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9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     ESTADO DO RIO DE JANEIRO</t>
  </si>
  <si>
    <t xml:space="preserve">                   SECRETARIA MUNICIPAL DE ADMINISTRAÇÃO</t>
  </si>
  <si>
    <t xml:space="preserve">ANEXO II – TERMO DE REFERÊNCIA
PREGÃO PRESENCIAL Nº XXX/2020-FME – PROCESSO Nº 3845/19
DATA ABERTURA: XX/XX/2020 ÀS XX HS</t>
  </si>
  <si>
    <r>
      <rPr>
        <b val="true"/>
        <sz val="12"/>
        <rFont val="Arial"/>
        <family val="2"/>
        <charset val="1"/>
      </rPr>
      <t xml:space="preserve">OBJETO: SRP-PARA FUTURAS A</t>
    </r>
    <r>
      <rPr>
        <b val="true"/>
        <sz val="12"/>
        <color rgb="FF000000"/>
        <rFont val="Arial"/>
        <family val="2"/>
      </rPr>
      <t xml:space="preserve">QUISIÇÕES DE UTENSÍLIOS PARA O REFEITÓRIO DAS UNIDADES ESCOLARES DA REDE MUNICIPAL DE ITABORAÍ, NOS TERMOS DA LEGISLAÇÃO VIGENTE, ESPECIALMENTE, A LEI Nº 8666/93 E O DECRETO MUNICIPAL 60/15”.</t>
    </r>
  </si>
  <si>
    <t xml:space="preserve">ITEM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 R$</t>
  </si>
  <si>
    <t xml:space="preserve">COLHER DE MESA EM INOX</t>
  </si>
  <si>
    <t xml:space="preserve">UNIDADES</t>
  </si>
  <si>
    <t xml:space="preserve">GARFO DE MESA EM INOX</t>
  </si>
  <si>
    <t xml:space="preserve">FACA DE MESA EM INOX</t>
  </si>
  <si>
    <t xml:space="preserve">PRATO FUNDO PARA REFEIÇÕES</t>
  </si>
  <si>
    <t xml:space="preserve">CANECA DE VIDRO 200 ML</t>
  </si>
  <si>
    <t xml:space="preserve">CUMBUCA PARA SOBREMESA</t>
  </si>
  <si>
    <t xml:space="preserve">CANECA DE POLIPROPILENO</t>
  </si>
  <si>
    <t xml:space="preserve">COLHER DE SOBREMESA EM INOX</t>
  </si>
  <si>
    <r>
      <rPr>
        <b val="true"/>
        <sz val="13"/>
        <rFont val="Arial"/>
        <family val="2"/>
        <charset val="1"/>
      </rPr>
      <t xml:space="preserve">VALOR TOTAL POR EXTENSO:</t>
    </r>
    <r>
      <rPr>
        <sz val="9"/>
        <rFont val="Arial"/>
        <family val="2"/>
      </rPr>
      <t xml:space="preserve"> Seiscentos e noventa e seis mil, duzentos e vinte quatro reais e sessenta centavos.</t>
    </r>
  </si>
  <si>
    <t xml:space="preserve">CONDIÇÕES DE FORNECIMENTO:</t>
  </si>
  <si>
    <t xml:space="preserve">1.DAS CONDIÇÕES DE ENTREGA E RECEBIMENTO DOS PRODUTOS
1.1-A Contratada deverá fornecer todos os produtos conforme detalhamento e quantidades solicitadas;
1.2-Os materiais deverão ser entregues em ETAPA ÚNICA na conformidade dos pedidos emitidos pelo Fundo Municipal de Educação, após a retirada da Nota de Empenho. As entregas deverão ser realizadas no Almoxarifado Central da Prefeitura Municipal de Itaboraí (R. Dr. Pereira dos Santos, 489-483 - Centro - Itaboraí - RJ - CEP: 24800-041) no horário compreendido entre 8:00 às 16:00 h, para registro no almoxarifado e demais providências cabíveis.;
1.3-O recebimento dos produtos será considerado como RECEBIMENTO PROVISÓRIO. O RECEBIMENTO DEFINITIVO será somente após a conferencia detalhada dos materiais, considerando os seguintes itens, conforme cada caso:
1.3.1-A Contratante poderá rejeitar, no todo, ou em parte, os produtos e/ou serviços que estiverem em desacordo, com as especificações e condições deste Termo de Referência.
1.3.2-Não sendo atendidas as condições para o recebimento, o fiscal responsável pelo recebimento e conferência, solicitará a empresa fornecedora a troca do produto no prazo máximo de 10 (dez) dias úteis.
1.3.3-O produto não poderá apresentar defeitos de quaisquer natureza, que possam comprometer a segurança das crianças.</t>
  </si>
  <si>
    <t xml:space="preserve">2.OBRIGAÇOES DA CONTRATADA
2.1-Realizar a entrega no prazo, no local e nas condições exigidas neste Termo de Referência.
2.2-Entregar os produtos somente ás pessoas autorizadas pelo recebimento.
2.3-Conferir o produto, no ato da entrega, juntamente com o responsável pelo recebimento.
2.4-Emitir Nota Fiscal em nome do Fundo Municipal de Educação devidamente inscrito no CNPJ sob o nº 31.037.687/0001-63.</t>
  </si>
  <si>
    <t xml:space="preserve">3.Nos preços apresentados deverão estar incluídos todos os impostos, taxas, fretes e demais encargos, assim como qualquer atividade ou insumo necessário à execução do objeto, não cabendo, posteriormente, quaisquer acréscimos previsíveis;</t>
  </si>
  <si>
    <t xml:space="preserve">4.A validade da proposta não deverá ser inferior a 60 (sessenta) dias, contados da data de sua apresentação;</t>
  </si>
  <si>
    <t xml:space="preserve">5.Da legalidade: Todos os atos do presente instrumento sujeitam-se integralmente as normas da Lei Federal 8.666, de 21/06/1993, bem como suas alterações.</t>
  </si>
  <si>
    <t xml:space="preserve">6.Os pagamentos serão creditados em nome da contratada uma vez satisfeitas as condições estabelecidas:
a) Os pagamentos, mediante a emissão de qualquer modalidade de ordem bancária, serão realizados desde que a contratada efetue a cobrança de forma a permitir o cumprimento das exigências legais.
	Parágrafo Primeiro – O documento de cobrança consignará valores em reais e discriminará:
b) Especificação do produto fornecido e o número da Nota de Empenho que deu origem à aquisição;
c) Quantidades fornecidas, valor unitário e total dos materiais;
d) Nome do banco, agência e número da conta-corrente;
e) O pagamento deverá ser efetuado pela municipalidade até o 30º (trigésimo) dia após o adimplemento da obrigação mediante nota fiscal devidamente registrada no Almoxarifado Central da Prefeitura e atestada por dois servidores.
f) Da dotação:
Programa de Trabalho: 
09.002.001 - 12.361.0009.2.108 (Manutenção e Operacionalização da Educação do Ensino Fundamental) e
09.002.001 - 12.365.0011.2.115 (Manutenção e Operacionalização da Educação Infantil)
Elemento de Despesa: 33.90.30.00.00        
Fonte: 11</t>
  </si>
  <si>
    <t xml:space="preserve">PREGOEIRA</t>
  </si>
  <si>
    <t xml:space="preserve">CARIMBO DO CNPJ E 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#,##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3"/>
      <color rgb="FF00000A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511200</xdr:colOff>
      <xdr:row>5</xdr:row>
      <xdr:rowOff>183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28800"/>
          <a:ext cx="115524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G32" activeCellId="0" sqref="G32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6.13"/>
    <col collapsed="false" customWidth="true" hidden="false" outlineLevel="0" max="3" min="3" style="3" width="13.28"/>
    <col collapsed="false" customWidth="true" hidden="false" outlineLevel="0" max="4" min="4" style="4" width="12.99"/>
    <col collapsed="false" customWidth="true" hidden="false" outlineLevel="0" max="5" min="5" style="1" width="19.28"/>
    <col collapsed="false" customWidth="true" hidden="false" outlineLevel="0" max="6" min="6" style="1" width="29.71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B1" s="5" t="s">
        <v>0</v>
      </c>
    </row>
    <row r="2" customFormat="false" ht="15.2" hidden="false" customHeight="true" outlineLevel="0" collapsed="false">
      <c r="B2" s="2" t="s">
        <v>1</v>
      </c>
    </row>
    <row r="3" customFormat="false" ht="15.2" hidden="false" customHeight="true" outlineLevel="0" collapsed="false">
      <c r="B3" s="2" t="s">
        <v>2</v>
      </c>
    </row>
    <row r="5" customFormat="false" ht="11.25" hidden="false" customHeight="true" outlineLevel="0" collapsed="false"/>
    <row r="6" customFormat="false" ht="62.1" hidden="false" customHeight="true" outlineLevel="0" collapsed="false">
      <c r="A6" s="6" t="s">
        <v>3</v>
      </c>
      <c r="B6" s="6"/>
      <c r="C6" s="6"/>
      <c r="D6" s="6"/>
      <c r="E6" s="6"/>
      <c r="F6" s="6"/>
    </row>
    <row r="7" s="8" customFormat="true" ht="36.9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8" customFormat="true" ht="21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9" t="s">
        <v>9</v>
      </c>
      <c r="F8" s="9" t="s">
        <v>10</v>
      </c>
    </row>
    <row r="9" s="8" customFormat="true" ht="18.4" hidden="false" customHeight="true" outlineLevel="0" collapsed="false">
      <c r="A9" s="9" t="n">
        <v>1</v>
      </c>
      <c r="B9" s="11" t="s">
        <v>11</v>
      </c>
      <c r="C9" s="12" t="s">
        <v>12</v>
      </c>
      <c r="D9" s="13" t="n">
        <v>17168</v>
      </c>
      <c r="E9" s="14" t="n">
        <v>3.22</v>
      </c>
      <c r="F9" s="14" t="n">
        <f aca="false">SUM(D9*E9)</f>
        <v>55280.96</v>
      </c>
    </row>
    <row r="10" s="8" customFormat="true" ht="18.4" hidden="false" customHeight="true" outlineLevel="0" collapsed="false">
      <c r="A10" s="9" t="n">
        <v>2</v>
      </c>
      <c r="B10" s="11" t="s">
        <v>13</v>
      </c>
      <c r="C10" s="12" t="s">
        <v>12</v>
      </c>
      <c r="D10" s="13" t="n">
        <v>17058</v>
      </c>
      <c r="E10" s="14" t="n">
        <v>3.01</v>
      </c>
      <c r="F10" s="14" t="n">
        <f aca="false">SUM(D10*E10)</f>
        <v>51344.58</v>
      </c>
    </row>
    <row r="11" s="8" customFormat="true" ht="18.4" hidden="false" customHeight="true" outlineLevel="0" collapsed="false">
      <c r="A11" s="9" t="n">
        <v>3</v>
      </c>
      <c r="B11" s="15" t="s">
        <v>14</v>
      </c>
      <c r="C11" s="12" t="s">
        <v>12</v>
      </c>
      <c r="D11" s="13" t="n">
        <v>17058</v>
      </c>
      <c r="E11" s="14" t="n">
        <v>5.71</v>
      </c>
      <c r="F11" s="14" t="n">
        <f aca="false">SUM(D11*E11)</f>
        <v>97401.18</v>
      </c>
    </row>
    <row r="12" s="8" customFormat="true" ht="20.1" hidden="false" customHeight="true" outlineLevel="0" collapsed="false">
      <c r="A12" s="9" t="n">
        <v>4</v>
      </c>
      <c r="B12" s="11" t="s">
        <v>15</v>
      </c>
      <c r="C12" s="12" t="s">
        <v>12</v>
      </c>
      <c r="D12" s="13" t="n">
        <v>17124</v>
      </c>
      <c r="E12" s="14" t="n">
        <v>7.36</v>
      </c>
      <c r="F12" s="14" t="n">
        <f aca="false">SUM(D12*E12)</f>
        <v>126032.64</v>
      </c>
    </row>
    <row r="13" s="8" customFormat="true" ht="18.4" hidden="false" customHeight="true" outlineLevel="0" collapsed="false">
      <c r="A13" s="9" t="n">
        <v>5</v>
      </c>
      <c r="B13" s="11" t="s">
        <v>16</v>
      </c>
      <c r="C13" s="12" t="s">
        <v>12</v>
      </c>
      <c r="D13" s="13" t="n">
        <v>15496</v>
      </c>
      <c r="E13" s="14" t="n">
        <v>9.06</v>
      </c>
      <c r="F13" s="14" t="n">
        <f aca="false">SUM(D13*E13)</f>
        <v>140393.76</v>
      </c>
    </row>
    <row r="14" s="8" customFormat="true" ht="18.6" hidden="false" customHeight="true" outlineLevel="0" collapsed="false">
      <c r="A14" s="9" t="n">
        <v>6</v>
      </c>
      <c r="B14" s="11" t="s">
        <v>17</v>
      </c>
      <c r="C14" s="12" t="s">
        <v>12</v>
      </c>
      <c r="D14" s="13" t="n">
        <v>17182</v>
      </c>
      <c r="E14" s="14" t="n">
        <v>8.43</v>
      </c>
      <c r="F14" s="14" t="n">
        <f aca="false">SUM(D14*E14)</f>
        <v>144844.26</v>
      </c>
    </row>
    <row r="15" s="8" customFormat="true" ht="19.7" hidden="false" customHeight="true" outlineLevel="0" collapsed="false">
      <c r="A15" s="9" t="n">
        <v>7</v>
      </c>
      <c r="B15" s="11" t="s">
        <v>18</v>
      </c>
      <c r="C15" s="12" t="s">
        <v>12</v>
      </c>
      <c r="D15" s="13" t="n">
        <v>17182</v>
      </c>
      <c r="E15" s="14" t="n">
        <v>2.51</v>
      </c>
      <c r="F15" s="14" t="n">
        <f aca="false">SUM(D15*E15)</f>
        <v>43126.82</v>
      </c>
    </row>
    <row r="16" s="8" customFormat="true" ht="19.7" hidden="false" customHeight="true" outlineLevel="0" collapsed="false">
      <c r="A16" s="9" t="n">
        <v>8</v>
      </c>
      <c r="B16" s="11" t="s">
        <v>19</v>
      </c>
      <c r="C16" s="12" t="s">
        <v>12</v>
      </c>
      <c r="D16" s="13" t="n">
        <v>17182</v>
      </c>
      <c r="E16" s="14" t="n">
        <v>2.2</v>
      </c>
      <c r="F16" s="14" t="n">
        <f aca="false">SUM(D16*E16)</f>
        <v>37800.4</v>
      </c>
    </row>
    <row r="17" s="8" customFormat="true" ht="30.4" hidden="false" customHeight="true" outlineLevel="0" collapsed="false">
      <c r="A17" s="16" t="s">
        <v>10</v>
      </c>
      <c r="B17" s="16"/>
      <c r="C17" s="16"/>
      <c r="D17" s="16"/>
      <c r="E17" s="16"/>
      <c r="F17" s="17" t="n">
        <f aca="false">SUM(F9:F16)</f>
        <v>696224.6</v>
      </c>
    </row>
    <row r="18" s="8" customFormat="true" ht="24.6" hidden="false" customHeight="true" outlineLevel="0" collapsed="false">
      <c r="A18" s="18" t="s">
        <v>20</v>
      </c>
      <c r="B18" s="18"/>
      <c r="C18" s="18"/>
      <c r="D18" s="18"/>
      <c r="E18" s="18"/>
      <c r="F18" s="18"/>
    </row>
    <row r="19" s="8" customFormat="true" ht="21.95" hidden="false" customHeight="true" outlineLevel="0" collapsed="false">
      <c r="A19" s="19" t="s">
        <v>21</v>
      </c>
      <c r="B19" s="20"/>
      <c r="C19" s="21"/>
      <c r="D19" s="22"/>
    </row>
    <row r="20" customFormat="false" ht="165.95" hidden="false" customHeight="true" outlineLevel="0" collapsed="false">
      <c r="A20" s="23" t="s">
        <v>22</v>
      </c>
      <c r="B20" s="23"/>
      <c r="C20" s="23"/>
      <c r="D20" s="23"/>
      <c r="E20" s="23"/>
      <c r="F20" s="23"/>
    </row>
    <row r="21" s="8" customFormat="true" ht="74.65" hidden="false" customHeight="true" outlineLevel="0" collapsed="false">
      <c r="A21" s="23" t="s">
        <v>23</v>
      </c>
      <c r="B21" s="23"/>
      <c r="C21" s="23"/>
      <c r="D21" s="23"/>
      <c r="E21" s="23"/>
      <c r="F21" s="23"/>
    </row>
    <row r="22" s="8" customFormat="true" ht="32.65" hidden="false" customHeight="true" outlineLevel="0" collapsed="false">
      <c r="A22" s="23" t="s">
        <v>24</v>
      </c>
      <c r="B22" s="23"/>
      <c r="C22" s="23"/>
      <c r="D22" s="23"/>
      <c r="E22" s="23"/>
      <c r="F22" s="23"/>
    </row>
    <row r="23" s="8" customFormat="true" ht="21" hidden="false" customHeight="true" outlineLevel="0" collapsed="false">
      <c r="A23" s="23" t="s">
        <v>25</v>
      </c>
      <c r="B23" s="23"/>
      <c r="C23" s="23"/>
      <c r="D23" s="23"/>
      <c r="E23" s="23"/>
      <c r="F23" s="23"/>
    </row>
    <row r="24" s="8" customFormat="true" ht="36.95" hidden="false" customHeight="true" outlineLevel="0" collapsed="false">
      <c r="A24" s="23" t="s">
        <v>26</v>
      </c>
      <c r="B24" s="23"/>
      <c r="C24" s="23"/>
      <c r="D24" s="23"/>
      <c r="E24" s="23"/>
      <c r="F24" s="23"/>
    </row>
    <row r="25" s="8" customFormat="true" ht="214.7" hidden="false" customHeight="true" outlineLevel="0" collapsed="false">
      <c r="A25" s="23" t="s">
        <v>27</v>
      </c>
      <c r="B25" s="23"/>
      <c r="C25" s="23"/>
      <c r="D25" s="23"/>
      <c r="E25" s="23"/>
      <c r="F25" s="23"/>
    </row>
    <row r="26" s="8" customFormat="true" ht="15.2" hidden="false" customHeight="true" outlineLevel="0" collapsed="false">
      <c r="B26" s="20"/>
      <c r="C26" s="21"/>
      <c r="D26" s="22"/>
    </row>
    <row r="27" s="8" customFormat="true" ht="17.25" hidden="false" customHeight="true" outlineLevel="0" collapsed="false">
      <c r="A27" s="24"/>
      <c r="B27" s="24"/>
      <c r="C27" s="21"/>
      <c r="D27" s="22"/>
      <c r="F27" s="25"/>
    </row>
    <row r="28" s="8" customFormat="true" ht="34.35" hidden="false" customHeight="true" outlineLevel="0" collapsed="false">
      <c r="B28" s="20" t="s">
        <v>28</v>
      </c>
      <c r="C28" s="21"/>
      <c r="D28" s="22"/>
      <c r="E28" s="25" t="s">
        <v>29</v>
      </c>
    </row>
    <row r="65536" customFormat="false" ht="9.95" hidden="false" customHeight="true" outlineLevel="0" collapsed="false"/>
  </sheetData>
  <mergeCells count="11">
    <mergeCell ref="A6:F6"/>
    <mergeCell ref="A7:F7"/>
    <mergeCell ref="A17:E17"/>
    <mergeCell ref="A18:F18"/>
    <mergeCell ref="A20:F20"/>
    <mergeCell ref="A21:F21"/>
    <mergeCell ref="A22:F22"/>
    <mergeCell ref="A23:F23"/>
    <mergeCell ref="A24:F24"/>
    <mergeCell ref="A25:F25"/>
    <mergeCell ref="A27:B27"/>
  </mergeCells>
  <printOptions headings="false" gridLines="false" gridLinesSet="true" horizontalCentered="false" verticalCentered="false"/>
  <pageMargins left="0.604166666666667" right="0.196527777777778" top="0.995833333333333" bottom="0.29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itação</cp:lastModifiedBy>
  <dcterms:modified xsi:type="dcterms:W3CDTF">2020-02-27T12:37:55Z</dcterms:modified>
  <cp:revision>0</cp:revision>
  <dc:subject/>
  <dc:title/>
</cp:coreProperties>
</file>