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377">
  <si>
    <r>
      <rPr>
        <b val="true"/>
        <sz val="12"/>
        <rFont val="Arial"/>
        <family val="2"/>
      </rPr>
      <t xml:space="preserve">                          </t>
    </r>
    <r>
      <rPr>
        <b val="true"/>
        <sz val="16"/>
        <color rgb="FF000000"/>
        <rFont val="Arial"/>
        <family val="2"/>
      </rPr>
      <t xml:space="preserve">PREFEITURA MUNICIPAL DE ITABORAÍ</t>
    </r>
  </si>
  <si>
    <t xml:space="preserve">                          ESTADO DO RIO DE JANEIRO</t>
  </si>
  <si>
    <t xml:space="preserve">                          SECRETARIA MUNICIPAL DE ADMINISTRAÇÃO</t>
  </si>
  <si>
    <t xml:space="preserve">ANEXO II – TERMO DE REFERÊNCIA
PREGÃO PRESENCIAL Nº XXX/2019-FME – PROCESSO Nº 3760/19
DATA DA ABERTURA: XX/XX/2019 ÁS XX HS</t>
  </si>
  <si>
    <t xml:space="preserve">CONJUNTO DE PROCEDIMENTOS NECESSÁRIOS AO REGISTRO FORMAL DE PREÇOS OBJETIVANDO FUTURAS AQUISIÇÕES DE LIVROS LITERÁRIOS DESTINADOS ÀS BIBLIOTECAS DAS ESCOLAS DE ENSINO FUNDAMENTAL E CENTROS DE EDUCAÇÃO INFANTIL DESTE MUNICÍPIO DE ITABORAÍ – RJ</t>
  </si>
  <si>
    <t xml:space="preserve">LOTE 1: EDUCAÇÃO INFANTIL </t>
  </si>
  <si>
    <t xml:space="preserve">ITEM</t>
  </si>
  <si>
    <t xml:space="preserve">DESCRIÇÃO – AUTOR / LIVRO</t>
  </si>
  <si>
    <t xml:space="preserve">VLS.</t>
  </si>
  <si>
    <t xml:space="preserve">UNID.</t>
  </si>
  <si>
    <t xml:space="preserve">QUANT.</t>
  </si>
  <si>
    <t xml:space="preserve">EDITORA</t>
  </si>
  <si>
    <t xml:space="preserve">VALOR UNIT.</t>
  </si>
  <si>
    <t xml:space="preserve">VALOR TOTAL</t>
  </si>
  <si>
    <t xml:space="preserve">BÁRBARA MARTINS</t>
  </si>
  <si>
    <t xml:space="preserve">INSETOS DO BEM</t>
  </si>
  <si>
    <t xml:space="preserve">COLEÇÃO</t>
  </si>
  <si>
    <t xml:space="preserve">AGAQUÊ</t>
  </si>
  <si>
    <t xml:space="preserve">MO WILLEMS</t>
  </si>
  <si>
    <t xml:space="preserve">O ELEFANTE E A PORQUINHA - PREPARADO PARA BRINCAR LÁ FORA?</t>
  </si>
  <si>
    <t xml:space="preserve">LIVRO</t>
  </si>
  <si>
    <t xml:space="preserve">ALFAGUARA</t>
  </si>
  <si>
    <t xml:space="preserve">O ELEFANTE E A PORQUINHA - VOU DAR UM SUSTO NO MEU AMIGO!</t>
  </si>
  <si>
    <t xml:space="preserve">VANI MEHRA</t>
  </si>
  <si>
    <t xml:space="preserve">SÉRIE APRENDENDO COM OS ANIMAIS</t>
  </si>
  <si>
    <t xml:space="preserve">ARTELER</t>
  </si>
  <si>
    <t xml:space="preserve">NANDIKA CHAND</t>
  </si>
  <si>
    <t xml:space="preserve">SÉRIE ERA UMA VEZ  </t>
  </si>
  <si>
    <t xml:space="preserve">CRISTINA KLEIN</t>
  </si>
  <si>
    <t xml:space="preserve">COLEÇÃO ABAS DIVERTIDAS</t>
  </si>
  <si>
    <t xml:space="preserve">BLU EDITORA</t>
  </si>
  <si>
    <t xml:space="preserve">COLEÇÃO QUEM É VOCÊ?</t>
  </si>
  <si>
    <t xml:space="preserve">ANNE CAROLINA DE SOUZA</t>
  </si>
  <si>
    <t xml:space="preserve">A BANDINHA COLORIDA DOS INSTRUMENTOS</t>
  </si>
  <si>
    <t xml:space="preserve">CEDIC</t>
  </si>
  <si>
    <t xml:space="preserve">ANIMAIS DA FAZENDA: O GALO ACORDOU CEDO</t>
  </si>
  <si>
    <t xml:space="preserve">BRINQUEDOS: VAMOS BRINCAR JUNTOS</t>
  </si>
  <si>
    <t xml:space="preserve">MEU LIVRO DE PELÚCIA - SAPO FRED</t>
  </si>
  <si>
    <t xml:space="preserve">PIQUENIQUE DOS INSETOS</t>
  </si>
  <si>
    <t xml:space="preserve">ZOOLÓGICO: O MACACO E SEUS AMIGOS</t>
  </si>
  <si>
    <t xml:space="preserve"> MAKE BELIEVE IDEAS</t>
  </si>
  <si>
    <t xml:space="preserve">100 PALAVRAS ANIMAIS</t>
  </si>
  <si>
    <t xml:space="preserve">CIRANDA CULTURAL</t>
  </si>
  <si>
    <t xml:space="preserve">SUSIE BROOKS</t>
  </si>
  <si>
    <t xml:space="preserve">AMIGOS DA LAGOA</t>
  </si>
  <si>
    <t xml:space="preserve">ANIMAIS DO BOSQUE</t>
  </si>
  <si>
    <t xml:space="preserve">ANIMAIS DO JARDIM</t>
  </si>
  <si>
    <t xml:space="preserve">LIE NOBUSA</t>
  </si>
  <si>
    <t xml:space="preserve">COLEÇÃO OLA BEBÊ!</t>
  </si>
  <si>
    <t xml:space="preserve">CONTOS RIMADOS</t>
  </si>
  <si>
    <t xml:space="preserve">FABIO TEIXEIRA</t>
  </si>
  <si>
    <t xml:space="preserve">CUIDADO COM O DRAGÃO</t>
  </si>
  <si>
    <t xml:space="preserve">EU AMO VOCÊ COELHINHO</t>
  </si>
  <si>
    <t xml:space="preserve">EU AMO VOCÊ CORUJINHA</t>
  </si>
  <si>
    <t xml:space="preserve">EU AMO VOCÊ RATINHA</t>
  </si>
  <si>
    <t xml:space="preserve">EU AMO VOCÊ URSINHO</t>
  </si>
  <si>
    <t xml:space="preserve">LHAMAS SÃO DEMAIS</t>
  </si>
  <si>
    <t xml:space="preserve">MEU AMIGO LOBO</t>
  </si>
  <si>
    <t xml:space="preserve">MEU LIVRO FOFO DE ATIVIDADES - PANO</t>
  </si>
  <si>
    <t xml:space="preserve">SAM MEREDITH</t>
  </si>
  <si>
    <t xml:space="preserve">MEUS CONTOS DE FADAS FAVORITOS</t>
  </si>
  <si>
    <t xml:space="preserve">ELEPHANT &amp; BIRD BOOKS</t>
  </si>
  <si>
    <t xml:space="preserve">NO FUNDO DO MAR </t>
  </si>
  <si>
    <t xml:space="preserve">IGLOO BOOKS</t>
  </si>
  <si>
    <t xml:space="preserve">O MONSTRO DO ABRAÇO</t>
  </si>
  <si>
    <t xml:space="preserve">OCEANO</t>
  </si>
  <si>
    <t xml:space="preserve">ONIBUS ANIMADO</t>
  </si>
  <si>
    <t xml:space="preserve">LITTLE TIGER</t>
  </si>
  <si>
    <t xml:space="preserve">QUEM ESTA ESCONDIDO</t>
  </si>
  <si>
    <t xml:space="preserve">TODOS A BORDO</t>
  </si>
  <si>
    <t xml:space="preserve">UNICÓRNIOS SÃO DEMAIS</t>
  </si>
  <si>
    <t xml:space="preserve">MAKE BELIEVE IDEIAS</t>
  </si>
  <si>
    <t xml:space="preserve">VAMOS CONTAR?</t>
  </si>
  <si>
    <t xml:space="preserve">CLAUDIA BIELINSKY</t>
  </si>
  <si>
    <t xml:space="preserve">ESCONDE-ESCONDE NA ESCOLA</t>
  </si>
  <si>
    <t xml:space="preserve">COMPANHIA DAS LETRINHAS</t>
  </si>
  <si>
    <t xml:space="preserve">LILLI L'ARRONGE</t>
  </si>
  <si>
    <t xml:space="preserve">NÓS AGORA SOMOS QUATRO</t>
  </si>
  <si>
    <t xml:space="preserve">O ELEFANTE E A PORQUINHA - UM GRANDALHÃO PEGOU A MINHA BOLA!</t>
  </si>
  <si>
    <t xml:space="preserve">NAIHOBI STEINMETZ RODRIGUES</t>
  </si>
  <si>
    <t xml:space="preserve">BRINCAR E APRENDER - FORMAS</t>
  </si>
  <si>
    <t xml:space="preserve">CULTURAMA</t>
  </si>
  <si>
    <t xml:space="preserve">BRINCAR E APRENDER - OPOSTOS</t>
  </si>
  <si>
    <t xml:space="preserve">INGRID BIESEMEYER</t>
  </si>
  <si>
    <t xml:space="preserve">AS FAMÍLIAS DO MUNDINHO</t>
  </si>
  <si>
    <t xml:space="preserve">DCL</t>
  </si>
  <si>
    <t xml:space="preserve">O MUNDINHO</t>
  </si>
  <si>
    <t xml:space="preserve">O MUNDINHO DE BOAS ATITUDES</t>
  </si>
  <si>
    <t xml:space="preserve">O MUNDINHO E OS BICHINHOS DO JARDIM</t>
  </si>
  <si>
    <t xml:space="preserve">THOMAS E SEUS AMIGOS - CARINHAS </t>
  </si>
  <si>
    <t xml:space="preserve">THOMAS E SEUS AMIGOS - UMA GRANDE CORRIDA</t>
  </si>
  <si>
    <t xml:space="preserve">UM MUNDINHO DE PAZ</t>
  </si>
  <si>
    <t xml:space="preserve">UM MUNDINHO PARA TODOS</t>
  </si>
  <si>
    <t xml:space="preserve">UM MUNDINHO SEM BULLYING</t>
  </si>
  <si>
    <t xml:space="preserve">MARLEEN WESSELS</t>
  </si>
  <si>
    <t xml:space="preserve">COLEÇÃO PUXE E DESCUBRA</t>
  </si>
  <si>
    <t xml:space="preserve">EUREKA</t>
  </si>
  <si>
    <t xml:space="preserve">HORA DO LANCHE</t>
  </si>
  <si>
    <t xml:space="preserve">EDUARDO REIS SILVA</t>
  </si>
  <si>
    <t xml:space="preserve">LA NA FAZENDA</t>
  </si>
  <si>
    <t xml:space="preserve">VÁRIOS AUTORES</t>
  </si>
  <si>
    <t xml:space="preserve">NOBRES SENTIMENTOS</t>
  </si>
  <si>
    <t xml:space="preserve">OS DINOSSAUROS</t>
  </si>
  <si>
    <t xml:space="preserve">OS TRÊS PORQUINHOS</t>
  </si>
  <si>
    <t xml:space="preserve">QUE BARULHO É ESSE?</t>
  </si>
  <si>
    <t xml:space="preserve">UNI, O UNICÓRNIO</t>
  </si>
  <si>
    <t xml:space="preserve">VALORES DO MUNDO</t>
  </si>
  <si>
    <t xml:space="preserve">VAMOS BRINCAR DE ESCONDE-ESCONDE</t>
  </si>
  <si>
    <t xml:space="preserve">VAMOS PASSEAR NO BOSQUE</t>
  </si>
  <si>
    <t xml:space="preserve">LAURO NUMEROFF</t>
  </si>
  <si>
    <t xml:space="preserve">BEATRICE NÃO QUER</t>
  </si>
  <si>
    <t xml:space="preserve">FUNDAMENTO</t>
  </si>
  <si>
    <t xml:space="preserve">JANET A. HOLMES</t>
  </si>
  <si>
    <t xml:space="preserve">EU E VOCÊ</t>
  </si>
  <si>
    <t xml:space="preserve">DAVID KIRK</t>
  </si>
  <si>
    <t xml:space="preserve">MISS SPIDER - INTUIÇÃO DE FORMIGA</t>
  </si>
  <si>
    <t xml:space="preserve">LIBBY HATHORN</t>
  </si>
  <si>
    <t xml:space="preserve">UM AMOR DE BEBÊ</t>
  </si>
  <si>
    <t xml:space="preserve">MONICA ALVES</t>
  </si>
  <si>
    <t xml:space="preserve">A TURMA DO VAI E VEM</t>
  </si>
  <si>
    <t xml:space="preserve">GIRASSOL</t>
  </si>
  <si>
    <t xml:space="preserve">CARLA SACRATO</t>
  </si>
  <si>
    <t xml:space="preserve">BAILARINA GRACIOSA</t>
  </si>
  <si>
    <t xml:space="preserve">VICK BARKER</t>
  </si>
  <si>
    <t xml:space="preserve">FESTA A FANTASIA</t>
  </si>
  <si>
    <t xml:space="preserve">ANA UCHOA</t>
  </si>
  <si>
    <t xml:space="preserve">MEU MUNDINHO - MEU PRIMEIRO 1 2 3 </t>
  </si>
  <si>
    <t xml:space="preserve">MEU MUNDINHO - MINHA FAZENDA</t>
  </si>
  <si>
    <t xml:space="preserve">PRINCESA ELEGANTE</t>
  </si>
  <si>
    <t xml:space="preserve">PROFESSOR ESPERTO</t>
  </si>
  <si>
    <t xml:space="preserve">REI CORAJOSO</t>
  </si>
  <si>
    <t xml:space="preserve">MONICA FLEISCHER ALVES</t>
  </si>
  <si>
    <t xml:space="preserve">TOQUE E APRENDA AMIGUINHOS DA FAZENDA</t>
  </si>
  <si>
    <t xml:space="preserve">MARY FRANÇA</t>
  </si>
  <si>
    <t xml:space="preserve">A ROUPA DO REI</t>
  </si>
  <si>
    <t xml:space="preserve">GLOBAL</t>
  </si>
  <si>
    <t xml:space="preserve">ROSANA RIOS</t>
  </si>
  <si>
    <t xml:space="preserve">BRINCANDO COM  TEATRO DE BONECOS</t>
  </si>
  <si>
    <t xml:space="preserve">ROSÂNGELA PAIVA DO NASCIMENTO</t>
  </si>
  <si>
    <t xml:space="preserve">BRINCANDO COM COLAGENS, RECORTES E DOBRADURAS</t>
  </si>
  <si>
    <t xml:space="preserve">FOGE TATU</t>
  </si>
  <si>
    <t xml:space="preserve">O JABUTI NA ROÇA</t>
  </si>
  <si>
    <t xml:space="preserve">O MACACO</t>
  </si>
  <si>
    <t xml:space="preserve">ZIRALDO</t>
  </si>
  <si>
    <t xml:space="preserve">MEU PRIMEIRO MALUQUINHO EM QUADRINHOS</t>
  </si>
  <si>
    <t xml:space="preserve">GLOBO</t>
  </si>
  <si>
    <t xml:space="preserve">Jinan Wellda Trade Corporation Ltd</t>
  </si>
  <si>
    <t xml:space="preserve">A CORUJA ESPERTA</t>
  </si>
  <si>
    <t xml:space="preserve">HAPPY BOOKS</t>
  </si>
  <si>
    <t xml:space="preserve">ANA CRISTINA DE MATTOS RIBEIRO</t>
  </si>
  <si>
    <t xml:space="preserve">A CORUJA FESTEIRA</t>
  </si>
  <si>
    <t xml:space="preserve">RUTH MARSCHALEK</t>
  </si>
  <si>
    <t xml:space="preserve">AMAR FAZ O MUNDO GIRAR</t>
  </si>
  <si>
    <t xml:space="preserve">ANIMAIS INCRÍVEIS UM LIVRO PARA APRENDER E BRINCAR</t>
  </si>
  <si>
    <t xml:space="preserve">COLEÇÃO DÊ UMA ESPIADINHA!</t>
  </si>
  <si>
    <t xml:space="preserve">RACHEL ELLIOT</t>
  </si>
  <si>
    <t xml:space="preserve">COLEÇÃO EMPURRE E PUXE</t>
  </si>
  <si>
    <t xml:space="preserve">COLEÇÃO VALORES E CARINHO</t>
  </si>
  <si>
    <t xml:space="preserve">COLEÇÃO VOU PARA O BANHO!</t>
  </si>
  <si>
    <t xml:space="preserve">DESCUBRA E APRENDA</t>
  </si>
  <si>
    <t xml:space="preserve">MEU DOCE LIVRO SANFONA</t>
  </si>
  <si>
    <t xml:space="preserve">JINAN WELLDA TRADE</t>
  </si>
  <si>
    <t xml:space="preserve">MEU FANTOCHE DE PANO - LEÃO</t>
  </si>
  <si>
    <t xml:space="preserve">MEU FANTOCHE DE PANO - TIGRE</t>
  </si>
  <si>
    <t xml:space="preserve">MEU FANTOCHE PANO - ELEFANTE</t>
  </si>
  <si>
    <t xml:space="preserve">MEU PRIMEIRO LIVRO DE BRINCAR</t>
  </si>
  <si>
    <t xml:space="preserve">MONSTRINHOS GENIOSOS</t>
  </si>
  <si>
    <t xml:space="preserve">O BEBÊ OLHA E DIZ - PRIMEIRAS PALAVRAS</t>
  </si>
  <si>
    <t xml:space="preserve">O BEBÊ OLHA E DIZ - PRIMEIROS ANIMAIS</t>
  </si>
  <si>
    <t xml:space="preserve">O COELHO EXPLORADOR</t>
  </si>
  <si>
    <t xml:space="preserve">O MACACO COMILÃO</t>
  </si>
  <si>
    <t xml:space="preserve">QUEM VOCÊ VÊ</t>
  </si>
  <si>
    <t xml:space="preserve">URSINHO ESPORTISTA</t>
  </si>
  <si>
    <t xml:space="preserve">ANA CRISTINA DE MATOS RIBEIRO</t>
  </si>
  <si>
    <t xml:space="preserve">MANDALA</t>
  </si>
  <si>
    <t xml:space="preserve">A FAZENDA DO VOVÔ</t>
  </si>
  <si>
    <t xml:space="preserve">CHARLOTTE ARCHER</t>
  </si>
  <si>
    <t xml:space="preserve">ANIMAIS</t>
  </si>
  <si>
    <t xml:space="preserve">JENNIE BRADLEY</t>
  </si>
  <si>
    <t xml:space="preserve">BABY BOOKS - ANIMAIS</t>
  </si>
  <si>
    <t xml:space="preserve">BABY BOOKS - VEÍCULOS</t>
  </si>
  <si>
    <t xml:space="preserve">CORES</t>
  </si>
  <si>
    <t xml:space="preserve">ISSO SIM ISSO NÃO</t>
  </si>
  <si>
    <t xml:space="preserve">JANJÃO, O TREM A VAPOR</t>
  </si>
  <si>
    <t xml:space="preserve">GRUPPO EDICART</t>
  </si>
  <si>
    <t xml:space="preserve">MEU LIVRO FOFINHO - A ERA DOS DINOSSAUROS</t>
  </si>
  <si>
    <t xml:space="preserve">MEU LIVRO FOFINHO - VIDA NO MAR</t>
  </si>
  <si>
    <t xml:space="preserve">MEU LIVRO FOFINHO - VIVA A NATUREZA</t>
  </si>
  <si>
    <t xml:space="preserve">MEXA E BRINQUE 3D - NA FAZENDA</t>
  </si>
  <si>
    <t xml:space="preserve">O SÍTIO DOS PINGOS</t>
  </si>
  <si>
    <t xml:space="preserve">O QUE SERÁ</t>
  </si>
  <si>
    <t xml:space="preserve">PRIMEIRAS PALAVRAS</t>
  </si>
  <si>
    <t xml:space="preserve">SONHANDO E BRINCANDO COM OS PINGOS</t>
  </si>
  <si>
    <t xml:space="preserve">UM PASSEIO DIVERTIDO</t>
  </si>
  <si>
    <t xml:space="preserve">DEBBIE RIVERS - MOORE</t>
  </si>
  <si>
    <t xml:space="preserve">UMA SEMANA NA PRAIA</t>
  </si>
  <si>
    <t xml:space="preserve">VEÍCULOS</t>
  </si>
  <si>
    <t xml:space="preserve">PAULO TATIT</t>
  </si>
  <si>
    <t xml:space="preserve">BOA NOITE - PALAVRA CANTADA</t>
  </si>
  <si>
    <t xml:space="preserve">MELBOOKS</t>
  </si>
  <si>
    <t xml:space="preserve">RATO - PALAVRA CANTADA</t>
  </si>
  <si>
    <t xml:space="preserve">A FAZENDINHA MALUCA</t>
  </si>
  <si>
    <t xml:space="preserve">MELHORAMENTOS</t>
  </si>
  <si>
    <t xml:space="preserve">ZIRALDO </t>
  </si>
  <si>
    <t xml:space="preserve">BICHINHO DA MAÇÃ - O CARA</t>
  </si>
  <si>
    <t xml:space="preserve">RUTH ROCHA</t>
  </si>
  <si>
    <t xml:space="preserve">COLEÇÃO LER E BRINCAR</t>
  </si>
  <si>
    <t xml:space="preserve">SÉRIE BEBÊ MALUQUINHO</t>
  </si>
  <si>
    <t xml:space="preserve">SÉRIE BICHIN</t>
  </si>
  <si>
    <t xml:space="preserve">TARSILINHA E AS CORES</t>
  </si>
  <si>
    <t xml:space="preserve">TARSILINHA E AS FORMAS</t>
  </si>
  <si>
    <t xml:space="preserve">EVA FURNARI</t>
  </si>
  <si>
    <t xml:space="preserve">BRUXINHA ZUZU E O GATO MIÚ</t>
  </si>
  <si>
    <t xml:space="preserve">MODERNA</t>
  </si>
  <si>
    <t xml:space="preserve">MATHEW VAN FLEET</t>
  </si>
  <si>
    <t xml:space="preserve">BRUXINHAS ZUZU</t>
  </si>
  <si>
    <t xml:space="preserve">TRAVADINHAS</t>
  </si>
  <si>
    <t xml:space="preserve">VOCÊ TROCA</t>
  </si>
  <si>
    <t xml:space="preserve">CLASSIC TALES (CONTOS CLÁSSICOS)</t>
  </si>
  <si>
    <t xml:space="preserve">NEW HORIZONS</t>
  </si>
  <si>
    <t xml:space="preserve">WHAT IS NOT IN MY WORLD (O QUE CABE NÃO CABE NO MEU MUNDO)</t>
  </si>
  <si>
    <t xml:space="preserve">ON LINE</t>
  </si>
  <si>
    <t xml:space="preserve">LIVRO DE HISTÓRIAS - PEPPA - BRINCANDO COM AS HORAS</t>
  </si>
  <si>
    <t xml:space="preserve">PEPPA - AMIGAS PARA SEMPRE - LIVRO FANTOCHE</t>
  </si>
  <si>
    <t xml:space="preserve">BÁRBARA PRADO</t>
  </si>
  <si>
    <t xml:space="preserve">PEPPA - O REINO ENCANTADO DA PEPPA PIG - LIVRO TEATRO</t>
  </si>
  <si>
    <t xml:space="preserve">JONATHAN LITTON</t>
  </si>
  <si>
    <t xml:space="preserve">MEU MUNDO DE DESCOBERTAS - DESCULPE-ME</t>
  </si>
  <si>
    <t xml:space="preserve">PUBLIFOLHINHA</t>
  </si>
  <si>
    <t xml:space="preserve">MEU MUNDO DE DESCOBERTAS - PEQUENA BIBLIOTECA ATIVIDADES</t>
  </si>
  <si>
    <t xml:space="preserve">FRANCESC ROVIRA</t>
  </si>
  <si>
    <t xml:space="preserve">HORA DE DORMIR</t>
  </si>
  <si>
    <t xml:space="preserve">ROVELLE</t>
  </si>
  <si>
    <t xml:space="preserve">HORA DO BANHO</t>
  </si>
  <si>
    <t xml:space="preserve">NÃO MEXA</t>
  </si>
  <si>
    <t xml:space="preserve">MARK BAKER</t>
  </si>
  <si>
    <t xml:space="preserve">A HISTÓRIA DE PEPPA</t>
  </si>
  <si>
    <t xml:space="preserve">SALAMANDRA</t>
  </si>
  <si>
    <t xml:space="preserve">BANHO - UM LINDO DIA DE SOL</t>
  </si>
  <si>
    <t xml:space="preserve">LENICE BUENO</t>
  </si>
  <si>
    <t xml:space="preserve">BRINCANDO COM PEPPA - ATIVIDADES</t>
  </si>
  <si>
    <t xml:space="preserve">KES GRAY E MARY MCQUILLAN</t>
  </si>
  <si>
    <t xml:space="preserve">CHICO, A CHITA UM LIVRO POP-UP</t>
  </si>
  <si>
    <t xml:space="preserve">DAVID MELLING</t>
  </si>
  <si>
    <t xml:space="preserve">FELIZ ANIVERSÁRIO, DOUGLAS!</t>
  </si>
  <si>
    <t xml:space="preserve">MARGARET MOHY</t>
  </si>
  <si>
    <t xml:space="preserve">O BEBÊ E A BOLHA DE BEBEL</t>
  </si>
  <si>
    <t xml:space="preserve">PEPPA A MAIOR POÇA DE LAMA DO MUNDO</t>
  </si>
  <si>
    <t xml:space="preserve">PEPPA E A FADA DOS DENTES</t>
  </si>
  <si>
    <t xml:space="preserve">PEPPA E A FESTA DE PIJAMA</t>
  </si>
  <si>
    <t xml:space="preserve">PEPPA NA PISCINA</t>
  </si>
  <si>
    <t xml:space="preserve">AXEL SCEFFLER</t>
  </si>
  <si>
    <t xml:space="preserve">VIVI, A OVELHA</t>
  </si>
  <si>
    <t xml:space="preserve">LALAU</t>
  </si>
  <si>
    <t xml:space="preserve">A ÚLTIMA ÁRVORE DO MUNDO</t>
  </si>
  <si>
    <t xml:space="preserve">SCIPIONE</t>
  </si>
  <si>
    <t xml:space="preserve">LÊDA ARISTIDES</t>
  </si>
  <si>
    <t xml:space="preserve">AMIGOS MAS NEM TANTO</t>
  </si>
  <si>
    <t xml:space="preserve">ALEJANDRO ROSAS</t>
  </si>
  <si>
    <t xml:space="preserve">BIBI COMPARTILHA SUAS COISAS</t>
  </si>
  <si>
    <t xml:space="preserve">BIBI VAI PARA A ESCOLA</t>
  </si>
  <si>
    <t xml:space="preserve">MÁRCIA ALEVI</t>
  </si>
  <si>
    <t xml:space="preserve">DENTRO DA CASA TEM</t>
  </si>
  <si>
    <t xml:space="preserve">LUIZ BRAS</t>
  </si>
  <si>
    <t xml:space="preserve">GANHEI UMA MENINA</t>
  </si>
  <si>
    <t xml:space="preserve">OVO MEU SERA SEU</t>
  </si>
  <si>
    <t xml:space="preserve">TODO LIVRO</t>
  </si>
  <si>
    <t xml:space="preserve">A DONA ARANHA</t>
  </si>
  <si>
    <t xml:space="preserve">AMIGOS DE PATAS</t>
  </si>
  <si>
    <t xml:space="preserve">ANIMAIZINHO BIP BIP</t>
  </si>
  <si>
    <t xml:space="preserve">GARRY FLEMING</t>
  </si>
  <si>
    <t xml:space="preserve">COLEÇÃO ABRAÇO DE URSO!</t>
  </si>
  <si>
    <t xml:space="preserve">COLEÇÃO CABEÇAS, CAUDAS E FOCINHOS</t>
  </si>
  <si>
    <t xml:space="preserve">JENNETTE ROWE</t>
  </si>
  <si>
    <t xml:space="preserve">COMO É BOM APRENDER! MEUS PRIMEIROS NÚMEROS</t>
  </si>
  <si>
    <t xml:space="preserve">COMO É BOM APRENDER! MINHAS PRIMEIRAS PALAVRAS</t>
  </si>
  <si>
    <t xml:space="preserve">BRIJBASI ART PRESS LTD</t>
  </si>
  <si>
    <t xml:space="preserve">MEU LIVRINHO DE PANO</t>
  </si>
  <si>
    <t xml:space="preserve">MINHAS PRIMEIRAS RIMAS</t>
  </si>
  <si>
    <t xml:space="preserve">A EMA</t>
  </si>
  <si>
    <t xml:space="preserve">TRIBOS</t>
  </si>
  <si>
    <t xml:space="preserve">A JOANINHA</t>
  </si>
  <si>
    <t xml:space="preserve">A ONÇA</t>
  </si>
  <si>
    <t xml:space="preserve">A PREGUIÇA</t>
  </si>
  <si>
    <t xml:space="preserve">A SUCURI</t>
  </si>
  <si>
    <t xml:space="preserve">AS ARARAS</t>
  </si>
  <si>
    <t xml:space="preserve">PEDRO BANDEIRA</t>
  </si>
  <si>
    <t xml:space="preserve">COLEÇÃO BICHO FALANTE</t>
  </si>
  <si>
    <t xml:space="preserve">É IGUAL, É DIFERENTE!</t>
  </si>
  <si>
    <t xml:space="preserve">GATO E RATO</t>
  </si>
  <si>
    <t xml:space="preserve">LÁ DENTRO! LÁ FORA!</t>
  </si>
  <si>
    <t xml:space="preserve">O DOURADO</t>
  </si>
  <si>
    <t xml:space="preserve">O JABUTI</t>
  </si>
  <si>
    <t xml:space="preserve">O TUCANO</t>
  </si>
  <si>
    <t xml:space="preserve">PÉ DE COELHO</t>
  </si>
  <si>
    <t xml:space="preserve">POUCO POUCO! MUITO MUITO!</t>
  </si>
  <si>
    <t xml:space="preserve">QUE ALTO! QUE BAIXO!</t>
  </si>
  <si>
    <t xml:space="preserve">JAIMIE STRAKER</t>
  </si>
  <si>
    <t xml:space="preserve">TOQUE E SINTA</t>
  </si>
  <si>
    <t xml:space="preserve">VALE DAS LETRAS</t>
  </si>
  <si>
    <t xml:space="preserve">LIVRO TRAVESSEIRO - BOA NOITE URSINHO </t>
  </si>
  <si>
    <t xml:space="preserve">LIVRO TRAVESSEIRO - BRILHA BRILHA ESTRELINHA</t>
  </si>
  <si>
    <t xml:space="preserve">LUVINHAS - ANIMAIS DA FAZENDA</t>
  </si>
  <si>
    <t xml:space="preserve">LUVINHAS - ANIMAIS DO BRASIL</t>
  </si>
  <si>
    <t xml:space="preserve">LUVINHAS - ANIMAIS DO MUNDO</t>
  </si>
  <si>
    <t xml:space="preserve">LUVINHAS - ANIMAIS DO ZOO</t>
  </si>
  <si>
    <t xml:space="preserve">MEU LIVRO FOFINHO</t>
  </si>
  <si>
    <t xml:space="preserve">MARCIONILO G. VERAS</t>
  </si>
  <si>
    <t xml:space="preserve">MEU LIVRO-MASCOTE</t>
  </si>
  <si>
    <t xml:space="preserve">NICK ACKLAND</t>
  </si>
  <si>
    <t xml:space="preserve">A FESTA SURPRESA</t>
  </si>
  <si>
    <t xml:space="preserve">VIZU</t>
  </si>
  <si>
    <t xml:space="preserve">KENNY RETTORE</t>
  </si>
  <si>
    <t xml:space="preserve">A OVELHINHA BAILARINA</t>
  </si>
  <si>
    <t xml:space="preserve">A TARTARUGUINHA</t>
  </si>
  <si>
    <t xml:space="preserve">MONICA JOHNSON</t>
  </si>
  <si>
    <t xml:space="preserve">ÁGUA MAGIC - A FAZENDA DIVERTIDA</t>
  </si>
  <si>
    <t xml:space="preserve">ÁGUA MAGIC - AVENTURAS NO CASTELO</t>
  </si>
  <si>
    <t xml:space="preserve">ÁGUA MAGIC - AVENTURAS NO FUNDO DO MAR</t>
  </si>
  <si>
    <t xml:space="preserve">ÁGUA MAGIC - O CIRCO COLORIDO</t>
  </si>
  <si>
    <t xml:space="preserve">ÁGUA MAGIC - PEQUENOS E GRANDES DINOSSAUROS</t>
  </si>
  <si>
    <t xml:space="preserve">BETSY SNYDER</t>
  </si>
  <si>
    <t xml:space="preserve">AO RESGATE</t>
  </si>
  <si>
    <t xml:space="preserve">AS AVENTURAS DO URSO FLORÊNCIO ATRÁS DA ABELHINHA!</t>
  </si>
  <si>
    <t xml:space="preserve">AS AVENTURAS DO URSO FLORÊNCIO PINTANDO A JOANINHA!</t>
  </si>
  <si>
    <t xml:space="preserve">AS AVENTURAS DO URSO FLORÊNCIO PINTANDO O PEIXINHO</t>
  </si>
  <si>
    <t xml:space="preserve">AS AVENTURAS DO URSO FLORÊNCIO PINTANDO UMA FLOR!</t>
  </si>
  <si>
    <t xml:space="preserve">VIZU DISTRIBUIDORA</t>
  </si>
  <si>
    <t xml:space="preserve">AS CORES DO COELHINHO</t>
  </si>
  <si>
    <t xml:space="preserve">SIMON ABBOT</t>
  </si>
  <si>
    <t xml:space="preserve">AS ESTRELAS DO MAR!</t>
  </si>
  <si>
    <t xml:space="preserve">AS FORMAS DO GATINHO</t>
  </si>
  <si>
    <t xml:space="preserve">TBC Global Pty Ltd </t>
  </si>
  <si>
    <t xml:space="preserve">BICHARADA POP-UP</t>
  </si>
  <si>
    <t xml:space="preserve">RICHARD POWELL </t>
  </si>
  <si>
    <t xml:space="preserve">CADÊ A BALEIA?</t>
  </si>
  <si>
    <t xml:space="preserve">CADÊ MEU GUARDA-CHUVA?</t>
  </si>
  <si>
    <t xml:space="preserve">CADÊ O ESPELHO?</t>
  </si>
  <si>
    <t xml:space="preserve">NATALIE JANE PARKER</t>
  </si>
  <si>
    <t xml:space="preserve">COLEÇÃO BLIP PLIP</t>
  </si>
  <si>
    <t xml:space="preserve">DILO CROCODILO</t>
  </si>
  <si>
    <t xml:space="preserve">DONA ARANHA</t>
  </si>
  <si>
    <t xml:space="preserve">ECO O GOLFINHO</t>
  </si>
  <si>
    <t xml:space="preserve">CLÉCIA ARAGÃO BUCHWEITZ</t>
  </si>
  <si>
    <t xml:space="preserve">FANTOCHE - MEU COELHINHO</t>
  </si>
  <si>
    <t xml:space="preserve">FANTOCHE - MEU PATINHO</t>
  </si>
  <si>
    <t xml:space="preserve">FANTOCHE - MEU URSINHO</t>
  </si>
  <si>
    <t xml:space="preserve">FILHOTES FOFINHOS </t>
  </si>
  <si>
    <t xml:space="preserve">JANELINHA DO MUNDO</t>
  </si>
  <si>
    <t xml:space="preserve">MÃOS A OBRA</t>
  </si>
  <si>
    <t xml:space="preserve">LUCY MARTIN</t>
  </si>
  <si>
    <t xml:space="preserve">MEU LIVRO COLORIDO VERMELHO, AMARELO E AZUL</t>
  </si>
  <si>
    <t xml:space="preserve">MEU LIVRO DE NÚMEROS - VAMOS CONTAR</t>
  </si>
  <si>
    <t xml:space="preserve">Lake Press</t>
  </si>
  <si>
    <t xml:space="preserve">MEU PRIMEIRO LIVRO QUEBRA-CABEÇAS</t>
  </si>
  <si>
    <t xml:space="preserve">HEATH MCKENZIE</t>
  </si>
  <si>
    <t xml:space="preserve">O CAMINHÃO CAÇAMBA</t>
  </si>
  <si>
    <t xml:space="preserve">O MEU MUNDINHO</t>
  </si>
  <si>
    <t xml:space="preserve">O SOM DOS BICHOS</t>
  </si>
  <si>
    <t xml:space="preserve">O SONINHO DO URSINHO</t>
  </si>
  <si>
    <t xml:space="preserve">ONDE ESTÁ SANDY?</t>
  </si>
  <si>
    <t xml:space="preserve">OLDRICH RUZICKA</t>
  </si>
  <si>
    <t xml:space="preserve">OS CADARÇOS DE ANINHA</t>
  </si>
  <si>
    <t xml:space="preserve">OS CADARÇOS DE PAULINHO</t>
  </si>
  <si>
    <t xml:space="preserve">OS NÚMEROS DO URSINHO</t>
  </si>
  <si>
    <t xml:space="preserve">PELOS TRILHOS</t>
  </si>
  <si>
    <t xml:space="preserve">PEQUENOS E FOFINHOS</t>
  </si>
  <si>
    <t xml:space="preserve">PETRA BARTIKOVA</t>
  </si>
  <si>
    <t xml:space="preserve">POR DENTRO DA ÁRVORE!</t>
  </si>
  <si>
    <t xml:space="preserve">POR DENTRO DA COLMÉIA</t>
  </si>
  <si>
    <t xml:space="preserve">POR DENTRO DO FORMIGUEIRO</t>
  </si>
  <si>
    <t xml:space="preserve">JAIME JOHNSTONE</t>
  </si>
  <si>
    <t xml:space="preserve">PRIMEIRAS AFIRMAÇÕES EU POSSO</t>
  </si>
  <si>
    <t xml:space="preserve">PRIMEIRAS AFIRMAÇÕES EU SOU</t>
  </si>
  <si>
    <t xml:space="preserve">Jeremy Boreham</t>
  </si>
  <si>
    <t xml:space="preserve">QUE PUM FOI ESSE?</t>
  </si>
  <si>
    <t xml:space="preserve">Tulip Books</t>
  </si>
  <si>
    <t xml:space="preserve">RODAS FANTÁSTICAS</t>
  </si>
  <si>
    <t xml:space="preserve">TITO O TUBARÃO </t>
  </si>
  <si>
    <t xml:space="preserve">JEANE CABRAL</t>
  </si>
  <si>
    <t xml:space="preserve">TODOS A BORDO DO ONIBUS ESCOLAR</t>
  </si>
  <si>
    <t xml:space="preserve">CHARLOTTE FERRIER</t>
  </si>
  <si>
    <t xml:space="preserve">TODOS A BORDO DO TRATOR DO SEU LOBATO</t>
  </si>
  <si>
    <t xml:space="preserve">TODOS A BORDO, OS BOMBEIROS</t>
  </si>
  <si>
    <t xml:space="preserve">UM DIA COM O COELHINHO</t>
  </si>
  <si>
    <t xml:space="preserve">UM DIA COM O PATINHO</t>
  </si>
  <si>
    <t xml:space="preserve">VAMOS ACAMPAR!</t>
  </si>
  <si>
    <t xml:space="preserve">VAMOS PASSEAR!</t>
  </si>
  <si>
    <t xml:space="preserve">SUBTOTAL</t>
  </si>
  <si>
    <t xml:space="preserve">LOTE 2 – ENSINO FUNDAMENTAL I (1º ANO AO 5º ANO)</t>
  </si>
  <si>
    <t xml:space="preserve">JÉSSICA SBORZ</t>
  </si>
  <si>
    <r>
      <rPr>
        <sz val="12"/>
        <color rgb="FF000000"/>
        <rFont val="Arial"/>
        <family val="2"/>
      </rPr>
      <t xml:space="preserve">A PEQUENA SEREIA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GUILHERME MATEUS DOS SANTOS</t>
  </si>
  <si>
    <r>
      <rPr>
        <sz val="12"/>
        <color rgb="FF000000"/>
        <rFont val="Arial"/>
        <family val="2"/>
      </rPr>
      <t xml:space="preserve">ALADIN </t>
    </r>
    <r>
      <rPr>
        <b val="true"/>
        <sz val="12"/>
        <color rgb="FF000000"/>
        <rFont val="Arial Narrow"/>
        <family val="2"/>
        <charset val="1"/>
      </rPr>
      <t xml:space="preserve">(QUADRINHO)</t>
    </r>
  </si>
  <si>
    <t xml:space="preserve">RAMON M. SCHEIDEMANTEL</t>
  </si>
  <si>
    <t xml:space="preserve">ECOPATRULHA AS AVENTURAS DOS DETETIVES DA NATUREZA</t>
  </si>
  <si>
    <r>
      <rPr>
        <sz val="12"/>
        <color rgb="FF000000"/>
        <rFont val="Arial"/>
        <family val="2"/>
      </rPr>
      <t xml:space="preserve">JOÃO E MARIA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O MÁGICO DE OZ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O PATINHO FEIO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OS MUSICOS DE BREMEN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PETER PAN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POCAHONTAS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CLÉLIA CONSTANTINO</t>
  </si>
  <si>
    <t xml:space="preserve">O PEIXINHO ARCO IRIS</t>
  </si>
  <si>
    <t xml:space="preserve">AMARILYS</t>
  </si>
  <si>
    <t xml:space="preserve">MARIBETH BOELTS</t>
  </si>
  <si>
    <t xml:space="preserve">A TURMA DO CONHECIMENTO</t>
  </si>
  <si>
    <t xml:space="preserve">MICHELE IACCOCA</t>
  </si>
  <si>
    <t xml:space="preserve">CHUTA CHUTEIRA</t>
  </si>
  <si>
    <t xml:space="preserve">O MERGULHO NA LUA</t>
  </si>
  <si>
    <t xml:space="preserve">O POMBO, A PROFESSORA CAROLINA E O XADREZ</t>
  </si>
  <si>
    <t xml:space="preserve">AUDREY WOOD</t>
  </si>
  <si>
    <t xml:space="preserve">A CASA SONOLENTA</t>
  </si>
  <si>
    <t xml:space="preserve">ÁTICA</t>
  </si>
  <si>
    <t xml:space="preserve">RAUL DREWNICK</t>
  </si>
  <si>
    <r>
      <rPr>
        <sz val="12"/>
        <color rgb="FF000000"/>
        <rFont val="Arial"/>
        <family val="2"/>
      </rPr>
      <t xml:space="preserve">A HORA DA DECISÃO - </t>
    </r>
    <r>
      <rPr>
        <b val="true"/>
        <sz val="12"/>
        <color rgb="FF000000"/>
        <rFont val="Arial Narrow"/>
        <family val="2"/>
        <charset val="1"/>
      </rPr>
      <t xml:space="preserve">VAGA-LUME JÚNIOR</t>
    </r>
  </si>
  <si>
    <t xml:space="preserve">JÔ DUARTE</t>
  </si>
  <si>
    <r>
      <rPr>
        <sz val="12"/>
        <color rgb="FF000000"/>
        <rFont val="Arial"/>
        <family val="2"/>
      </rPr>
      <t xml:space="preserve">ANA PIJAMA NO PAÍS DO PENSAMENTO - </t>
    </r>
    <r>
      <rPr>
        <b val="true"/>
        <sz val="12"/>
        <color rgb="FF000000"/>
        <rFont val="Arial Narrow"/>
        <family val="2"/>
        <charset val="1"/>
      </rPr>
      <t xml:space="preserve">VAGA-LUME JÚNIOR</t>
    </r>
  </si>
  <si>
    <t xml:space="preserve">ROBERT LOUIS STEVENSON</t>
  </si>
  <si>
    <t xml:space="preserve">MÉDICO E O MONSTRO</t>
  </si>
  <si>
    <t xml:space="preserve">RICARDO AZEVEDO</t>
  </si>
  <si>
    <t xml:space="preserve">NOSSA RUA TEM UM PROBLEMA</t>
  </si>
  <si>
    <t xml:space="preserve">MARIA JOSÉ DUPRE</t>
  </si>
  <si>
    <t xml:space="preserve">O CACHORRINHO SAMBA NA FAZENDA</t>
  </si>
  <si>
    <t xml:space="preserve">FANNY ABRAMOVICH</t>
  </si>
  <si>
    <t xml:space="preserve">POR TRÁS DAS PORTAS</t>
  </si>
  <si>
    <t xml:space="preserve">SE EU FOSSE AQUILO</t>
  </si>
  <si>
    <t xml:space="preserve">ANA MARIA MACHADO</t>
  </si>
  <si>
    <t xml:space="preserve">TAPETE MÁGICO QUATRO HISTÓRIAS DE DIFERENTES PAÍSES</t>
  </si>
  <si>
    <t xml:space="preserve">UM HOMEM NO SOTÃO</t>
  </si>
  <si>
    <t xml:space="preserve">STELLA DREIS</t>
  </si>
  <si>
    <t xml:space="preserve">A FELICIDADE E UMA MELANCIA NA CABEÇA</t>
  </si>
  <si>
    <t xml:space="preserve">CALLIS</t>
  </si>
  <si>
    <t xml:space="preserve">UMA LAGARTA MUITO COMILONA</t>
  </si>
  <si>
    <t xml:space="preserve">HET REDACTIE PAKHUIS</t>
  </si>
  <si>
    <t xml:space="preserve">A OVELHINHA QUE NAO QUER SER TOSADA</t>
  </si>
  <si>
    <t xml:space="preserve">ADIÇÃO </t>
  </si>
  <si>
    <t xml:space="preserve">MONTEIRO LOBATO</t>
  </si>
  <si>
    <t xml:space="preserve">CAÇADAS DE PEDRINHO</t>
  </si>
  <si>
    <t xml:space="preserve">ANNELIEN WEHRMEIJER</t>
  </si>
  <si>
    <t xml:space="preserve">DEBAIXO DO MESMO CÉU</t>
  </si>
  <si>
    <t xml:space="preserve">DIVISÃO</t>
  </si>
  <si>
    <t xml:space="preserve">É O LOBO</t>
  </si>
  <si>
    <t xml:space="preserve">É O MONSTRO?</t>
  </si>
  <si>
    <t xml:space="preserve">HISTORIAS DE TIA NASTACIA</t>
  </si>
  <si>
    <t xml:space="preserve">PATRICIA HEGARTY</t>
  </si>
  <si>
    <t xml:space="preserve">LUA</t>
  </si>
  <si>
    <t xml:space="preserve">MEMÓRIAS DE EMÍLIA</t>
  </si>
  <si>
    <t xml:space="preserve">EMMA YARLETT</t>
  </si>
  <si>
    <t xml:space="preserve">MORDISCO - O MONSTRO DE LIVRO</t>
  </si>
  <si>
    <t xml:space="preserve">MULTIPLICAÇÃO</t>
  </si>
  <si>
    <t xml:space="preserve">O SACI</t>
  </si>
  <si>
    <t xml:space="preserve">O SAPINHO INDECISO</t>
  </si>
  <si>
    <t xml:space="preserve">BECKY DAVIES</t>
  </si>
  <si>
    <t xml:space="preserve">O VELHO GIGANTE QUE ENGOLIU UM RELÓGIO</t>
  </si>
  <si>
    <t xml:space="preserve">LIBBY WALDEN</t>
  </si>
  <si>
    <t xml:space="preserve">RATINHA DA CIDADE, RATINHO DO CAMPO</t>
  </si>
  <si>
    <t xml:space="preserve">REINAÇÕES DA NARIZINHO</t>
  </si>
  <si>
    <t xml:space="preserve">SENTIMENTOS</t>
  </si>
  <si>
    <t xml:space="preserve">SUBTRAÇÃO</t>
  </si>
  <si>
    <t xml:space="preserve">TODOS SÃO BEM VINDOS</t>
  </si>
  <si>
    <t xml:space="preserve">CHINUA ACHEBE</t>
  </si>
  <si>
    <t xml:space="preserve">AS GARRAS DO LEOPARDO</t>
  </si>
  <si>
    <t xml:space="preserve">LUIS FERNANDO VERISSIMO</t>
  </si>
  <si>
    <t xml:space="preserve">AS GÊMEAS DE MOSCOU</t>
  </si>
  <si>
    <t xml:space="preserve">ANDREW MATTHEWS</t>
  </si>
  <si>
    <t xml:space="preserve">HISTÓRIAS DE SHAKESPEARE - A TEMPESTADE</t>
  </si>
  <si>
    <t xml:space="preserve">HISTÓRIAS DE SHAKESPEARE - MUITO BARULHO POR NADA</t>
  </si>
  <si>
    <t xml:space="preserve">HISTÓRIAS DE SHAKESPEARE - O MERCADOR DE VENEZA</t>
  </si>
  <si>
    <t xml:space="preserve">MAURICIO DE SOUSA</t>
  </si>
  <si>
    <t xml:space="preserve">MÔNICA É DALTÔNICA?</t>
  </si>
  <si>
    <t xml:space="preserve">DOROTHÉE PIATEK</t>
  </si>
  <si>
    <t xml:space="preserve">O ACENDEDOR DE SONHOS</t>
  </si>
  <si>
    <t xml:space="preserve">JANET E ALLAN AHLBERG</t>
  </si>
  <si>
    <t xml:space="preserve">O CARTEIRO CHEGOU</t>
  </si>
  <si>
    <t xml:space="preserve">PIJA LINDENBAUM</t>
  </si>
  <si>
    <t xml:space="preserve">PATI E OS LOBOS</t>
  </si>
  <si>
    <t xml:space="preserve">ROGÉRIO ANDRADE BARBOSA</t>
  </si>
  <si>
    <t xml:space="preserve">MADIBA - O MENINO AFRICANO</t>
  </si>
  <si>
    <t xml:space="preserve">CORTEZ</t>
  </si>
  <si>
    <t xml:space="preserve">ELAINE PASQUALI CAVION</t>
  </si>
  <si>
    <t xml:space="preserve">O COLECIONADOR DE ÁGUAS</t>
  </si>
  <si>
    <t xml:space="preserve">ERALDO MIRANDA</t>
  </si>
  <si>
    <t xml:space="preserve">O MENINO QUE LEVOU O MAR PARA O AVÔ</t>
  </si>
  <si>
    <t xml:space="preserve">EMMA THOMSON</t>
  </si>
  <si>
    <t xml:space="preserve">BEATRIZ, A FADA APRENDIZ - DIVERSÃO NO PARQUE</t>
  </si>
  <si>
    <t xml:space="preserve">BEATRIZ, A FADA APRENDIZ - FESTAS E PROMESSAS</t>
  </si>
  <si>
    <t xml:space="preserve">CARINHAS MICKEY</t>
  </si>
  <si>
    <t xml:space="preserve">CARINHAS MINNE</t>
  </si>
  <si>
    <t xml:space="preserve">ROMANA ROMANYSHYN</t>
  </si>
  <si>
    <t xml:space="preserve">ALTO, BAIXO, NUM SUSSURRO</t>
  </si>
  <si>
    <t xml:space="preserve">EDITORA DO BRASIL</t>
  </si>
  <si>
    <t xml:space="preserve">CAIO RITER</t>
  </si>
  <si>
    <t xml:space="preserve">ANTES DO ALVORECER</t>
  </si>
  <si>
    <t xml:space="preserve">ELMA</t>
  </si>
  <si>
    <t xml:space="preserve">AREIA NA PRAIA</t>
  </si>
  <si>
    <t xml:space="preserve">BEIJADOS PELO SOL</t>
  </si>
  <si>
    <t xml:space="preserve">ELIANA MARTINS</t>
  </si>
  <si>
    <t xml:space="preserve">BENTO QUE NÃO SABIA ASSOBIAR</t>
  </si>
  <si>
    <t xml:space="preserve">ELLEN PESTILI</t>
  </si>
  <si>
    <t xml:space="preserve">CADA CASA CASA COM CADA UM</t>
  </si>
  <si>
    <t xml:space="preserve">TINO FREITAS</t>
  </si>
  <si>
    <t xml:space="preserve">COM QUE ROUPA IRIE A FESTA DO REI?</t>
  </si>
  <si>
    <t xml:space="preserve">LUÍS DILL</t>
  </si>
  <si>
    <t xml:space="preserve">ENQUANTO VOCÊ NÃO CHEGA</t>
  </si>
  <si>
    <t xml:space="preserve">TELMA GUIMARÃES</t>
  </si>
  <si>
    <t xml:space="preserve">O SOM DE CADA UM</t>
  </si>
  <si>
    <t xml:space="preserve">ROSINHA</t>
  </si>
  <si>
    <t xml:space="preserve">OS PIOLHOS DA PRINCESA</t>
  </si>
  <si>
    <t xml:space="preserve">JOÃO LUIZ GUIMARÃES</t>
  </si>
  <si>
    <t xml:space="preserve">PAPO RETO PAPO CURVO</t>
  </si>
  <si>
    <t xml:space="preserve">BARTOLOMEU CAMPOS DE QUEIRÓS</t>
  </si>
  <si>
    <t xml:space="preserve">PÉ DE SAPO E SAPATO DE PATO</t>
  </si>
  <si>
    <t xml:space="preserve">SIMONE MOTA</t>
  </si>
  <si>
    <t xml:space="preserve">QUE CABELO É ESSE, BELA?</t>
  </si>
  <si>
    <t xml:space="preserve">CHRISTIAN DAVID</t>
  </si>
  <si>
    <t xml:space="preserve">QUINTAL DE SONHOS</t>
  </si>
  <si>
    <t xml:space="preserve">UMA CASA PARA DEZ</t>
  </si>
  <si>
    <t xml:space="preserve">Pato Mena</t>
  </si>
  <si>
    <t xml:space="preserve">A SONECA PERFEITA</t>
  </si>
  <si>
    <t xml:space="preserve">Susanna Isern</t>
  </si>
  <si>
    <t xml:space="preserve">AS INCRIVEIS IDEIAS DO SENHOR RAPOSO</t>
  </si>
  <si>
    <t xml:space="preserve">AS SETE CAMAS DO RATINHO</t>
  </si>
  <si>
    <t xml:space="preserve">Blanca Lacasa</t>
  </si>
  <si>
    <t xml:space="preserve">AU AU MIAU</t>
  </si>
  <si>
    <t xml:space="preserve">COLEÇÃO QUEBRA-CABEÇAS</t>
  </si>
  <si>
    <t xml:space="preserve">DANIELA PIRATA</t>
  </si>
  <si>
    <t xml:space="preserve">José Carlos Andrés</t>
  </si>
  <si>
    <t xml:space="preserve">EU QUERO UM DINOSSAURO</t>
  </si>
  <si>
    <t xml:space="preserve">Daniel Fehr</t>
  </si>
  <si>
    <t xml:space="preserve">NÃO FUI EU</t>
  </si>
  <si>
    <t xml:space="preserve">Dolores Brown</t>
  </si>
  <si>
    <t xml:space="preserve">O DIA EM QUE VOCÊ CHEGOU</t>
  </si>
  <si>
    <t xml:space="preserve">BRUEL, NICK</t>
  </si>
  <si>
    <t xml:space="preserve">GATINHA - CONHECE O BEBÊ</t>
  </si>
  <si>
    <t xml:space="preserve">FAROL</t>
  </si>
  <si>
    <t xml:space="preserve">GATINHA - TIO MARIO CONFUSÃO EM CASA</t>
  </si>
  <si>
    <t xml:space="preserve">GATINHA JÁ PRO BANHO!</t>
  </si>
  <si>
    <t xml:space="preserve">LIZ MARTINEZ</t>
  </si>
  <si>
    <t xml:space="preserve">MINHA MÃE É UMA BRUXA?</t>
  </si>
  <si>
    <t xml:space="preserve">DAVID MCPHAIL</t>
  </si>
  <si>
    <t xml:space="preserve">NÃO!</t>
  </si>
  <si>
    <t xml:space="preserve">KATE LUM</t>
  </si>
  <si>
    <t xml:space="preserve">PRINCESAS NÃO SÃO PERFEITAS</t>
  </si>
  <si>
    <t xml:space="preserve">GILLIAN ROGERSON</t>
  </si>
  <si>
    <t xml:space="preserve">PRINCESAS PARA O JANTAR!</t>
  </si>
  <si>
    <t xml:space="preserve">SUPPA</t>
  </si>
  <si>
    <t xml:space="preserve">...E O LOBO MAU SE DEU BEM</t>
  </si>
  <si>
    <t xml:space="preserve">FOLIA DE LETRAS</t>
  </si>
  <si>
    <t xml:space="preserve">ANNA FLORA</t>
  </si>
  <si>
    <t xml:space="preserve">CADA MACACO NO SEU GALHO</t>
  </si>
  <si>
    <t xml:space="preserve">FORMATO</t>
  </si>
  <si>
    <t xml:space="preserve">SÍLVYA ORTOFF</t>
  </si>
  <si>
    <t xml:space="preserve">GALO, GALO, NÃO ME CALO</t>
  </si>
  <si>
    <t xml:space="preserve">RUBEM ALVES</t>
  </si>
  <si>
    <t xml:space="preserve">A LIBÉLULA E A TARTARUGA</t>
  </si>
  <si>
    <t xml:space="preserve">FTD</t>
  </si>
  <si>
    <t xml:space="preserve">A MONTANHA ENCANTADA DOS GANSOS SELVAGENS</t>
  </si>
  <si>
    <r>
      <rPr>
        <sz val="12"/>
        <color rgb="FF000000"/>
        <rFont val="Arial"/>
        <family val="2"/>
      </rPr>
      <t xml:space="preserve">DONA BARATINHA </t>
    </r>
    <r>
      <rPr>
        <b val="true"/>
        <sz val="12"/>
        <color rgb="FF000000"/>
        <rFont val="Arial Narrow"/>
        <family val="2"/>
        <charset val="1"/>
      </rPr>
      <t xml:space="preserve">- COLEÇÃO LÊ PARA MIM</t>
    </r>
  </si>
  <si>
    <r>
      <rPr>
        <sz val="12"/>
        <color rgb="FF000000"/>
        <rFont val="Arial"/>
        <family val="2"/>
      </rPr>
      <t xml:space="preserve">FESTA NO CÉU - </t>
    </r>
    <r>
      <rPr>
        <b val="true"/>
        <sz val="12"/>
        <color rgb="FF000000"/>
        <rFont val="Arial Narrow"/>
        <family val="2"/>
        <charset val="1"/>
      </rPr>
      <t xml:space="preserve">COLEÇÃO LÊ PARA MIM</t>
    </r>
  </si>
  <si>
    <t xml:space="preserve">O DECRETO DA ALEGRIA</t>
  </si>
  <si>
    <t xml:space="preserve">O DOMADOR DE MONSTROS</t>
  </si>
  <si>
    <r>
      <rPr>
        <sz val="12"/>
        <color rgb="FF000000"/>
        <rFont val="Arial"/>
        <family val="2"/>
      </rPr>
      <t xml:space="preserve">O VEADO E A ONÇA - </t>
    </r>
    <r>
      <rPr>
        <b val="true"/>
        <sz val="12"/>
        <color rgb="FF000000"/>
        <rFont val="Arial Narrow"/>
        <family val="2"/>
        <charset val="1"/>
      </rPr>
      <t xml:space="preserve">COLEÇÃO LÊ PARA MIM</t>
    </r>
  </si>
  <si>
    <t xml:space="preserve">QUEM VAI SALVAR A VIDA?</t>
  </si>
  <si>
    <t xml:space="preserve">SAM LLOYD</t>
  </si>
  <si>
    <t xml:space="preserve">SR. MIAU - O MELHOR DO SHOW</t>
  </si>
  <si>
    <t xml:space="preserve">SR. MIAU - UMA HISTÓRIA DE AMOR</t>
  </si>
  <si>
    <t xml:space="preserve">SR. MIAU E BIGODINHO</t>
  </si>
  <si>
    <t xml:space="preserve">PETER WHITFIELD</t>
  </si>
  <si>
    <t xml:space="preserve">TURMA DA SABEDORIA - A SABE TUDO</t>
  </si>
  <si>
    <t xml:space="preserve">TURMA DA SABEDORIA - NÃO QUERO PRESENTES</t>
  </si>
  <si>
    <t xml:space="preserve">TURMA DA SABEDORIA - PARA CIMA E PARA BAIXO</t>
  </si>
  <si>
    <t xml:space="preserve">TURMA DA SABEDORIA - VOCÊ TEM CERTEZA?</t>
  </si>
  <si>
    <t xml:space="preserve">MICHAEL PARKER</t>
  </si>
  <si>
    <t xml:space="preserve">VOCÊ É UMA ESTRELA</t>
  </si>
  <si>
    <t xml:space="preserve">KATIE COTTON</t>
  </si>
  <si>
    <t xml:space="preserve">E A VACA DISSE...</t>
  </si>
  <si>
    <t xml:space="preserve">MONTEIRO LOBATO E MAURICIO DE SOUSA</t>
  </si>
  <si>
    <t xml:space="preserve">NARIZINHO ARREBITADO</t>
  </si>
  <si>
    <t xml:space="preserve">JACLYN CUPI</t>
  </si>
  <si>
    <t xml:space="preserve">TÉO NA PRAIA</t>
  </si>
  <si>
    <t xml:space="preserve">TÉO NO PARQUE</t>
  </si>
  <si>
    <t xml:space="preserve">THEREZA CHEMELLO</t>
  </si>
  <si>
    <t xml:space="preserve">BRINCANDO COM DOBRADURAS</t>
  </si>
  <si>
    <t xml:space="preserve">SILVIO VOCE</t>
  </si>
  <si>
    <t xml:space="preserve">BRINCANDO COM LAS LINHAS E RETALHOS</t>
  </si>
  <si>
    <t xml:space="preserve">ARIOMAR F. SILVA</t>
  </si>
  <si>
    <t xml:space="preserve">BRINCANDO COM ORIGAMI ARQUITETÔNICO</t>
  </si>
  <si>
    <t xml:space="preserve">BRINCANDO COM PIPAS PLANAS</t>
  </si>
  <si>
    <t xml:space="preserve">CECILIA MEIRELES</t>
  </si>
  <si>
    <t xml:space="preserve">CANÇÃO DA TARDE NO CAMPO</t>
  </si>
  <si>
    <t xml:space="preserve">CRIANÇA MEU AMOR</t>
  </si>
  <si>
    <t xml:space="preserve">HISTÓRIA EM 3 ATOS</t>
  </si>
  <si>
    <t xml:space="preserve">LUAS</t>
  </si>
  <si>
    <t xml:space="preserve">Queirós,Bartolomeu Campos de</t>
  </si>
  <si>
    <t xml:space="preserve">O OVO E O ANJO</t>
  </si>
  <si>
    <t xml:space="preserve">QUEM PERDE GANHA</t>
  </si>
  <si>
    <t xml:space="preserve">MICHELE IACOCCA</t>
  </si>
  <si>
    <t xml:space="preserve">VERLENDAS</t>
  </si>
  <si>
    <t xml:space="preserve">CARLO COLLODI</t>
  </si>
  <si>
    <t xml:space="preserve">AS AVENTURAS DE PINÓQUIO </t>
  </si>
  <si>
    <t xml:space="preserve">GLOBINHO</t>
  </si>
  <si>
    <t xml:space="preserve">MALUQUINHO ESPORTE</t>
  </si>
  <si>
    <t xml:space="preserve">MEMORIAS EMÍLIA</t>
  </si>
  <si>
    <t xml:space="preserve">O GARIMPEIRO</t>
  </si>
  <si>
    <t xml:space="preserve">PRA QUE DINHEIRO?</t>
  </si>
  <si>
    <t xml:space="preserve">CLÁUDIO FRAGATA</t>
  </si>
  <si>
    <t xml:space="preserve">UMA HISTÓRIA BRUXÓLICA</t>
  </si>
  <si>
    <t xml:space="preserve">ANA CRISTINA DE MATTOS RIBEIRA</t>
  </si>
  <si>
    <t xml:space="preserve">DINOFANTÁSTICOS!</t>
  </si>
  <si>
    <t xml:space="preserve">EXPLORANDO O MUNDO - ANIMAIS DO MUNDO</t>
  </si>
  <si>
    <t xml:space="preserve">EXPLORANDO O MUNDO - INCRÍVEIS DINOSSAUROS</t>
  </si>
  <si>
    <t xml:space="preserve">PAUL BRIGHT</t>
  </si>
  <si>
    <t xml:space="preserve">JOANINHAS NÃO PODEM SE ESCONDER</t>
  </si>
  <si>
    <t xml:space="preserve">CHRIS JEVONS</t>
  </si>
  <si>
    <t xml:space="preserve">NADA PODE ME ASSUSTAR</t>
  </si>
  <si>
    <t xml:space="preserve">ANDY LEE</t>
  </si>
  <si>
    <t xml:space="preserve">NÃO ABRA ESSE LIVRO</t>
  </si>
  <si>
    <t xml:space="preserve">MELANIE JOYCE</t>
  </si>
  <si>
    <t xml:space="preserve">O COELHINHO NOTURNO</t>
  </si>
  <si>
    <t xml:space="preserve">ELIZABETH DALE</t>
  </si>
  <si>
    <t xml:space="preserve">URSINHOS ADORÁVEIS</t>
  </si>
  <si>
    <t xml:space="preserve">DANÇA DE DRAGÃO</t>
  </si>
  <si>
    <t xml:space="preserve">ROSEMARY PUDDY</t>
  </si>
  <si>
    <t xml:space="preserve">HISTORINHAS EM RETRATOS </t>
  </si>
  <si>
    <t xml:space="preserve">LOBO PERDIDO</t>
  </si>
  <si>
    <t xml:space="preserve">O CÃOZNHO E O TRATOR</t>
  </si>
  <si>
    <t xml:space="preserve">JENNIFER MOORE-MALLINOS</t>
  </si>
  <si>
    <t xml:space="preserve">O MANUAL DOS SENTIMENTOS - O QUE ELES SIGNIFICAM?</t>
  </si>
  <si>
    <t xml:space="preserve">GORDON VOLKE</t>
  </si>
  <si>
    <t xml:space="preserve">PERCIVAL, A LAGARTA SEM GRAÇA</t>
  </si>
  <si>
    <t xml:space="preserve">EDUARDO DAMASCENO</t>
  </si>
  <si>
    <t xml:space="preserve">BIDU JUNTOS</t>
  </si>
  <si>
    <t xml:space="preserve">MAURICIO DE SOUZA</t>
  </si>
  <si>
    <t xml:space="preserve">MARCELA GODOY</t>
  </si>
  <si>
    <t xml:space="preserve">PAPA-CAPIM</t>
  </si>
  <si>
    <t xml:space="preserve">PAULO CRUMBIM</t>
  </si>
  <si>
    <t xml:space="preserve">PENADINHO</t>
  </si>
  <si>
    <t xml:space="preserve">FUJUTI</t>
  </si>
  <si>
    <t xml:space="preserve">TURMA DA MATA</t>
  </si>
  <si>
    <t xml:space="preserve">MIL PÁSSAROS </t>
  </si>
  <si>
    <t xml:space="preserve">LIVRO/CD</t>
  </si>
  <si>
    <t xml:space="preserve">HALLFRIDUR OLAFSDOTTIR</t>
  </si>
  <si>
    <t xml:space="preserve">PALAVRA CANTADA APRESENTA MÁXIMO MÚSICO</t>
  </si>
  <si>
    <t xml:space="preserve">COLEÇÃO/CD</t>
  </si>
  <si>
    <t xml:space="preserve">PATRÍCIA ENGEL SECCO</t>
  </si>
  <si>
    <t xml:space="preserve">A FANTASTICA FÁBRICA DE VIDROS</t>
  </si>
  <si>
    <t xml:space="preserve">AS AVENTURAS DO BONEQUINHO DO BANHEIRO</t>
  </si>
  <si>
    <t xml:space="preserve">DISNEY</t>
  </si>
  <si>
    <t xml:space="preserve">FÁBULAS DE AMIZADE</t>
  </si>
  <si>
    <t xml:space="preserve">FÁBULAS DE HONESTIDADE </t>
  </si>
  <si>
    <t xml:space="preserve">FLICTS</t>
  </si>
  <si>
    <t xml:space="preserve">MALUQUINHO GALÃ</t>
  </si>
  <si>
    <t xml:space="preserve">MENINA DAS ESTRELAS</t>
  </si>
  <si>
    <t xml:space="preserve">O GRANDE LIVROS DAS BOAS MANEIRAS</t>
  </si>
  <si>
    <t xml:space="preserve">O HOMEM E A COMUNICAÇÃO</t>
  </si>
  <si>
    <t xml:space="preserve">O JOELHO JUVENAL</t>
  </si>
  <si>
    <t xml:space="preserve">O MAIOR ANÃO DO MUNDO</t>
  </si>
  <si>
    <t xml:space="preserve">O MENINO DA LUA</t>
  </si>
  <si>
    <t xml:space="preserve">O MENINO MAIS BONITO DO MUNDO</t>
  </si>
  <si>
    <t xml:space="preserve">O MENINO MALUQUINHO</t>
  </si>
  <si>
    <t xml:space="preserve">O MENINO MARRON</t>
  </si>
  <si>
    <t xml:space="preserve">O PEQUENO PLANETA PERDIDO</t>
  </si>
  <si>
    <t xml:space="preserve">O PLANETA LILÁS</t>
  </si>
  <si>
    <t xml:space="preserve">OUTRO COMO EU SÓ DAQUI MIL ANOS</t>
  </si>
  <si>
    <t xml:space="preserve">PAPO DE SAPATO</t>
  </si>
  <si>
    <t xml:space="preserve">PELEGRINO E PETRÔNIO</t>
  </si>
  <si>
    <t xml:space="preserve">PEQUENA ENCIPLOPÉDIA DA CURIOSIDADE INFANTIL</t>
  </si>
  <si>
    <t xml:space="preserve">PONTO DE VISTA</t>
  </si>
  <si>
    <t xml:space="preserve">UM CANTINHO SO PARA MIM</t>
  </si>
  <si>
    <t xml:space="preserve">UMA HISTÓRIA SEM 1 SENTIDO</t>
  </si>
  <si>
    <t xml:space="preserve">UMA PROFESSORA MUITO MALUQUINHA</t>
  </si>
  <si>
    <t xml:space="preserve">VOVÓ DELÍCIA</t>
  </si>
  <si>
    <t xml:space="preserve">DAN GREEN</t>
  </si>
  <si>
    <t xml:space="preserve">A FÓRMULA SECRETA</t>
  </si>
  <si>
    <t xml:space="preserve">AMARÍLIS</t>
  </si>
  <si>
    <t xml:space="preserve">AVENTURAS NA AMAZÔNIA</t>
  </si>
  <si>
    <t xml:space="preserve">JOSÉ DE NICOLA</t>
  </si>
  <si>
    <t xml:space="preserve">ENTRE ECOS E OUTROS TRECOS</t>
  </si>
  <si>
    <t xml:space="preserve">FELPO FILVA</t>
  </si>
  <si>
    <t xml:space="preserve">PANDOLFO BEREBA</t>
  </si>
  <si>
    <t xml:space="preserve">PERDIDOS NO ESPAÇO</t>
  </si>
  <si>
    <t xml:space="preserve">QUANDO EU CRESCER</t>
  </si>
  <si>
    <t xml:space="preserve">SUSTOS NO PARQUE DE DIVERSÕES</t>
  </si>
  <si>
    <t xml:space="preserve">UM, DOIS, TRÊS, AGORA É SUA VEZ</t>
  </si>
  <si>
    <t xml:space="preserve">Fabio Gonçalves Ferreira</t>
  </si>
  <si>
    <t xml:space="preserve">THE FEELINGS COLLECTION (COLEÇÃO SENTIMENTOS)</t>
  </si>
  <si>
    <t xml:space="preserve">KATIA TRINDADE</t>
  </si>
  <si>
    <t xml:space="preserve">WHAT IS IN MY WORD (O QUE CADE NO MEU MUNDO)</t>
  </si>
  <si>
    <t xml:space="preserve">ELIANE GOMES</t>
  </si>
  <si>
    <t xml:space="preserve">A JORNADA DE OLIVIA</t>
  </si>
  <si>
    <t xml:space="preserve">NOVO SECULO</t>
  </si>
  <si>
    <t xml:space="preserve">MACHADO DE ASSIS</t>
  </si>
  <si>
    <t xml:space="preserve">A MÃO E A LUA EM QUADRINHOS</t>
  </si>
  <si>
    <t xml:space="preserve">PEIRÓPOLIS</t>
  </si>
  <si>
    <t xml:space="preserve">CONTOS DE ESCOLA EM QUADRINHOS</t>
  </si>
  <si>
    <t xml:space="preserve">CRISTINA BIAZETTO</t>
  </si>
  <si>
    <t xml:space="preserve">A PRINCESA DESEJOSA</t>
  </si>
  <si>
    <t xml:space="preserve">PROJETO</t>
  </si>
  <si>
    <t xml:space="preserve">MARTHA MEDEIROS</t>
  </si>
  <si>
    <t xml:space="preserve">ESQUISITA COMO EU</t>
  </si>
  <si>
    <t xml:space="preserve">HELOISA PRIETO</t>
  </si>
  <si>
    <t xml:space="preserve">LOBO DE ESTIMAÇÃO</t>
  </si>
  <si>
    <t xml:space="preserve">CELSO GUTFREIND</t>
  </si>
  <si>
    <t xml:space="preserve">O BOTO DO ARROTO</t>
  </si>
  <si>
    <t xml:space="preserve">ALICE VIEIRA</t>
  </si>
  <si>
    <t xml:space="preserve">A CHARADA DA BICHARADA</t>
  </si>
  <si>
    <t xml:space="preserve">ÁLVARO FALEIROS</t>
  </si>
  <si>
    <t xml:space="preserve">ASSIM SE FEZ A LUA</t>
  </si>
  <si>
    <t xml:space="preserve">SÉRGIO MEDEIROS</t>
  </si>
  <si>
    <t xml:space="preserve">O SONHO DO XAMÃ</t>
  </si>
  <si>
    <t xml:space="preserve">JOSELY VIANNA BAPTISTA</t>
  </si>
  <si>
    <t xml:space="preserve">OS SETE BICHOS DA PRIMEIRA TERRA E SUAS SOMBRAS</t>
  </si>
  <si>
    <t xml:space="preserve">O MENINO QUE QUASE MORREU AFOGADO NO LIXO</t>
  </si>
  <si>
    <t xml:space="preserve">QUINTETO EDITORIAL</t>
  </si>
  <si>
    <t xml:space="preserve">TATIANA BELINKY</t>
  </si>
  <si>
    <t xml:space="preserve">BENGALIQUES</t>
  </si>
  <si>
    <t xml:space="preserve">RIDEEL</t>
  </si>
  <si>
    <t xml:space="preserve">REGINA DRUMMOND</t>
  </si>
  <si>
    <t xml:space="preserve">HISTÓRIAS DE MEDO </t>
  </si>
  <si>
    <t xml:space="preserve">MARIA CRISTINA RAPOSO DE MELLO</t>
  </si>
  <si>
    <t xml:space="preserve">O OVO OU A GALINHA?</t>
  </si>
  <si>
    <t xml:space="preserve">OS DOIS CABRITOS</t>
  </si>
  <si>
    <t xml:space="preserve">CLARICE LISPECTOR</t>
  </si>
  <si>
    <t xml:space="preserve">A VIDA INTÍMA DE LAURA</t>
  </si>
  <si>
    <t xml:space="preserve">ROCCO</t>
  </si>
  <si>
    <t xml:space="preserve">O MISTÉRIO DO COELHO PENSANTE</t>
  </si>
  <si>
    <t xml:space="preserve">CAULOS</t>
  </si>
  <si>
    <t xml:space="preserve">O PONTO E A VÍRGULA</t>
  </si>
  <si>
    <t xml:space="preserve">JIM STOTEN</t>
  </si>
  <si>
    <t xml:space="preserve">AS BOAS AÇÕES DO SEU SIMÕES</t>
  </si>
  <si>
    <t xml:space="preserve">JULIO EMILIO BRAZ</t>
  </si>
  <si>
    <t xml:space="preserve">FAMALIA - UMA HISTORIA ARREPIANTE</t>
  </si>
  <si>
    <t xml:space="preserve">LEO CUNHA</t>
  </si>
  <si>
    <t xml:space="preserve">JOSELITO E SEU ESPORTE FAVORITO</t>
  </si>
  <si>
    <t xml:space="preserve">SYLVIA ORTHOF</t>
  </si>
  <si>
    <t xml:space="preserve">MUDANÇAS NO GALINHEIRO, MUDAM AS COISAS POR INTEIRO</t>
  </si>
  <si>
    <t xml:space="preserve">MULA SEM CABEÇA</t>
  </si>
  <si>
    <t xml:space="preserve">RILLA  ALEXANDER</t>
  </si>
  <si>
    <t xml:space="preserve">O MELHOR LIVRO DO MUNDO</t>
  </si>
  <si>
    <t xml:space="preserve">BEBEL CALLAGE</t>
  </si>
  <si>
    <t xml:space="preserve">VOVO VIAJA E NÃO SAI DE CASA</t>
  </si>
  <si>
    <t xml:space="preserve">A VELHA MISTERIOSA</t>
  </si>
  <si>
    <t xml:space="preserve">BISA BIA BISA BEL</t>
  </si>
  <si>
    <t xml:space="preserve">RUTH ROCHA E OTAVIO ROTH</t>
  </si>
  <si>
    <t xml:space="preserve">DECLARAÇÃO UNIVERSAL DOS DIREITOS HUMANOS</t>
  </si>
  <si>
    <t xml:space="preserve">FELIZ ANIVERÁRIO, DOUGLAS!</t>
  </si>
  <si>
    <t xml:space="preserve">O REIZINHO MANDÃO</t>
  </si>
  <si>
    <t xml:space="preserve">SEVERINO FAZ CHOVER</t>
  </si>
  <si>
    <t xml:space="preserve">ENRIC LARREULA</t>
  </si>
  <si>
    <t xml:space="preserve">BRUXA ONILDA E A MACACA</t>
  </si>
  <si>
    <t xml:space="preserve">BRUXA ONILDA VAI A INGLATERRA</t>
  </si>
  <si>
    <t xml:space="preserve">BRUXA ONILDA VAI A VENEZA</t>
  </si>
  <si>
    <t xml:space="preserve">GISELA LAPORTA NICOLELIS</t>
  </si>
  <si>
    <t xml:space="preserve">O FANTASMA DA TORRE</t>
  </si>
  <si>
    <t xml:space="preserve">O JARDIM SECRETO</t>
  </si>
  <si>
    <t xml:space="preserve">TÂNIA ALEXANDRE MARTINELLI</t>
  </si>
  <si>
    <t xml:space="preserve">PROCURA-SE UM PLANETA SUSTENTÁVEL</t>
  </si>
  <si>
    <t xml:space="preserve">UM BAIRRO ENCANTADO</t>
  </si>
  <si>
    <t xml:space="preserve">GUILHERME M. DOS SANTOS</t>
  </si>
  <si>
    <r>
      <rPr>
        <sz val="12"/>
        <color rgb="FF000000"/>
        <rFont val="Arial"/>
        <family val="2"/>
      </rPr>
      <t xml:space="preserve">A BELA ADORMECIDA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t xml:space="preserve">SONAR</t>
  </si>
  <si>
    <r>
      <rPr>
        <sz val="12"/>
        <color rgb="FF000000"/>
        <rFont val="Arial"/>
        <family val="2"/>
      </rPr>
      <t xml:space="preserve">A BELA E A FERA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A FERA QUE NÃO TINHA BELA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A MENINA PINÓQUIO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A PROPOSTA MALUCA DO PRÍNCIPE SAPO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AS TRAVESSURAS DE UM OGRO DE TALENTO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BRANCA DE NEVE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CHAPEUZINHO VERMELHO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CINDERELA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DESVENTURAS DE UM PATINHO BONITO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FADA MALVADA, BRUXA ENCANTADA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t xml:space="preserve">HISTÓRIAS DE TRÂNSITO EM QUADRINHOS</t>
  </si>
  <si>
    <r>
      <rPr>
        <sz val="12"/>
        <color rgb="FF000000"/>
        <rFont val="Arial"/>
        <family val="2"/>
      </rPr>
      <t xml:space="preserve">JOÃO E MARIA E AS ARMADILHAS DA BRUXA COZINHEIRA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JOÃO E O PÉ DE FEIJÃO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NINGUÉM TEM MEDO DO LOBO MAU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O CHAPELEIRO LOUCO NO PAÍS SEM MARAVILHAS (QUADRINHOS)</t>
  </si>
  <si>
    <r>
      <rPr>
        <sz val="12"/>
        <color rgb="FF000000"/>
        <rFont val="Arial"/>
        <family val="2"/>
      </rPr>
      <t xml:space="preserve">O GALO DE BOTAS</t>
    </r>
    <r>
      <rPr>
        <b val="true"/>
        <sz val="12"/>
        <color rgb="FF000000"/>
        <rFont val="Arial Narrow"/>
        <family val="2"/>
        <charset val="1"/>
      </rPr>
      <t xml:space="preserve"> (QUADRINHOS)</t>
    </r>
  </si>
  <si>
    <r>
      <rPr>
        <sz val="12"/>
        <color rgb="FF000000"/>
        <rFont val="Arial"/>
        <family val="2"/>
      </rPr>
      <t xml:space="preserve">O GATO DE BOTAS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OS TRÊS PORQUINHOS E O LOBO MAU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r>
      <rPr>
        <sz val="12"/>
        <color rgb="FF000000"/>
        <rFont val="Arial"/>
        <family val="2"/>
      </rPr>
      <t xml:space="preserve">PINÓQUIO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JOSÉ ANTÔNIO SAIA SIQUEIRA</t>
  </si>
  <si>
    <r>
      <rPr>
        <sz val="12"/>
        <color rgb="FF000000"/>
        <rFont val="Arial"/>
        <family val="2"/>
      </rPr>
      <t xml:space="preserve">RAPUNZEL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O ABC DA FAZENDA</t>
  </si>
  <si>
    <t xml:space="preserve">OS DINOSSAUROS E AS FORMAS</t>
  </si>
  <si>
    <t xml:space="preserve">OS NÚMEROS DE DANÇA NA FLORESTA</t>
  </si>
  <si>
    <t xml:space="preserve">A APOSTA DO MACACO </t>
  </si>
  <si>
    <t xml:space="preserve">A DIVISAO DAS JABUTICABAS </t>
  </si>
  <si>
    <t xml:space="preserve">A GALINHA AFLITA</t>
  </si>
  <si>
    <t xml:space="preserve">A GRAVATA BORBOLETA</t>
  </si>
  <si>
    <t xml:space="preserve">A MENINA QUE INVENTAVA NOMES</t>
  </si>
  <si>
    <t xml:space="preserve">A NUVEM QUE NÃO QUERIA CHOVER</t>
  </si>
  <si>
    <t xml:space="preserve">A PATA</t>
  </si>
  <si>
    <t xml:space="preserve">A PESCARIA!</t>
  </si>
  <si>
    <t xml:space="preserve">A VACA MALHADA</t>
  </si>
  <si>
    <t xml:space="preserve">AS AVENTURAS DE GULLIVER EM LILLIPUT</t>
  </si>
  <si>
    <t xml:space="preserve">BALAIO DE GATO!</t>
  </si>
  <si>
    <t xml:space="preserve">LÉO CUNHA</t>
  </si>
  <si>
    <t xml:space="preserve">BAMMM! A BANDA MAIS MONSTRUOSA DO MUNDO</t>
  </si>
  <si>
    <t xml:space="preserve">BICHO ESCONDIDO </t>
  </si>
  <si>
    <t xml:space="preserve">CADE O RATO</t>
  </si>
  <si>
    <t xml:space="preserve">CORRE CUTIA</t>
  </si>
  <si>
    <t xml:space="preserve">TRIBOS EDITORA</t>
  </si>
  <si>
    <t xml:space="preserve">CRIANÇAS DE TODO MUNDO</t>
  </si>
  <si>
    <t xml:space="preserve">EU NUNCA VOU TE DEIXAR</t>
  </si>
  <si>
    <t xml:space="preserve">FELIZ ANIVERSÁRIO!</t>
  </si>
  <si>
    <t xml:space="preserve">FUTEBOL DE BICHOS</t>
  </si>
  <si>
    <t xml:space="preserve">GIRAFAFÁ GIRAFAFINHA </t>
  </si>
  <si>
    <t xml:space="preserve">HELINHO E A CEGONHA </t>
  </si>
  <si>
    <t xml:space="preserve">SANDRA CORDEIRO</t>
  </si>
  <si>
    <t xml:space="preserve">LIVROTERBO</t>
  </si>
  <si>
    <t xml:space="preserve">MEU QUERIDO ROBÔ</t>
  </si>
  <si>
    <t xml:space="preserve">NÃO SE MATA NA MATA</t>
  </si>
  <si>
    <t xml:space="preserve">O GATO VIU</t>
  </si>
  <si>
    <t xml:space="preserve">O HOMEM MONTANHA</t>
  </si>
  <si>
    <t xml:space="preserve">O MAIS BONITO</t>
  </si>
  <si>
    <t xml:space="preserve">O MENINO QUE VIROU ESCRITOR</t>
  </si>
  <si>
    <t xml:space="preserve">O MOÇO DO CORREIO E A MOÇA DA CASA DE TIJOLINHO</t>
  </si>
  <si>
    <t xml:space="preserve">O OVO</t>
  </si>
  <si>
    <t xml:space="preserve">O TAMANDUÁ E AS FORMIGAS</t>
  </si>
  <si>
    <t xml:space="preserve">O URSINHO MIXILIM</t>
  </si>
  <si>
    <t xml:space="preserve">OS ATLETAS</t>
  </si>
  <si>
    <t xml:space="preserve">OS CISNES SELVAGENS</t>
  </si>
  <si>
    <t xml:space="preserve">OS TRÊS IRMÃOS / O SUAVE MILAGRE / A AIA</t>
  </si>
  <si>
    <t xml:space="preserve">PALMAS PARA JOÃO CRISTIANO</t>
  </si>
  <si>
    <t xml:space="preserve">PATA TI E PATA TA</t>
  </si>
  <si>
    <t xml:space="preserve">POBRE CACHORRINHA! / A FICHA MAIS BONITA / A VENDEDORA DE FÓSFOROS</t>
  </si>
  <si>
    <t xml:space="preserve">PROMESSA MACABRA</t>
  </si>
  <si>
    <t xml:space="preserve">QUE BRINCADEIRA!</t>
  </si>
  <si>
    <t xml:space="preserve">PEDRO BANDEIRA E MOACIR RODRIGUES</t>
  </si>
  <si>
    <t xml:space="preserve">REINAÇÕES DA GAROTADA</t>
  </si>
  <si>
    <t xml:space="preserve">SEM PÉ NEM CABEÇA</t>
  </si>
  <si>
    <t xml:space="preserve">TITA, A TRUTA CURIOSA </t>
  </si>
  <si>
    <t xml:space="preserve">UM HOMEM SEM CONSCIÊNCIA</t>
  </si>
  <si>
    <t xml:space="preserve">UMA BOA NOITE DE SONO</t>
  </si>
  <si>
    <t xml:space="preserve">UMA CARTA PARA O REI</t>
  </si>
  <si>
    <t xml:space="preserve">UMA CARTA PARA O VOVÔ</t>
  </si>
  <si>
    <t xml:space="preserve">UMA CASA PARA DOIS </t>
  </si>
  <si>
    <t xml:space="preserve">FERN ALEXANDER</t>
  </si>
  <si>
    <t xml:space="preserve">A GRANDE AVENTURA DOS SMURFS!</t>
  </si>
  <si>
    <t xml:space="preserve">DUBRAVRA KOLANOVIC</t>
  </si>
  <si>
    <t xml:space="preserve">AS DESCOBERTAS DO BEBE URSO</t>
  </si>
  <si>
    <t xml:space="preserve">ELLA DAVIES</t>
  </si>
  <si>
    <t xml:space="preserve">OS QUITANDINHAS</t>
  </si>
  <si>
    <t xml:space="preserve">CHERIE ZAMAZING</t>
  </si>
  <si>
    <t xml:space="preserve">PEDRO E AS PEDRAS</t>
  </si>
  <si>
    <t xml:space="preserve">PATRICIA AMORIM</t>
  </si>
  <si>
    <t xml:space="preserve">SÉRIO MEU LIVRO BILÍNGUE!</t>
  </si>
  <si>
    <t xml:space="preserve">JEFF KINNEY</t>
  </si>
  <si>
    <t xml:space="preserve">COLEÇÃO DIÁRIO DE UM BANANA </t>
  </si>
  <si>
    <t xml:space="preserve">VERGARA &amp; RIBA</t>
  </si>
  <si>
    <t xml:space="preserve">OAKLEY GRAHAM</t>
  </si>
  <si>
    <t xml:space="preserve">A BORDO DO NAVIO PIRATA</t>
  </si>
  <si>
    <t xml:space="preserve">TBC PRODUCTION</t>
  </si>
  <si>
    <t xml:space="preserve">A FADA PERDIDA</t>
  </si>
  <si>
    <t xml:space="preserve">BENJAMIN RICHARDS</t>
  </si>
  <si>
    <t xml:space="preserve">A GRANDE IDEIA DA GIRAFINHA</t>
  </si>
  <si>
    <t xml:space="preserve">KAREN KING</t>
  </si>
  <si>
    <t xml:space="preserve">A VAQUINHA MU MU </t>
  </si>
  <si>
    <t xml:space="preserve">ALEXANDRA BALL</t>
  </si>
  <si>
    <t xml:space="preserve">ALICE NO PAIS DAS MARAVILHAS</t>
  </si>
  <si>
    <t xml:space="preserve">AS AVENTURAS DO URSO FLORÊNCIO</t>
  </si>
  <si>
    <t xml:space="preserve">BLIP PIP</t>
  </si>
  <si>
    <t xml:space="preserve">BLIP PIP O MISTÉRIO DAS FRUTINHAS</t>
  </si>
  <si>
    <t xml:space="preserve">INSETOS</t>
  </si>
  <si>
    <t xml:space="preserve">ALISA BALDWIN E MIKE POLITO</t>
  </si>
  <si>
    <t xml:space="preserve">MATEMÁTICA DIVERTIDA</t>
  </si>
  <si>
    <t xml:space="preserve">NA FAZENDA</t>
  </si>
  <si>
    <t xml:space="preserve">JOSHUA GEORGE</t>
  </si>
  <si>
    <t xml:space="preserve">NICO E O MACACOS</t>
  </si>
  <si>
    <t xml:space="preserve">NO FUNDO DO MAR</t>
  </si>
  <si>
    <t xml:space="preserve">O CASTELO DOS CAVALEIROS</t>
  </si>
  <si>
    <t xml:space="preserve">O COELHO GARGALHADA</t>
  </si>
  <si>
    <t xml:space="preserve">O MÁGICO DE OZ </t>
  </si>
  <si>
    <t xml:space="preserve">O MISTÉRIO DA MÚMIA</t>
  </si>
  <si>
    <t xml:space="preserve">ELLIE PATTERSON</t>
  </si>
  <si>
    <t xml:space="preserve">O PEQUENO PANDA</t>
  </si>
  <si>
    <t xml:space="preserve">O TESOURO DO PIRATA</t>
  </si>
  <si>
    <t xml:space="preserve">O TRATOR DO SEU ZÉ</t>
  </si>
  <si>
    <t xml:space="preserve">O VALE DOS DINOSSAUROS</t>
  </si>
  <si>
    <t xml:space="preserve">TOMAS TUMA</t>
  </si>
  <si>
    <t xml:space="preserve">OS SEGREDOS DA FLORESTA</t>
  </si>
  <si>
    <t xml:space="preserve">OS SEGREDOS DO OCEANO</t>
  </si>
  <si>
    <t xml:space="preserve">PEDRINHO E A SOMBRA</t>
  </si>
  <si>
    <t xml:space="preserve">PEQUENOS DINOSSAUROS</t>
  </si>
  <si>
    <t xml:space="preserve">STEPHANIE DRAGONE</t>
  </si>
  <si>
    <t xml:space="preserve">PINOQUIO</t>
  </si>
  <si>
    <t xml:space="preserve">PIP SOBRERODAS</t>
  </si>
  <si>
    <t xml:space="preserve">RODOLDO O URSO CONFEITEIRO</t>
  </si>
  <si>
    <t xml:space="preserve">TESOURO PIRATA</t>
  </si>
  <si>
    <t xml:space="preserve">VOA BORBOLETA!</t>
  </si>
  <si>
    <t xml:space="preserve">LOTE 3 – ENSINO FUNDAMENTAL II (6º ANO AO 9º ANO)</t>
  </si>
  <si>
    <t xml:space="preserve">TAIS CORTEZ</t>
  </si>
  <si>
    <t xml:space="preserve">ACIMA DE NÓS</t>
  </si>
  <si>
    <t xml:space="preserve">ÁGAPE</t>
  </si>
  <si>
    <t xml:space="preserve">DIVERSOS</t>
  </si>
  <si>
    <t xml:space="preserve">COMIC BOOKS FAIRY TALES</t>
  </si>
  <si>
    <t xml:space="preserve">COMIC BOOKS TOPSY-TURVY TALES</t>
  </si>
  <si>
    <t xml:space="preserve">TONI BRANDÃO</t>
  </si>
  <si>
    <t xml:space="preserve">LOUCOS POR UMA GATA</t>
  </si>
  <si>
    <t xml:space="preserve">KLÉVISSON VIANA</t>
  </si>
  <si>
    <t xml:space="preserve">O GUARANI EM CORDEL</t>
  </si>
  <si>
    <t xml:space="preserve">LEV GRODDMAN</t>
  </si>
  <si>
    <t xml:space="preserve">O REI MAGO </t>
  </si>
  <si>
    <t xml:space="preserve">MOACYR SCLIAR</t>
  </si>
  <si>
    <t xml:space="preserve">CÂMERA NA MÃO, O GUARANI NO CORAÇÃO</t>
  </si>
  <si>
    <r>
      <rPr>
        <sz val="12"/>
        <color rgb="FF000000"/>
        <rFont val="Arial"/>
        <family val="2"/>
      </rPr>
      <t xml:space="preserve">CORRENDO CONTRA O DESTINO - </t>
    </r>
    <r>
      <rPr>
        <b val="true"/>
        <sz val="12"/>
        <color rgb="FF000000"/>
        <rFont val="Arial Narrow"/>
        <family val="2"/>
        <charset val="1"/>
      </rPr>
      <t xml:space="preserve">SÉRIE VAGA-LUME</t>
    </r>
  </si>
  <si>
    <t xml:space="preserve">ROSANA BOND</t>
  </si>
  <si>
    <r>
      <rPr>
        <sz val="12"/>
        <color rgb="FF000000"/>
        <rFont val="Arial"/>
        <family val="2"/>
      </rPr>
      <t xml:space="preserve">CRESCER É UMA AVENTURA - </t>
    </r>
    <r>
      <rPr>
        <b val="true"/>
        <sz val="12"/>
        <color rgb="FF000000"/>
        <rFont val="Arial Narrow"/>
        <family val="2"/>
        <charset val="1"/>
      </rPr>
      <t xml:space="preserve">SÉRIE VAGA-LUME</t>
    </r>
  </si>
  <si>
    <t xml:space="preserve">MÁRIO QUINTANA</t>
  </si>
  <si>
    <t xml:space="preserve">EU PASSARINHO</t>
  </si>
  <si>
    <t xml:space="preserve">EDITH MODESTO</t>
  </si>
  <si>
    <r>
      <rPr>
        <sz val="12"/>
        <color rgb="FF000000"/>
        <rFont val="Arial"/>
        <family val="2"/>
      </rPr>
      <t xml:space="preserve">MANOBRA RADICAL - </t>
    </r>
    <r>
      <rPr>
        <b val="true"/>
        <sz val="12"/>
        <color rgb="FF000000"/>
        <rFont val="Arial Narrow"/>
        <family val="2"/>
        <charset val="1"/>
      </rPr>
      <t xml:space="preserve">SÉRIE VAGA-LUME</t>
    </r>
  </si>
  <si>
    <t xml:space="preserve">RICK RIORDAN</t>
  </si>
  <si>
    <t xml:space="preserve">O LABIRINTO DOS OSSOS</t>
  </si>
  <si>
    <t xml:space="preserve">O MENINO E O BRUXO</t>
  </si>
  <si>
    <t xml:space="preserve">O MISTÉRIO DA CASA VERDE</t>
  </si>
  <si>
    <t xml:space="preserve">LUIZ PUNTEL</t>
  </si>
  <si>
    <r>
      <rPr>
        <sz val="12"/>
        <color rgb="FF000000"/>
        <rFont val="Arial"/>
        <family val="2"/>
      </rPr>
      <t xml:space="preserve">TRÁFICO DE ANJOS - </t>
    </r>
    <r>
      <rPr>
        <b val="true"/>
        <sz val="12"/>
        <color rgb="FF000000"/>
        <rFont val="Arial Narrow"/>
        <family val="2"/>
        <charset val="1"/>
      </rPr>
      <t xml:space="preserve">SÉRIE VAGA-LUME</t>
    </r>
  </si>
  <si>
    <r>
      <rPr>
        <sz val="12"/>
        <color rgb="FF000000"/>
        <rFont val="Arial"/>
        <family val="2"/>
      </rPr>
      <t xml:space="preserve">UM INIMIGO EM CADA ESQUINA - </t>
    </r>
    <r>
      <rPr>
        <b val="true"/>
        <sz val="12"/>
        <color rgb="FF000000"/>
        <rFont val="Arial Narrow"/>
        <family val="2"/>
        <charset val="1"/>
      </rPr>
      <t xml:space="preserve">VAGA-LUME</t>
    </r>
  </si>
  <si>
    <t xml:space="preserve">MARIANA SIEBERT</t>
  </si>
  <si>
    <t xml:space="preserve">O REINO DO DARCI - O VIRA-LATA QUE VIROU REI</t>
  </si>
  <si>
    <t xml:space="preserve">BOOK TRUCK</t>
  </si>
  <si>
    <t xml:space="preserve">LEWIS CARROLL</t>
  </si>
  <si>
    <t xml:space="preserve">ALICE ATRAVÉS DO ESPELHO</t>
  </si>
  <si>
    <t xml:space="preserve">ALICE NO PAÍS DAS MARAVILHAS</t>
  </si>
  <si>
    <t xml:space="preserve">ELEANOR H. PORTER</t>
  </si>
  <si>
    <t xml:space="preserve">POLIANA</t>
  </si>
  <si>
    <t xml:space="preserve">POLIANA MOÇA</t>
  </si>
  <si>
    <t xml:space="preserve">JORGE AMADO</t>
  </si>
  <si>
    <t xml:space="preserve">CAPITÃES DE AREIA</t>
  </si>
  <si>
    <t xml:space="preserve">COMPANHIA DAS LETRAS</t>
  </si>
  <si>
    <t xml:space="preserve">MALALA YOUSAFZAI</t>
  </si>
  <si>
    <t xml:space="preserve">EU SOU MALALA</t>
  </si>
  <si>
    <t xml:space="preserve">P. R. MORRISON</t>
  </si>
  <si>
    <t xml:space="preserve">O DOMADOR DE VENTOS</t>
  </si>
  <si>
    <t xml:space="preserve">RODRIGO LACERDA</t>
  </si>
  <si>
    <t xml:space="preserve">O FAZEDOR DE VELHOS</t>
  </si>
  <si>
    <t xml:space="preserve">MIA COUTO</t>
  </si>
  <si>
    <t xml:space="preserve">O FIO DAS MISSANGAS</t>
  </si>
  <si>
    <t xml:space="preserve">JOSTEINS GAARDER</t>
  </si>
  <si>
    <t xml:space="preserve">EI! TEM ALGUÉM AÍ?</t>
  </si>
  <si>
    <t xml:space="preserve">NELSON ALBISSÚ</t>
  </si>
  <si>
    <t xml:space="preserve">CONTOS DE MISTÉRIO E ASSOMBROS</t>
  </si>
  <si>
    <t xml:space="preserve">JÔ OLIVEIRA</t>
  </si>
  <si>
    <t xml:space="preserve">HANS STADEN UM AVENTUREIRO NO NOVO MUNDO</t>
  </si>
  <si>
    <t xml:space="preserve">MARCO HAURÉLIO</t>
  </si>
  <si>
    <t xml:space="preserve">OS 12 TRABALHOS DE HÉRCULES</t>
  </si>
  <si>
    <t xml:space="preserve">STELLA MARIS REZENDE</t>
  </si>
  <si>
    <t xml:space="preserve">A MENINA LUZIA</t>
  </si>
  <si>
    <t xml:space="preserve">ÁLVARES DE AZEVEDO</t>
  </si>
  <si>
    <t xml:space="preserve">NOITE NA TAVERNA - HQ</t>
  </si>
  <si>
    <t xml:space="preserve">PAPO DEZ</t>
  </si>
  <si>
    <t xml:space="preserve">PEDRO BLOCH</t>
  </si>
  <si>
    <t xml:space="preserve">A TURMA DA PAQUERA</t>
  </si>
  <si>
    <t xml:space="preserve">ANDREA VIVIANATAUBMAN</t>
  </si>
  <si>
    <t xml:space="preserve">AQUILO QUE NINGUÉM VÊ</t>
  </si>
  <si>
    <t xml:space="preserve">SEVERINO RODRIGUES</t>
  </si>
  <si>
    <t xml:space="preserve">BATERIA 100% CARREGADA</t>
  </si>
  <si>
    <t xml:space="preserve">COMO É QUE SE DIZ?</t>
  </si>
  <si>
    <t xml:space="preserve">ELIANA MARTINS </t>
  </si>
  <si>
    <t xml:space="preserve">JOGO DURO</t>
  </si>
  <si>
    <t xml:space="preserve">CASSIANA PIZAIA</t>
  </si>
  <si>
    <t xml:space="preserve">LAYLA, A MENINA SÍRIA</t>
  </si>
  <si>
    <t xml:space="preserve">PENÉLOPE MARTINS</t>
  </si>
  <si>
    <t xml:space="preserve">MINHA VIDA NÃO É COR-DE-ROSA</t>
  </si>
  <si>
    <t xml:space="preserve">CAIO RITER </t>
  </si>
  <si>
    <t xml:space="preserve">O MENINO DO PORTINARI</t>
  </si>
  <si>
    <t xml:space="preserve">CARLOS MARIANIDIS</t>
  </si>
  <si>
    <t xml:space="preserve">O VALE DAS UTOPIAS</t>
  </si>
  <si>
    <t xml:space="preserve">OLHAR DE FRENTE</t>
  </si>
  <si>
    <t xml:space="preserve">JONAS RIBEIRO</t>
  </si>
  <si>
    <t xml:space="preserve">SAMUCA E SEUS GRILOS NA CUCA</t>
  </si>
  <si>
    <t xml:space="preserve">TINHA UM LIVRO NO MEIO DO CAMINHO</t>
  </si>
  <si>
    <t xml:space="preserve">TODO MUNDO JUNTO</t>
  </si>
  <si>
    <t xml:space="preserve">LITERATURA BRASILEIRA EM QUADRINHOS</t>
  </si>
  <si>
    <t xml:space="preserve">ESCALA EDUCACIONAL</t>
  </si>
  <si>
    <t xml:space="preserve">SIR ARTHUR CONAN DOYLE</t>
  </si>
  <si>
    <t xml:space="preserve">A CASA VAZIA - SHERLOCK HOLMES - HQ</t>
  </si>
  <si>
    <t xml:space="preserve">FAROL HQ</t>
  </si>
  <si>
    <t xml:space="preserve">A FAIXA MALHADA - SHERLOCK HOLMES - HQ</t>
  </si>
  <si>
    <t xml:space="preserve">ADAPTAÇÃO ANDREW HARRAR</t>
  </si>
  <si>
    <t xml:space="preserve">A ILHA DO TESOURO - R. L. STEVENSON - HQ</t>
  </si>
  <si>
    <t xml:space="preserve">EDGAR ALLAN POE</t>
  </si>
  <si>
    <r>
      <rPr>
        <sz val="12"/>
        <color rgb="FF000000"/>
        <rFont val="Arial"/>
        <family val="2"/>
      </rPr>
      <t xml:space="preserve">A QUEDA DA CASA DE USHER </t>
    </r>
    <r>
      <rPr>
        <b val="true"/>
        <sz val="12"/>
        <color rgb="FF000000"/>
        <rFont val="Arial Narrow"/>
        <family val="2"/>
        <charset val="1"/>
      </rPr>
      <t xml:space="preserve">(QUADRINHOS)</t>
    </r>
  </si>
  <si>
    <t xml:space="preserve">ADAPTAÇÃO LEWIS HELFAND</t>
  </si>
  <si>
    <t xml:space="preserve">ALICE NO PAIS DAS MARAVILHAS - LEWIS CARROLL - HQ</t>
  </si>
  <si>
    <t xml:space="preserve">ADAPTAÇÃO MATT JOSDAL</t>
  </si>
  <si>
    <t xml:space="preserve">AS AVENTURAS DE TOM SAWYER - MARK TWAIN - HQ</t>
  </si>
  <si>
    <t xml:space="preserve">ADAPTAÇÃO C E L WELSH</t>
  </si>
  <si>
    <t xml:space="preserve">AS MINAS DO REI SALOMÃO - H. R. HAGGARD - HQ</t>
  </si>
  <si>
    <t xml:space="preserve">ADAPTACAO LEWIS HELFAND</t>
  </si>
  <si>
    <t xml:space="preserve">AS VIAGENS DE GULLIVER - JONATHAN SWIFT - HQ</t>
  </si>
  <si>
    <t xml:space="preserve">ASSASSINATO EM ABBEY GRANGE - SHERLOCK HOLMES - HQ</t>
  </si>
  <si>
    <t xml:space="preserve">CASSIUS MEDAUAR</t>
  </si>
  <si>
    <t xml:space="preserve">ASSASSINATO NA RUA MORGUE - EDGAR ALLAN POE - HQ</t>
  </si>
  <si>
    <t xml:space="preserve">ADAPTAÇÃO LLOYD S. WAGNER</t>
  </si>
  <si>
    <t xml:space="preserve">FRANKENSTEIN -  MARY SHLLEY - HQ</t>
  </si>
  <si>
    <t xml:space="preserve">ADAPTADO POR BRUNO S.R.</t>
  </si>
  <si>
    <t xml:space="preserve">HAMLET - WILLIAM SHAKESPEARE - HQ</t>
  </si>
  <si>
    <t xml:space="preserve">ADAPTAÇÃO TANOY DIGEROLAMO</t>
  </si>
  <si>
    <t xml:space="preserve">JOANA D ARC - MARK TWAIN - HQ</t>
  </si>
  <si>
    <t xml:space="preserve">ADAPTAÇÃO JYOTI BHANSALI</t>
  </si>
  <si>
    <t xml:space="preserve">MACBETH - WILLIAM SHAKESPEARE - HQ</t>
  </si>
  <si>
    <t xml:space="preserve">ADAPTAÇÃO LLOYD S WAGNER</t>
  </si>
  <si>
    <t xml:space="preserve">O CHAMADO SELVAGEM - JACK LONDON - HQ</t>
  </si>
  <si>
    <t xml:space="preserve">O CONSTRUTOR DE NORWOOD - SHERLOCK HOLMES - HQ</t>
  </si>
  <si>
    <t xml:space="preserve">O CORAÇÃO DELATOR - EDGAR ALLAN POE - HQ</t>
  </si>
  <si>
    <t xml:space="preserve">O MÉDICO E O MONSTRO - R. L. STEVENSON - HQ</t>
  </si>
  <si>
    <t xml:space="preserve">ADAPTADO JOHN F. MCDONALD</t>
  </si>
  <si>
    <t xml:space="preserve">O MERCADOR DE VENEZA - WILLIAM SHAKESPEARE - HQ</t>
  </si>
  <si>
    <t xml:space="preserve">TRADUÇÃO CASSIUS MEDAUAR</t>
  </si>
  <si>
    <t xml:space="preserve">O POÇO E O PÊNDULO  - EDGAR ALLAN POE - HQ</t>
  </si>
  <si>
    <t xml:space="preserve">ADAPTAÇÃO DAN JOHNSON</t>
  </si>
  <si>
    <t xml:space="preserve">OLIVER TWIST - CHARLES DICKENS - HQ</t>
  </si>
  <si>
    <t xml:space="preserve">OS DANÇARINOS - WILLIAM SHAKESPEARE - HQ</t>
  </si>
  <si>
    <t xml:space="preserve">ADAPTAÇÃO BRUCE BUCHANAN</t>
  </si>
  <si>
    <t xml:space="preserve">OS TRÊS MOSQUETEIROS - ALEXANDRE DUMAS - HQ</t>
  </si>
  <si>
    <t xml:space="preserve">ADAPTACAO DAN JOHNSON</t>
  </si>
  <si>
    <t xml:space="preserve">ROBINSON CRUSOE - DANIEL DEFOE - HQ</t>
  </si>
  <si>
    <t xml:space="preserve">ROMEU E JULIETA - WILLIAM SHAKESPEARE - HQ</t>
  </si>
  <si>
    <t xml:space="preserve">ADAPTAÇÃO DAN RAFTER</t>
  </si>
  <si>
    <t xml:space="preserve">VINTE MIL LÉGUAS SUBMARINAS - JULIO VERNE - HQ</t>
  </si>
  <si>
    <t xml:space="preserve">JANA OLIVER</t>
  </si>
  <si>
    <t xml:space="preserve">A FILHA DE APANHADOR DE DEMÔNIOS I</t>
  </si>
  <si>
    <t xml:space="preserve">FAROL LITERÁRIO</t>
  </si>
  <si>
    <t xml:space="preserve">A FILHA DE APANHADOR DE DEMÔNIOS II - LADRÃO DE ALMAS</t>
  </si>
  <si>
    <t xml:space="preserve">CATHERINE JINKS</t>
  </si>
  <si>
    <t xml:space="preserve">A GUERRA DE GÊNIOS</t>
  </si>
  <si>
    <t xml:space="preserve">ABUSED WEREWOLF - GRUPO DE RESGATE AO LOBISOMEM</t>
  </si>
  <si>
    <t xml:space="preserve">ELIZABETH LABAN</t>
  </si>
  <si>
    <t xml:space="preserve">DA ORDEM AO CAOS</t>
  </si>
  <si>
    <t xml:space="preserve">ESQUADRÃO DE GÊNIOS</t>
  </si>
  <si>
    <t xml:space="preserve">CINDA WILLIAMS CHIMA</t>
  </si>
  <si>
    <t xml:space="preserve">O HERDEIRO DRAGÃO</t>
  </si>
  <si>
    <t xml:space="preserve">O HERDEIRO ENCANTADOR</t>
  </si>
  <si>
    <t xml:space="preserve">O HERDEIRO MAGO</t>
  </si>
  <si>
    <t xml:space="preserve">SANGUE DE LOBO</t>
  </si>
  <si>
    <t xml:space="preserve">STÉLIO TORQUATO LIMA</t>
  </si>
  <si>
    <t xml:space="preserve">SHAKESPEARE NAS RIMAS DO CORDEL</t>
  </si>
  <si>
    <t xml:space="preserve">JÚLIO EMÍLIO BRAZ</t>
  </si>
  <si>
    <t xml:space="preserve">LENDAS NEGRAS</t>
  </si>
  <si>
    <t xml:space="preserve">LEO CUNHA </t>
  </si>
  <si>
    <t xml:space="preserve">NINGUÉM ME ENTENDE NESSA CASA! </t>
  </si>
  <si>
    <t xml:space="preserve">ÁLVARO CARDOSO GOMES</t>
  </si>
  <si>
    <t xml:space="preserve">O POETA QUE FINGIA </t>
  </si>
  <si>
    <t xml:space="preserve">MARCIA KUPSTAS</t>
  </si>
  <si>
    <t xml:space="preserve">PROFISSÃO JOVEM</t>
  </si>
  <si>
    <t xml:space="preserve">STUART DALY</t>
  </si>
  <si>
    <t xml:space="preserve">A ORDEM CORRIDA CONTRA O TEMPO</t>
  </si>
  <si>
    <t xml:space="preserve">A ORDEM SEM TRÉGUA, SEM RENDIÇÃO</t>
  </si>
  <si>
    <t xml:space="preserve">LENE KAABERBOL</t>
  </si>
  <si>
    <t xml:space="preserve">AS CRÔNICAS DA VERDADE - O PINGENTE</t>
  </si>
  <si>
    <t xml:space="preserve">O ELO ETERNO</t>
  </si>
  <si>
    <t xml:space="preserve">CORAÇÃO DE DRAGÃO</t>
  </si>
  <si>
    <t xml:space="preserve">JIM SMITH</t>
  </si>
  <si>
    <t xml:space="preserve">EU CANSEI DE DIZER QUE NÃO SOU, UM BOCÓ</t>
  </si>
  <si>
    <t xml:space="preserve">EU NÃO SOU UM BOCÓ</t>
  </si>
  <si>
    <t xml:space="preserve">BOB GOFF</t>
  </si>
  <si>
    <t xml:space="preserve">O AMOR FAZ</t>
  </si>
  <si>
    <t xml:space="preserve">TED STAUNTON</t>
  </si>
  <si>
    <t xml:space="preserve">OS SETE - COMO NOS FILMES</t>
  </si>
  <si>
    <t xml:space="preserve">JAMES PHELAN</t>
  </si>
  <si>
    <t xml:space="preserve">OS ÚLTIMOS SONHADORES - EMBOSCADA EM NOVA YORK</t>
  </si>
  <si>
    <t xml:space="preserve">OS ÚLTIMOS SONHADORES - FAMA NA ITÁLIA</t>
  </si>
  <si>
    <t xml:space="preserve">MAGGIE STIEFVATER</t>
  </si>
  <si>
    <t xml:space="preserve">SPIRIT ANIMALS - A CAÇADA</t>
  </si>
  <si>
    <t xml:space="preserve">GARTH NIX E SEAN WILLIAMS</t>
  </si>
  <si>
    <t xml:space="preserve">SPIRIT ANIMALS - LAÇOS DE SANGUE</t>
  </si>
  <si>
    <t xml:space="preserve">BRANDON MULL</t>
  </si>
  <si>
    <t xml:space="preserve">SPIRIT ANIMALS - NASCIDOS NA SELVA</t>
  </si>
  <si>
    <t xml:space="preserve">GUTTI MENDONÇA</t>
  </si>
  <si>
    <t xml:space="preserve">A DIFERENÇA QUE FIZ</t>
  </si>
  <si>
    <t xml:space="preserve">GENERALE</t>
  </si>
  <si>
    <t xml:space="preserve">BRANCA DE NEVE OS CONTOS CLÁSSICOS</t>
  </si>
  <si>
    <t xml:space="preserve">MICHAEL MOORCOCK</t>
  </si>
  <si>
    <t xml:space="preserve">ELRIC DE MELNIBONÉ - A TRAIÇÃO AO IMPERADOR - LIVRO UM</t>
  </si>
  <si>
    <t xml:space="preserve">ELRIC DE MELNIBONÉ - LIVRO DOIS</t>
  </si>
  <si>
    <t xml:space="preserve">JANDA MONTENEGRO</t>
  </si>
  <si>
    <t xml:space="preserve">POR ENQUANTO, ADEUS</t>
  </si>
  <si>
    <t xml:space="preserve">ROBERT E. HOWARD</t>
  </si>
  <si>
    <t xml:space="preserve">SOLOMON KANE - A SAGA COMPLETA</t>
  </si>
  <si>
    <t xml:space="preserve">CRIS MIGUEL E SERGIO SERRANO</t>
  </si>
  <si>
    <t xml:space="preserve">DEZ CAUSOS DE PEDRO MALASARTES E SUA AMIGA DONA VEIA</t>
  </si>
  <si>
    <t xml:space="preserve">GIRAMUNDO EDITORA</t>
  </si>
  <si>
    <t xml:space="preserve">WILLIAM SHAKESPEARE</t>
  </si>
  <si>
    <t xml:space="preserve">CLÁSSICOS DO BARDO - MACBETH</t>
  </si>
  <si>
    <t xml:space="preserve">A CAVERNA</t>
  </si>
  <si>
    <t xml:space="preserve">ESDRAS DO NASCIMENTO</t>
  </si>
  <si>
    <t xml:space="preserve">A RAINHA DO CALÇADÃO</t>
  </si>
  <si>
    <t xml:space="preserve">TOMÁS CHIAVERINI</t>
  </si>
  <si>
    <t xml:space="preserve">AVESSO</t>
  </si>
  <si>
    <t xml:space="preserve">CAÇA AO LOBISOMEM</t>
  </si>
  <si>
    <t xml:space="preserve">MARIA JOSÉ SILVEIRA</t>
  </si>
  <si>
    <t xml:space="preserve">COM ESSE ÓDIO E ESSE AMOR</t>
  </si>
  <si>
    <t xml:space="preserve">MARINA COLASANTI</t>
  </si>
  <si>
    <t xml:space="preserve">COMO UMA CARTA DE AMOR</t>
  </si>
  <si>
    <t xml:space="preserve">ORÍGENES LESSA</t>
  </si>
  <si>
    <t xml:space="preserve">CONFISSÕES DE UM VIRA-LATAS</t>
  </si>
  <si>
    <t xml:space="preserve">CUIDADO GAROTO APAIXONADO</t>
  </si>
  <si>
    <t xml:space="preserve">SÍLVIO LANCELLOTTI</t>
  </si>
  <si>
    <t xml:space="preserve">EM NOME DO PAI DOS BURROS</t>
  </si>
  <si>
    <t xml:space="preserve">MEMÓRIAS DE UM FUSCA</t>
  </si>
  <si>
    <t xml:space="preserve">ADELAIDE CARRARO</t>
  </si>
  <si>
    <t xml:space="preserve">MEU PROFESSOR, MEU HERÓI</t>
  </si>
  <si>
    <t xml:space="preserve">PEDRO CAVALCANTI</t>
  </si>
  <si>
    <t xml:space="preserve">O ALÇAPÃO</t>
  </si>
  <si>
    <t xml:space="preserve">RICARDO CARVALHO</t>
  </si>
  <si>
    <t xml:space="preserve">O CARDEAL E O REPÓRTER - HISTÓRIAS QUE FAZEM HISTÓRIA</t>
  </si>
  <si>
    <t xml:space="preserve">MARCOS REY</t>
  </si>
  <si>
    <t xml:space="preserve">O RAPTO DO GAROTO DE OURO</t>
  </si>
  <si>
    <t xml:space="preserve">UM CADÁVER OUVE RÁDIO</t>
  </si>
  <si>
    <t xml:space="preserve">A CHAVE DO TAMANHO</t>
  </si>
  <si>
    <t xml:space="preserve">KHALED HOSSEINI</t>
  </si>
  <si>
    <t xml:space="preserve">A CIDADE DO SOL</t>
  </si>
  <si>
    <t xml:space="preserve">A MOCINHA DO MERCADO CENTRAL</t>
  </si>
  <si>
    <t xml:space="preserve">A SOBRINHA DO POETA</t>
  </si>
  <si>
    <t xml:space="preserve">JUSTAMENTE PORQUE SONHÁVAMOS</t>
  </si>
  <si>
    <t xml:space="preserve">O CAÇADOR DE PIPAS</t>
  </si>
  <si>
    <t xml:space="preserve">SUMIA SUKKAR</t>
  </si>
  <si>
    <t xml:space="preserve">O MENINO DE ALEPO</t>
  </si>
  <si>
    <t xml:space="preserve">O SILENCIO DAS MONTANHAS</t>
  </si>
  <si>
    <t xml:space="preserve">CHIGOZIE OBIOMA</t>
  </si>
  <si>
    <t xml:space="preserve">OS PESCADORES </t>
  </si>
  <si>
    <t xml:space="preserve">KENDARE BLAKE</t>
  </si>
  <si>
    <t xml:space="preserve">TRÊS COROAS NEGRAS</t>
  </si>
  <si>
    <t xml:space="preserve">TERA LYNN CHILDS</t>
  </si>
  <si>
    <t xml:space="preserve">ETERNAS ESCAMAS</t>
  </si>
  <si>
    <t xml:space="preserve">ID EDITORA</t>
  </si>
  <si>
    <t xml:space="preserve">CAROLYN TURGEON</t>
  </si>
  <si>
    <t xml:space="preserve">MERMAID UMA REVIRAVOLTA NO CONTO ORIGINAL</t>
  </si>
  <si>
    <t xml:space="preserve">LAUREN STRASNICK</t>
  </si>
  <si>
    <t xml:space="preserve">NINGUÉM COMO VOCÊ</t>
  </si>
  <si>
    <t xml:space="preserve">EÇA DE QUEIRÓS</t>
  </si>
  <si>
    <t xml:space="preserve">A CIDADE E AS SERRAS</t>
  </si>
  <si>
    <t xml:space="preserve">CAMILO CASTELO BRANCO</t>
  </si>
  <si>
    <t xml:space="preserve">AMOR DE PERDIÇÃO</t>
  </si>
  <si>
    <t xml:space="preserve">ARTUR AZEVEDO</t>
  </si>
  <si>
    <t xml:space="preserve">AMOR POR ANEXINS &amp; A CAPITAL FEDERAL</t>
  </si>
  <si>
    <t xml:space="preserve">GIL VICENTE</t>
  </si>
  <si>
    <t xml:space="preserve">AUTOS E FARSAS DE GIL VICENTE</t>
  </si>
  <si>
    <t xml:space="preserve">CANTIGAS TROVADORESCAS</t>
  </si>
  <si>
    <t xml:space="preserve">Machado de Assis </t>
  </si>
  <si>
    <t xml:space="preserve">CONTOS DE MACHADO DE ASSIS</t>
  </si>
  <si>
    <t xml:space="preserve">CASTRO ALVES</t>
  </si>
  <si>
    <t xml:space="preserve">ESPUMAS FLUTUANTES</t>
  </si>
  <si>
    <t xml:space="preserve">VISCONDE DE TAUNAY </t>
  </si>
  <si>
    <t xml:space="preserve">INOCÊNCIA</t>
  </si>
  <si>
    <t xml:space="preserve">José de Alencar</t>
  </si>
  <si>
    <t xml:space="preserve">LUCIOLA</t>
  </si>
  <si>
    <t xml:space="preserve">MÁRIO DE ANDRADE</t>
  </si>
  <si>
    <t xml:space="preserve">MACUNAÍMA, O HEROÍ SEM NENHUM CARÁTER</t>
  </si>
  <si>
    <t xml:space="preserve">Tomás Antônio Gonzaga</t>
  </si>
  <si>
    <t xml:space="preserve">MARILIA DE DIRCEU</t>
  </si>
  <si>
    <t xml:space="preserve">MANUEL ANTÔNIO DE ALMEIDA</t>
  </si>
  <si>
    <t xml:space="preserve">MEMÓRIAS DE UM SARGENTO DE MILICIA</t>
  </si>
  <si>
    <t xml:space="preserve">MAURÍCIO DE SOUZA</t>
  </si>
  <si>
    <t xml:space="preserve">MÔNICA JOVEM - COISAS QUE AS GAROTAS DEVEM SABER</t>
  </si>
  <si>
    <t xml:space="preserve">MÔNICA JOVEM - COISAS QUE OS GAROTOS DEVEM SABER</t>
  </si>
  <si>
    <t xml:space="preserve">Aluísio Azevedo</t>
  </si>
  <si>
    <t xml:space="preserve">O CORTIÇO</t>
  </si>
  <si>
    <t xml:space="preserve">LUÍS DE CAMÕES</t>
  </si>
  <si>
    <t xml:space="preserve">OS LUSÍADAS</t>
  </si>
  <si>
    <t xml:space="preserve">OLAVO BILAC</t>
  </si>
  <si>
    <t xml:space="preserve">POEMAS DE OLAVO BILAC</t>
  </si>
  <si>
    <t xml:space="preserve">TEATRO A VAPOR </t>
  </si>
  <si>
    <t xml:space="preserve">JOSÉ DE ALENCAR</t>
  </si>
  <si>
    <t xml:space="preserve">TIL</t>
  </si>
  <si>
    <t xml:space="preserve">UM DIA PARA NÃO ESQUECER</t>
  </si>
  <si>
    <t xml:space="preserve">ALMEIDA GARRET</t>
  </si>
  <si>
    <t xml:space="preserve">VIAGENS NA MINHA TERRA</t>
  </si>
  <si>
    <t xml:space="preserve">A DROGA DO AMOR - SÉRIE OS KARAS</t>
  </si>
  <si>
    <t xml:space="preserve">GENTE DE ESTIMAÇÃO</t>
  </si>
  <si>
    <t xml:space="preserve">O GRANDE DESAFIO</t>
  </si>
  <si>
    <t xml:space="preserve">WALCYR CARRASCO</t>
  </si>
  <si>
    <t xml:space="preserve">O MENINO NARIGUDO</t>
  </si>
  <si>
    <t xml:space="preserve">O VELHO DO MAR</t>
  </si>
  <si>
    <t xml:space="preserve">PÂNICO NA ESCOLA</t>
  </si>
  <si>
    <t xml:space="preserve">VIDA DE DROGA</t>
  </si>
  <si>
    <t xml:space="preserve">AGATHA CHRISTIE</t>
  </si>
  <si>
    <t xml:space="preserve">AGATHA CHRISTIE </t>
  </si>
  <si>
    <t xml:space="preserve">NOVA FRONTEIRA</t>
  </si>
  <si>
    <t xml:space="preserve">NICK VUJICIC</t>
  </si>
  <si>
    <t xml:space="preserve">FIQUE FORTE</t>
  </si>
  <si>
    <t xml:space="preserve">NOVAS IDEIAS</t>
  </si>
  <si>
    <t xml:space="preserve">CHRISTINA RICHARDSSON</t>
  </si>
  <si>
    <t xml:space="preserve">NUNCA DEIXE DE ACREDITAR</t>
  </si>
  <si>
    <t xml:space="preserve">MARCELA TAVARES</t>
  </si>
  <si>
    <t xml:space="preserve">SEM FILTRO</t>
  </si>
  <si>
    <t xml:space="preserve">NOVAS PÁGINAS</t>
  </si>
  <si>
    <t xml:space="preserve">WENDY WUNDER</t>
  </si>
  <si>
    <t xml:space="preserve">A MENINA QUE NÃO ACREDITA EM MILAGRES</t>
  </si>
  <si>
    <t xml:space="preserve">NOVO CONCEITO</t>
  </si>
  <si>
    <t xml:space="preserve">CECELIA AHERN</t>
  </si>
  <si>
    <t xml:space="preserve">COMO SE APAIXOMAR</t>
  </si>
  <si>
    <t xml:space="preserve">IMPERFEITOS</t>
  </si>
  <si>
    <t xml:space="preserve">INDOMÁVEL</t>
  </si>
  <si>
    <t xml:space="preserve">SARA JIO</t>
  </si>
  <si>
    <t xml:space="preserve">O BANGALÔ</t>
  </si>
  <si>
    <t xml:space="preserve">O COLECIONADOR DE MEMÓRIAS</t>
  </si>
  <si>
    <t xml:space="preserve">BELLA ANDRE</t>
  </si>
  <si>
    <t xml:space="preserve">PRECISO DO SEU AMOR</t>
  </si>
  <si>
    <t xml:space="preserve">BARBARA J. ZITWER</t>
  </si>
  <si>
    <t xml:space="preserve">SOCIEDADE J.M. BARRIE</t>
  </si>
  <si>
    <t xml:space="preserve">SUPERAÇÃO</t>
  </si>
  <si>
    <t xml:space="preserve">LYCIA BARROS</t>
  </si>
  <si>
    <t xml:space="preserve">A GAROTA DO OUTRO LADO DA RUA</t>
  </si>
  <si>
    <t xml:space="preserve">NOVO SÉCULO</t>
  </si>
  <si>
    <t xml:space="preserve">YURI S. DELLARIVA</t>
  </si>
  <si>
    <t xml:space="preserve">A HISTÓRIA DE DAVE</t>
  </si>
  <si>
    <t xml:space="preserve">RAFAEL L. FERRARI</t>
  </si>
  <si>
    <t xml:space="preserve">A SOMBRA DAQUELA GAROTA</t>
  </si>
  <si>
    <t xml:space="preserve">MADSON VAGNER</t>
  </si>
  <si>
    <t xml:space="preserve">FILHO DE ÁGUIA - UM AVENTURA EM BUSCA DA FELICIDADE</t>
  </si>
  <si>
    <t xml:space="preserve">ROBERTO VASCON</t>
  </si>
  <si>
    <t xml:space="preserve">NAS ASAS DE UM SONHO - UMA HISTÓRIA QUE MUDA VIDAS E MOTIVA PESSOAS</t>
  </si>
  <si>
    <t xml:space="preserve">COMÉDIAS PARA LER NA ESCOLA</t>
  </si>
  <si>
    <t xml:space="preserve">OBJETIVA</t>
  </si>
  <si>
    <t xml:space="preserve">MAIS COMÉDIAS PARA LER NA ESCOLA</t>
  </si>
  <si>
    <t xml:space="preserve">GEOVANA MUNIZ TILSTCHER</t>
  </si>
  <si>
    <t xml:space="preserve">CONHECENDO A CULTURA AFRICANA</t>
  </si>
  <si>
    <t xml:space="preserve">PAE</t>
  </si>
  <si>
    <t xml:space="preserve">CONHECENDO A CULTURA INDÍGENA</t>
  </si>
  <si>
    <t xml:space="preserve">PAULO COELHO</t>
  </si>
  <si>
    <t xml:space="preserve">A ESPIÃ</t>
  </si>
  <si>
    <t xml:space="preserve">PARALELA</t>
  </si>
  <si>
    <t xml:space="preserve">BRIDA</t>
  </si>
  <si>
    <t xml:space="preserve">O ALQUIMISTA</t>
  </si>
  <si>
    <t xml:space="preserve">O DIÁRIO DE UM MAGO</t>
  </si>
  <si>
    <t xml:space="preserve">ONZE MINUTOS</t>
  </si>
  <si>
    <t xml:space="preserve">PÉ DA LETRA</t>
  </si>
  <si>
    <t xml:space="preserve">A ARTE DA GUERRA</t>
  </si>
  <si>
    <t xml:space="preserve">JÚLIO VERNE</t>
  </si>
  <si>
    <t xml:space="preserve">A VOLTA AO MUNDO EM 80 DIAS</t>
  </si>
  <si>
    <t xml:space="preserve">ARTHUR CONAN DOYLE</t>
  </si>
  <si>
    <t xml:space="preserve">COLEÇÃO SHERLOCK HOLMES</t>
  </si>
  <si>
    <t xml:space="preserve">MIGUEL DE CERVANTES</t>
  </si>
  <si>
    <t xml:space="preserve">DOM QUIXOTE </t>
  </si>
  <si>
    <t xml:space="preserve">O DIÁRIO DE ANNE FRANK</t>
  </si>
  <si>
    <t xml:space="preserve">EMILY BRONTË</t>
  </si>
  <si>
    <t xml:space="preserve">O MORRO DOS VENTOS UIVANTES</t>
  </si>
  <si>
    <t xml:space="preserve">O PRÍNCIPE</t>
  </si>
  <si>
    <t xml:space="preserve">JANE AUSTEN</t>
  </si>
  <si>
    <t xml:space="preserve">ORGULHO E PRECONCEITO</t>
  </si>
  <si>
    <t xml:space="preserve">ELEANOR HODGMAN PORTER</t>
  </si>
  <si>
    <t xml:space="preserve">POLLYANNA</t>
  </si>
  <si>
    <t xml:space="preserve">CONTOS EXTRAORDINÁRIOS</t>
  </si>
  <si>
    <t xml:space="preserve">PRINCIPIS</t>
  </si>
  <si>
    <t xml:space="preserve">NEGRINHA E OUTROS CONTOS</t>
  </si>
  <si>
    <t xml:space="preserve">URUPÊS E OUTROS CONTOS</t>
  </si>
  <si>
    <t xml:space="preserve">MARCELO CARNEIRO CUNHA</t>
  </si>
  <si>
    <t xml:space="preserve">CODINOME DUDA</t>
  </si>
  <si>
    <t xml:space="preserve">CARLOS URBIM</t>
  </si>
  <si>
    <t xml:space="preserve">LATA DE TESOUROS</t>
  </si>
  <si>
    <t xml:space="preserve">ANDRÉ NEVES</t>
  </si>
  <si>
    <t xml:space="preserve">TOM</t>
  </si>
  <si>
    <t xml:space="preserve">VIAGEM AO REDOR DE FELIPE</t>
  </si>
  <si>
    <t xml:space="preserve">GISELDA LAPORTA NICOLELIS</t>
  </si>
  <si>
    <t xml:space="preserve">COMO E DURO SER DIFERENTE</t>
  </si>
  <si>
    <t xml:space="preserve">QUINTETO</t>
  </si>
  <si>
    <t xml:space="preserve">ISABEL VIEIRA</t>
  </si>
  <si>
    <t xml:space="preserve">EM BUSCA DE MIM</t>
  </si>
  <si>
    <t xml:space="preserve">INFÂNCIA ROUBADA</t>
  </si>
  <si>
    <t xml:space="preserve">ALEIJADINHO</t>
  </si>
  <si>
    <t xml:space="preserve">ANITA GARIBALDI</t>
  </si>
  <si>
    <t xml:space="preserve">CHIQUINHA GONZAGA</t>
  </si>
  <si>
    <t xml:space="preserve">MARIAZINHA QUITÉRIA</t>
  </si>
  <si>
    <t xml:space="preserve">PÉ NA ESTRADA</t>
  </si>
  <si>
    <t xml:space="preserve">PRINCESA ISABEL</t>
  </si>
  <si>
    <t xml:space="preserve">QUARTETO FALANTE</t>
  </si>
  <si>
    <t xml:space="preserve">SANTOS DUMONT</t>
  </si>
  <si>
    <t xml:space="preserve">CRÔNICAS PARA JOVENS DE AMOR E AMIZADE</t>
  </si>
  <si>
    <t xml:space="preserve">THALITA REBOUÇAS</t>
  </si>
  <si>
    <t xml:space="preserve">FALA SÉRIO, AMIGA!</t>
  </si>
  <si>
    <t xml:space="preserve">FALA SÉRIO, AMOR!</t>
  </si>
  <si>
    <t xml:space="preserve">FALA SÉRIO, FILHA!</t>
  </si>
  <si>
    <t xml:space="preserve">FALA SÉRIO, MÃE!</t>
  </si>
  <si>
    <t xml:space="preserve">FALA SÉRIO, PAI!</t>
  </si>
  <si>
    <t xml:space="preserve">FALA SÉRIO, PROFESSOR!</t>
  </si>
  <si>
    <t xml:space="preserve">FELICIDADE CLANDESTINA</t>
  </si>
  <si>
    <t xml:space="preserve">J. K. ROWLING</t>
  </si>
  <si>
    <t xml:space="preserve">HARRY POTTER E A CÂMARA SECRETA</t>
  </si>
  <si>
    <t xml:space="preserve">HARRY POTTER E A ORDEM DA FÊNIX</t>
  </si>
  <si>
    <t xml:space="preserve">HARRY POTTER E A PEDRA FILOSOFAL </t>
  </si>
  <si>
    <t xml:space="preserve">HARRY POTTER E AS RELÍQUIAS DA MORTE</t>
  </si>
  <si>
    <t xml:space="preserve">HARRY POTTER E O CÁLICE DE FOGO </t>
  </si>
  <si>
    <t xml:space="preserve">HARRY POTTER E O ENIGMA DO PRÍNCIPE</t>
  </si>
  <si>
    <t xml:space="preserve">HARRY POTTER E O PRISONEIRO DE AZKABAN</t>
  </si>
  <si>
    <t xml:space="preserve">PARA NÃO ESQUECER</t>
  </si>
  <si>
    <t xml:space="preserve">UM SOPRO DE VIDA</t>
  </si>
  <si>
    <t xml:space="preserve">CONTOS AO REDOR DA FOGUEIRA</t>
  </si>
  <si>
    <t xml:space="preserve">EU SOU MAIS EU!</t>
  </si>
  <si>
    <t xml:space="preserve">FALA COMIGO, PAI!</t>
  </si>
  <si>
    <t xml:space="preserve">LONGAS CARTAS PARA NINGUÉM</t>
  </si>
  <si>
    <t xml:space="preserve">VITELIO BRUSTOLIN</t>
  </si>
  <si>
    <t xml:space="preserve">O ANJO REBELDE</t>
  </si>
  <si>
    <t xml:space="preserve">O BAILE DO FIM DO MUNDO</t>
  </si>
  <si>
    <t xml:space="preserve">SENHOR VENTO E DONA CHUVA</t>
  </si>
  <si>
    <t xml:space="preserve">BEM DO SEU TAMANHO</t>
  </si>
  <si>
    <t xml:space="preserve">BISA BIA, BISA BEL </t>
  </si>
  <si>
    <t xml:space="preserve">DE CARTA EM CARTA</t>
  </si>
  <si>
    <t xml:space="preserve">O QUE OS OLHOS NÃO VÊEM</t>
  </si>
  <si>
    <t xml:space="preserve">GIULIA AZEVEDO</t>
  </si>
  <si>
    <t xml:space="preserve">GRÁVIDA AOS 14 ANOS?</t>
  </si>
  <si>
    <t xml:space="preserve">WILLIAM SHKESPEARE</t>
  </si>
  <si>
    <t xml:space="preserve">O MERCADOR DE VENEZA</t>
  </si>
  <si>
    <t xml:space="preserve">1001 FANTASMAS</t>
  </si>
  <si>
    <t xml:space="preserve">SEGUINTE</t>
  </si>
  <si>
    <t xml:space="preserve">AVA DELLARIA</t>
  </si>
  <si>
    <t xml:space="preserve">CARTA DE AMOR AOS MORTOS</t>
  </si>
  <si>
    <t xml:space="preserve">MICHAEL COX</t>
  </si>
  <si>
    <t xml:space="preserve">LEONARDO DA VINCI E SEUS SUPERCÉREBRO</t>
  </si>
  <si>
    <t xml:space="preserve">ANNA SOLER-PONT</t>
  </si>
  <si>
    <t xml:space="preserve">O PRÍNCIPE MEDROSO E OUTROS CONTOS AFRICANOS</t>
  </si>
  <si>
    <t xml:space="preserve">JOHN BOYNE</t>
  </si>
  <si>
    <t xml:space="preserve">TORMENTO </t>
  </si>
  <si>
    <t xml:space="preserve">CONTOS CLÁSSICOS EM QUADRINHOS</t>
  </si>
  <si>
    <t xml:space="preserve">BETTINA SINGELIN</t>
  </si>
  <si>
    <t xml:space="preserve">O FANTASMA DO PORÃO</t>
  </si>
  <si>
    <t xml:space="preserve">OS DIAMANTES DO BARÃO</t>
  </si>
  <si>
    <t xml:space="preserve">SÁTIRAS EM QUADRINHOS</t>
  </si>
  <si>
    <t xml:space="preserve">CLÁSSICOS UNIVERSAIS</t>
  </si>
  <si>
    <t xml:space="preserve">COLEÇÃO JULIO VERNE</t>
  </si>
  <si>
    <t xml:space="preserve">OS MAIS FAMOSOS CONTOS JUVENIS</t>
  </si>
  <si>
    <t xml:space="preserve">A BARRA DE CHOCOLATE</t>
  </si>
  <si>
    <t xml:space="preserve">BANHO DE MAR E AVENTURAS</t>
  </si>
  <si>
    <t xml:space="preserve">CARINHAS E CARANTONHAS</t>
  </si>
  <si>
    <t xml:space="preserve">CORRENDO PRA CACHORRO</t>
  </si>
  <si>
    <t xml:space="preserve">HISTORIAS DE ARREPIAR</t>
  </si>
  <si>
    <t xml:space="preserve">HISTORIAS DE ASSOMBRAR</t>
  </si>
  <si>
    <t xml:space="preserve">LADO A LADO BEM BOLADO</t>
  </si>
  <si>
    <t xml:space="preserve">MINHA MENTIRINHA</t>
  </si>
  <si>
    <t xml:space="preserve">O ESPANTALHO INTELIGENTE</t>
  </si>
  <si>
    <t xml:space="preserve">O MENINO MAIS FORTE DA TURMA</t>
  </si>
  <si>
    <t xml:space="preserve">O SUMIÇO DO FAROLETE</t>
  </si>
  <si>
    <t xml:space="preserve">OS FANTASMAS DO CASTELO</t>
  </si>
  <si>
    <t xml:space="preserve">UM PROBLEMA DIFICIL </t>
  </si>
  <si>
    <t xml:space="preserve">XEXEU E JOÃO TROMBADA</t>
  </si>
  <si>
    <t xml:space="preserve">A CABANA</t>
  </si>
  <si>
    <t xml:space="preserve">ARISTEO FOLONI JUNIOR</t>
  </si>
  <si>
    <t xml:space="preserve">A CAPSÚLA DO TEMPO</t>
  </si>
  <si>
    <t xml:space="preserve">FERNANDO HENRIQUE BECKER SILVA</t>
  </si>
  <si>
    <t xml:space="preserve">CARAPANÃ E O POVO SEM SONO</t>
  </si>
  <si>
    <t xml:space="preserve">KJARTAN POSKITT</t>
  </si>
  <si>
    <t xml:space="preserve">COLEÇÃO AGATHA PARROT</t>
  </si>
  <si>
    <t xml:space="preserve">LINDA CHAPMAN &amp; LEE WEATHERLY</t>
  </si>
  <si>
    <t xml:space="preserve">COLEÇÃO SOFIA E O BOSQUE DAS SOMBRAS</t>
  </si>
  <si>
    <t xml:space="preserve">KATE MARYON</t>
  </si>
  <si>
    <t xml:space="preserve">DEIXE BRILHAR </t>
  </si>
  <si>
    <t xml:space="preserve">GAROTO ESTRANHO</t>
  </si>
  <si>
    <t xml:space="preserve">GLITTER</t>
  </si>
  <si>
    <t xml:space="preserve">O APRENDIZ DE CAVALEIRO</t>
  </si>
  <si>
    <t xml:space="preserve">UM MAR DE ESTRELAS</t>
  </si>
  <si>
    <t xml:space="preserve">UM MILHÃO DE ANJOS</t>
  </si>
  <si>
    <t xml:space="preserve">DIÁRIO DE UM BANANA </t>
  </si>
  <si>
    <t xml:space="preserve">DIÁRIO DE UM BANANA - A GOTA D'ÁGUA</t>
  </si>
  <si>
    <t xml:space="preserve">DIÁRIO DE UM BANANA - A VERDADE NUA E CRUA</t>
  </si>
  <si>
    <t xml:space="preserve">DIÁRIO DE UM BANANA - BONS TEMPOS</t>
  </si>
  <si>
    <t xml:space="preserve">DIÁRIO DE UM BANANA - CAINDO NA ESTRADA</t>
  </si>
  <si>
    <t xml:space="preserve">DIÁRIO DE UM BANANA - CASA DOS HORRORES</t>
  </si>
  <si>
    <t xml:space="preserve">DIÁRIO DE UM BANANA - MARÉ DE AZAR</t>
  </si>
  <si>
    <t xml:space="preserve">DIÁRIO DE UM BANANA - RODRICK É O CARA</t>
  </si>
  <si>
    <t xml:space="preserve">DIÁRIO DE UM BANANA - SEGURANDO VELA</t>
  </si>
  <si>
    <t xml:space="preserve">VALOR TOTAL R$ </t>
  </si>
  <si>
    <t xml:space="preserve"> VALOR TOTAL POR EXTENSO: Três milhões, cento e quatro mil, duzentos e oitenta e três reais e sessenta centavos.</t>
  </si>
  <si>
    <t xml:space="preserve">CONDIÇÕES PARA FORNECIMENTO:</t>
  </si>
  <si>
    <r>
      <rPr>
        <sz val="13"/>
        <rFont val="Arial"/>
        <family val="2"/>
      </rPr>
      <t xml:space="preserve">1 - </t>
    </r>
    <r>
      <rPr>
        <sz val="13"/>
        <color rgb="FF000000"/>
        <rFont val="Arial"/>
        <family val="2"/>
      </rPr>
      <t xml:space="preserve">Os materiais solicitados /  adquiridos deverão ser entregues no Almoxarifado Central, no horário das 09:00 as 16:00h, na conformidade da solicitação emitida pelo Fundo Municipal de Educação, contendo os quantitativos pretendidos;</t>
    </r>
  </si>
  <si>
    <r>
      <rPr>
        <sz val="13"/>
        <rFont val="Arial"/>
        <family val="2"/>
      </rPr>
      <t xml:space="preserve">2 - </t>
    </r>
    <r>
      <rPr>
        <sz val="13"/>
        <color rgb="FF000000"/>
        <rFont val="Arial"/>
        <family val="2"/>
      </rPr>
      <t xml:space="preserve">O critério de Julgamento das propostas deverá ser por preço unitário;</t>
    </r>
  </si>
  <si>
    <r>
      <rPr>
        <sz val="13"/>
        <rFont val="Arial"/>
        <family val="2"/>
      </rPr>
      <t xml:space="preserve">3 - </t>
    </r>
    <r>
      <rPr>
        <sz val="13"/>
        <color rgb="FF000000"/>
        <rFont val="Arial"/>
        <family val="2"/>
      </rPr>
      <t xml:space="preserve">Validade da proposta: não poderá ser inferior a 60 (sessenta) dias, contados da data de apresentação;</t>
    </r>
  </si>
  <si>
    <r>
      <rPr>
        <sz val="13"/>
        <rFont val="Arial"/>
        <family val="2"/>
      </rPr>
      <t xml:space="preserve">4 - </t>
    </r>
    <r>
      <rPr>
        <sz val="13"/>
        <color rgb="FF000000"/>
        <rFont val="Arial"/>
        <family val="2"/>
      </rPr>
      <t xml:space="preserve">No valor proposto deverão estar incluídos todos os custos diretos e indiretos, necessários para o fornecimento, inclusive frete;</t>
    </r>
  </si>
  <si>
    <r>
      <rPr>
        <sz val="13"/>
        <rFont val="Arial"/>
        <family val="2"/>
      </rPr>
      <t xml:space="preserve">5 - </t>
    </r>
    <r>
      <rPr>
        <sz val="13"/>
        <color rgb="FF000000"/>
        <rFont val="Arial"/>
        <family val="2"/>
      </rPr>
      <t xml:space="preserve">A entrega dos materiais deverá ser em iniciada até 30 (trinta) dias da retirada do Empenho, e após solicitação discriminando os quantitativos e/ou cronograma de entrega;</t>
    </r>
  </si>
  <si>
    <r>
      <rPr>
        <sz val="13"/>
        <rFont val="Arial"/>
        <family val="2"/>
      </rPr>
      <t xml:space="preserve">6 - As notas fiscais de cobrança deverão ser emitidas em nome do </t>
    </r>
    <r>
      <rPr>
        <b val="true"/>
        <sz val="13"/>
        <color rgb="FF000000"/>
        <rFont val="Arial"/>
        <family val="2"/>
      </rPr>
      <t xml:space="preserve">Fundo Municipal de Educação, CNPJ nº 31.037.687/0001-63</t>
    </r>
    <r>
      <rPr>
        <sz val="13"/>
        <color rgb="FF000000"/>
        <rFont val="Arial"/>
        <family val="2"/>
      </rPr>
      <t xml:space="preserve"> – Praça Marechal Floriano Peixoto, 18 – Centro –Itaboraí/RJ e deverão ser apresentadas juntamente com os materiais, a fim de serem atestadas por 02 (dois) servidores e registradas no Almoxarifado e após, para  pagamento;</t>
    </r>
  </si>
  <si>
    <r>
      <rPr>
        <sz val="13"/>
        <rFont val="Arial"/>
        <family val="2"/>
      </rPr>
      <t xml:space="preserve">7 - </t>
    </r>
    <r>
      <rPr>
        <sz val="13"/>
        <color rgb="FF000000"/>
        <rFont val="Arial"/>
        <family val="2"/>
      </rPr>
      <t xml:space="preserve">O pagamento deverá ser efetuado pela municipalidade no 30º (trigésimo) dia após o adimplemento da obrigação de cada solicitação;</t>
    </r>
  </si>
  <si>
    <r>
      <rPr>
        <sz val="13"/>
        <rFont val="Arial"/>
        <family val="2"/>
      </rPr>
      <t xml:space="preserve">8 - </t>
    </r>
    <r>
      <rPr>
        <sz val="13"/>
        <color rgb="FF000000"/>
        <rFont val="Arial"/>
        <family val="2"/>
      </rPr>
      <t xml:space="preserve">A  Ata de Registro de Preços terá vigência de 12 (doze) meses, contada da data de sua assinatura;</t>
    </r>
  </si>
  <si>
    <r>
      <rPr>
        <sz val="13"/>
        <rFont val="Arial"/>
        <family val="2"/>
      </rPr>
      <t xml:space="preserve">9 - </t>
    </r>
    <r>
      <rPr>
        <sz val="13"/>
        <color rgb="FF000000"/>
        <rFont val="Arial"/>
        <family val="2"/>
      </rPr>
      <t xml:space="preserve">Todos os atos referentes a contratação, sujeitam-se integralmente as normas legais, especialmente a Lei 8.666/93, Decreto Municipal nº 38/2009 e  outras normas pertinentes;</t>
    </r>
  </si>
  <si>
    <t xml:space="preserve">10 – A licitante deverá apresentar juntamente com a proposta de preços, mídia de CD, em formato excel ou libreoffice.</t>
  </si>
  <si>
    <t xml:space="preserve">CARIMBO DO CNPJ E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Narrow"/>
      <family val="2"/>
      <charset val="1"/>
    </font>
    <font>
      <sz val="14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9480</xdr:colOff>
      <xdr:row>3</xdr:row>
      <xdr:rowOff>720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5177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true" showOutlineSymbols="true" defaultGridColor="true" view="pageBreakPreview" topLeftCell="A906" colorId="64" zoomScale="100" zoomScaleNormal="100" zoomScalePageLayoutView="100" workbookViewId="0">
      <selection pane="topLeft" activeCell="A919" activeCellId="0" sqref="A919"/>
    </sheetView>
  </sheetViews>
  <sheetFormatPr defaultColWidth="9.0546875" defaultRowHeight="28.3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1" width="40.13"/>
    <col collapsed="false" customWidth="true" hidden="false" outlineLevel="0" max="4" min="4" style="1" width="6.41"/>
    <col collapsed="false" customWidth="true" hidden="false" outlineLevel="0" max="5" min="5" style="0" width="16.7"/>
    <col collapsed="false" customWidth="true" hidden="false" outlineLevel="0" max="6" min="6" style="0" width="9.99"/>
    <col collapsed="false" customWidth="true" hidden="false" outlineLevel="0" max="7" min="7" style="2" width="34.13"/>
    <col collapsed="false" customWidth="true" hidden="false" outlineLevel="0" max="8" min="8" style="3" width="17.99"/>
    <col collapsed="false" customWidth="true" hidden="false" outlineLevel="0" max="9" min="9" style="4" width="26.84"/>
    <col collapsed="false" customWidth="true" hidden="false" outlineLevel="0" max="10" min="10" style="0" width="1.7"/>
  </cols>
  <sheetData>
    <row r="1" customFormat="false" ht="28.35" hidden="false" customHeight="true" outlineLevel="0" collapsed="false">
      <c r="A1" s="2"/>
      <c r="B1" s="5" t="s">
        <v>0</v>
      </c>
      <c r="C1" s="5"/>
      <c r="D1" s="5"/>
      <c r="E1" s="2"/>
      <c r="F1" s="2"/>
      <c r="I1" s="3"/>
    </row>
    <row r="2" customFormat="false" ht="28.35" hidden="false" customHeight="true" outlineLevel="0" collapsed="false">
      <c r="A2" s="2"/>
      <c r="B2" s="1" t="s">
        <v>1</v>
      </c>
      <c r="E2" s="2"/>
      <c r="F2" s="2"/>
      <c r="I2" s="3"/>
    </row>
    <row r="3" customFormat="false" ht="28.35" hidden="false" customHeight="true" outlineLevel="0" collapsed="false">
      <c r="A3" s="2"/>
      <c r="B3" s="1" t="s">
        <v>2</v>
      </c>
      <c r="E3" s="2"/>
      <c r="F3" s="2"/>
      <c r="I3" s="3"/>
    </row>
    <row r="4" customFormat="false" ht="28.35" hidden="false" customHeight="true" outlineLevel="0" collapsed="false">
      <c r="A4" s="2"/>
      <c r="B4" s="1"/>
      <c r="E4" s="2"/>
      <c r="F4" s="2"/>
      <c r="I4" s="3"/>
    </row>
    <row r="5" customFormat="false" ht="28.35" hidden="false" customHeight="true" outlineLevel="0" collapsed="false">
      <c r="A5" s="2"/>
      <c r="B5" s="2"/>
      <c r="E5" s="2"/>
      <c r="F5" s="2"/>
      <c r="I5" s="3"/>
    </row>
    <row r="6" customFormat="false" ht="28.3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8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8.3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28.35" hidden="false" customHeight="true" outlineLevel="0" collapsed="false">
      <c r="A9" s="9" t="s">
        <v>6</v>
      </c>
      <c r="B9" s="10" t="s">
        <v>7</v>
      </c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1" t="s">
        <v>12</v>
      </c>
      <c r="I9" s="11" t="s">
        <v>13</v>
      </c>
    </row>
    <row r="10" customFormat="false" ht="28.35" hidden="false" customHeight="true" outlineLevel="0" collapsed="false">
      <c r="A10" s="12" t="n">
        <v>1</v>
      </c>
      <c r="B10" s="13" t="s">
        <v>14</v>
      </c>
      <c r="C10" s="13" t="s">
        <v>15</v>
      </c>
      <c r="D10" s="14" t="n">
        <v>6</v>
      </c>
      <c r="E10" s="14" t="s">
        <v>16</v>
      </c>
      <c r="F10" s="14" t="n">
        <v>100</v>
      </c>
      <c r="G10" s="13" t="s">
        <v>17</v>
      </c>
      <c r="H10" s="15" t="n">
        <v>130.04</v>
      </c>
      <c r="I10" s="15" t="n">
        <f aca="false">H10*F10</f>
        <v>13004</v>
      </c>
    </row>
    <row r="11" customFormat="false" ht="28.35" hidden="false" customHeight="true" outlineLevel="0" collapsed="false">
      <c r="A11" s="12" t="n">
        <v>2</v>
      </c>
      <c r="B11" s="13" t="s">
        <v>18</v>
      </c>
      <c r="C11" s="16" t="s">
        <v>19</v>
      </c>
      <c r="D11" s="14" t="n">
        <v>1</v>
      </c>
      <c r="E11" s="14" t="s">
        <v>20</v>
      </c>
      <c r="F11" s="14" t="n">
        <v>100</v>
      </c>
      <c r="G11" s="13" t="s">
        <v>21</v>
      </c>
      <c r="H11" s="15" t="n">
        <v>28.93</v>
      </c>
      <c r="I11" s="15" t="n">
        <f aca="false">H11*F11</f>
        <v>2893</v>
      </c>
    </row>
    <row r="12" customFormat="false" ht="28.35" hidden="false" customHeight="true" outlineLevel="0" collapsed="false">
      <c r="A12" s="12" t="n">
        <v>3</v>
      </c>
      <c r="B12" s="13" t="s">
        <v>18</v>
      </c>
      <c r="C12" s="16" t="s">
        <v>22</v>
      </c>
      <c r="D12" s="14" t="n">
        <v>1</v>
      </c>
      <c r="E12" s="14" t="s">
        <v>20</v>
      </c>
      <c r="F12" s="14" t="n">
        <v>100</v>
      </c>
      <c r="G12" s="13" t="s">
        <v>21</v>
      </c>
      <c r="H12" s="15" t="n">
        <v>28.54</v>
      </c>
      <c r="I12" s="15" t="n">
        <f aca="false">H12*F12</f>
        <v>2854</v>
      </c>
    </row>
    <row r="13" customFormat="false" ht="28.35" hidden="false" customHeight="true" outlineLevel="0" collapsed="false">
      <c r="A13" s="12" t="n">
        <v>4</v>
      </c>
      <c r="B13" s="13" t="s">
        <v>23</v>
      </c>
      <c r="C13" s="13" t="s">
        <v>24</v>
      </c>
      <c r="D13" s="14" t="n">
        <v>4</v>
      </c>
      <c r="E13" s="14" t="s">
        <v>16</v>
      </c>
      <c r="F13" s="14" t="n">
        <v>100</v>
      </c>
      <c r="G13" s="13" t="s">
        <v>25</v>
      </c>
      <c r="H13" s="15" t="n">
        <v>63.82</v>
      </c>
      <c r="I13" s="15" t="n">
        <f aca="false">H13*F13</f>
        <v>6382</v>
      </c>
    </row>
    <row r="14" customFormat="false" ht="28.35" hidden="false" customHeight="true" outlineLevel="0" collapsed="false">
      <c r="A14" s="12" t="n">
        <v>5</v>
      </c>
      <c r="B14" s="13" t="s">
        <v>26</v>
      </c>
      <c r="C14" s="13" t="s">
        <v>27</v>
      </c>
      <c r="D14" s="14" t="n">
        <v>3</v>
      </c>
      <c r="E14" s="14" t="s">
        <v>16</v>
      </c>
      <c r="F14" s="14" t="n">
        <v>100</v>
      </c>
      <c r="G14" s="13" t="s">
        <v>25</v>
      </c>
      <c r="H14" s="15" t="n">
        <v>47.94</v>
      </c>
      <c r="I14" s="15" t="n">
        <f aca="false">H14*F14</f>
        <v>4794</v>
      </c>
    </row>
    <row r="15" customFormat="false" ht="28.35" hidden="false" customHeight="true" outlineLevel="0" collapsed="false">
      <c r="A15" s="12" t="n">
        <v>6</v>
      </c>
      <c r="B15" s="13" t="s">
        <v>28</v>
      </c>
      <c r="C15" s="13" t="s">
        <v>29</v>
      </c>
      <c r="D15" s="14" t="n">
        <v>6</v>
      </c>
      <c r="E15" s="14" t="s">
        <v>16</v>
      </c>
      <c r="F15" s="14" t="n">
        <v>100</v>
      </c>
      <c r="G15" s="13" t="s">
        <v>30</v>
      </c>
      <c r="H15" s="15" t="n">
        <v>113.13</v>
      </c>
      <c r="I15" s="15" t="n">
        <f aca="false">H15*F15</f>
        <v>11313</v>
      </c>
    </row>
    <row r="16" customFormat="false" ht="28.35" hidden="false" customHeight="true" outlineLevel="0" collapsed="false">
      <c r="A16" s="12" t="n">
        <v>7</v>
      </c>
      <c r="B16" s="13" t="s">
        <v>30</v>
      </c>
      <c r="C16" s="13" t="s">
        <v>31</v>
      </c>
      <c r="D16" s="14" t="n">
        <v>6</v>
      </c>
      <c r="E16" s="14" t="s">
        <v>16</v>
      </c>
      <c r="F16" s="14" t="n">
        <v>100</v>
      </c>
      <c r="G16" s="13" t="s">
        <v>30</v>
      </c>
      <c r="H16" s="15" t="n">
        <v>125.12</v>
      </c>
      <c r="I16" s="15" t="n">
        <f aca="false">H16*F16</f>
        <v>12512</v>
      </c>
    </row>
    <row r="17" customFormat="false" ht="28.35" hidden="false" customHeight="true" outlineLevel="0" collapsed="false">
      <c r="A17" s="12" t="n">
        <v>8</v>
      </c>
      <c r="B17" s="13" t="s">
        <v>32</v>
      </c>
      <c r="C17" s="13" t="s">
        <v>33</v>
      </c>
      <c r="D17" s="14" t="n">
        <v>1</v>
      </c>
      <c r="E17" s="14" t="s">
        <v>20</v>
      </c>
      <c r="F17" s="14" t="n">
        <v>100</v>
      </c>
      <c r="G17" s="13" t="s">
        <v>34</v>
      </c>
      <c r="H17" s="15" t="n">
        <v>17.27</v>
      </c>
      <c r="I17" s="15" t="n">
        <f aca="false">H17*F17</f>
        <v>1727</v>
      </c>
    </row>
    <row r="18" customFormat="false" ht="28.35" hidden="false" customHeight="true" outlineLevel="0" collapsed="false">
      <c r="A18" s="12" t="n">
        <v>9</v>
      </c>
      <c r="B18" s="13" t="s">
        <v>32</v>
      </c>
      <c r="C18" s="13" t="s">
        <v>35</v>
      </c>
      <c r="D18" s="14" t="n">
        <v>1</v>
      </c>
      <c r="E18" s="14" t="s">
        <v>20</v>
      </c>
      <c r="F18" s="14" t="n">
        <v>100</v>
      </c>
      <c r="G18" s="13" t="s">
        <v>34</v>
      </c>
      <c r="H18" s="15" t="n">
        <v>17.01</v>
      </c>
      <c r="I18" s="15" t="n">
        <f aca="false">H18*F18</f>
        <v>1701</v>
      </c>
    </row>
    <row r="19" customFormat="false" ht="28.35" hidden="false" customHeight="true" outlineLevel="0" collapsed="false">
      <c r="A19" s="12" t="n">
        <v>10</v>
      </c>
      <c r="B19" s="13" t="s">
        <v>32</v>
      </c>
      <c r="C19" s="13" t="s">
        <v>36</v>
      </c>
      <c r="D19" s="14" t="n">
        <v>1</v>
      </c>
      <c r="E19" s="14" t="s">
        <v>20</v>
      </c>
      <c r="F19" s="14" t="n">
        <v>100</v>
      </c>
      <c r="G19" s="13" t="s">
        <v>34</v>
      </c>
      <c r="H19" s="15" t="n">
        <v>18.19</v>
      </c>
      <c r="I19" s="15" t="n">
        <f aca="false">H19*F19</f>
        <v>1819</v>
      </c>
    </row>
    <row r="20" customFormat="false" ht="28.35" hidden="false" customHeight="true" outlineLevel="0" collapsed="false">
      <c r="A20" s="12" t="n">
        <v>11</v>
      </c>
      <c r="B20" s="13" t="s">
        <v>34</v>
      </c>
      <c r="C20" s="13" t="s">
        <v>37</v>
      </c>
      <c r="D20" s="14" t="n">
        <v>1</v>
      </c>
      <c r="E20" s="14" t="s">
        <v>20</v>
      </c>
      <c r="F20" s="14" t="n">
        <v>100</v>
      </c>
      <c r="G20" s="13" t="s">
        <v>34</v>
      </c>
      <c r="H20" s="15" t="n">
        <v>29.74</v>
      </c>
      <c r="I20" s="15" t="n">
        <f aca="false">H20*F20</f>
        <v>2974</v>
      </c>
    </row>
    <row r="21" customFormat="false" ht="28.35" hidden="false" customHeight="true" outlineLevel="0" collapsed="false">
      <c r="A21" s="12" t="n">
        <v>12</v>
      </c>
      <c r="B21" s="13" t="s">
        <v>32</v>
      </c>
      <c r="C21" s="13" t="s">
        <v>38</v>
      </c>
      <c r="D21" s="14" t="n">
        <v>1</v>
      </c>
      <c r="E21" s="14" t="s">
        <v>20</v>
      </c>
      <c r="F21" s="14" t="n">
        <v>100</v>
      </c>
      <c r="G21" s="13" t="s">
        <v>34</v>
      </c>
      <c r="H21" s="15" t="n">
        <v>17.13</v>
      </c>
      <c r="I21" s="15" t="n">
        <f aca="false">H21*F21</f>
        <v>1713</v>
      </c>
    </row>
    <row r="22" customFormat="false" ht="28.35" hidden="false" customHeight="true" outlineLevel="0" collapsed="false">
      <c r="A22" s="12" t="n">
        <v>13</v>
      </c>
      <c r="B22" s="13" t="s">
        <v>32</v>
      </c>
      <c r="C22" s="13" t="s">
        <v>39</v>
      </c>
      <c r="D22" s="14" t="n">
        <v>1</v>
      </c>
      <c r="E22" s="14" t="s">
        <v>20</v>
      </c>
      <c r="F22" s="14" t="n">
        <v>100</v>
      </c>
      <c r="G22" s="13" t="s">
        <v>34</v>
      </c>
      <c r="H22" s="15" t="n">
        <v>17.28</v>
      </c>
      <c r="I22" s="15" t="n">
        <f aca="false">H22*F22</f>
        <v>1728</v>
      </c>
    </row>
    <row r="23" customFormat="false" ht="28.35" hidden="false" customHeight="true" outlineLevel="0" collapsed="false">
      <c r="A23" s="12" t="n">
        <v>14</v>
      </c>
      <c r="B23" s="13" t="s">
        <v>40</v>
      </c>
      <c r="C23" s="13" t="s">
        <v>41</v>
      </c>
      <c r="D23" s="14" t="n">
        <v>1</v>
      </c>
      <c r="E23" s="14" t="s">
        <v>20</v>
      </c>
      <c r="F23" s="14" t="n">
        <v>100</v>
      </c>
      <c r="G23" s="13" t="s">
        <v>42</v>
      </c>
      <c r="H23" s="15" t="n">
        <v>28.83</v>
      </c>
      <c r="I23" s="15" t="n">
        <f aca="false">H23*F23</f>
        <v>2883</v>
      </c>
    </row>
    <row r="24" customFormat="false" ht="28.35" hidden="false" customHeight="true" outlineLevel="0" collapsed="false">
      <c r="A24" s="12" t="n">
        <v>15</v>
      </c>
      <c r="B24" s="13" t="s">
        <v>43</v>
      </c>
      <c r="C24" s="13" t="s">
        <v>44</v>
      </c>
      <c r="D24" s="14" t="n">
        <v>1</v>
      </c>
      <c r="E24" s="14" t="s">
        <v>20</v>
      </c>
      <c r="F24" s="14" t="n">
        <v>100</v>
      </c>
      <c r="G24" s="13" t="s">
        <v>42</v>
      </c>
      <c r="H24" s="15" t="n">
        <v>30.24</v>
      </c>
      <c r="I24" s="15" t="n">
        <f aca="false">H24*F24</f>
        <v>3024</v>
      </c>
    </row>
    <row r="25" customFormat="false" ht="28.35" hidden="false" customHeight="true" outlineLevel="0" collapsed="false">
      <c r="A25" s="12" t="n">
        <v>16</v>
      </c>
      <c r="B25" s="13" t="s">
        <v>43</v>
      </c>
      <c r="C25" s="13" t="s">
        <v>45</v>
      </c>
      <c r="D25" s="14" t="n">
        <v>1</v>
      </c>
      <c r="E25" s="14" t="s">
        <v>20</v>
      </c>
      <c r="F25" s="14" t="n">
        <v>100</v>
      </c>
      <c r="G25" s="13" t="s">
        <v>42</v>
      </c>
      <c r="H25" s="15" t="n">
        <v>30.75</v>
      </c>
      <c r="I25" s="15" t="n">
        <f aca="false">H25*F25</f>
        <v>3075</v>
      </c>
    </row>
    <row r="26" customFormat="false" ht="28.35" hidden="false" customHeight="true" outlineLevel="0" collapsed="false">
      <c r="A26" s="12" t="n">
        <v>17</v>
      </c>
      <c r="B26" s="13" t="s">
        <v>43</v>
      </c>
      <c r="C26" s="13" t="s">
        <v>46</v>
      </c>
      <c r="D26" s="14" t="n">
        <v>1</v>
      </c>
      <c r="E26" s="14" t="s">
        <v>20</v>
      </c>
      <c r="F26" s="14" t="n">
        <v>100</v>
      </c>
      <c r="G26" s="13" t="s">
        <v>42</v>
      </c>
      <c r="H26" s="15" t="n">
        <v>30.65</v>
      </c>
      <c r="I26" s="15" t="n">
        <f aca="false">H26*F26</f>
        <v>3065</v>
      </c>
    </row>
    <row r="27" customFormat="false" ht="28.35" hidden="false" customHeight="true" outlineLevel="0" collapsed="false">
      <c r="A27" s="12" t="n">
        <v>18</v>
      </c>
      <c r="B27" s="13" t="s">
        <v>47</v>
      </c>
      <c r="C27" s="13" t="s">
        <v>48</v>
      </c>
      <c r="D27" s="14" t="n">
        <v>4</v>
      </c>
      <c r="E27" s="14" t="s">
        <v>16</v>
      </c>
      <c r="F27" s="14" t="n">
        <v>100</v>
      </c>
      <c r="G27" s="13" t="s">
        <v>42</v>
      </c>
      <c r="H27" s="15" t="n">
        <v>104.42</v>
      </c>
      <c r="I27" s="15" t="n">
        <f aca="false">H27*F27</f>
        <v>10442</v>
      </c>
    </row>
    <row r="28" customFormat="false" ht="28.35" hidden="false" customHeight="true" outlineLevel="0" collapsed="false">
      <c r="A28" s="12" t="n">
        <v>19</v>
      </c>
      <c r="B28" s="13" t="s">
        <v>43</v>
      </c>
      <c r="C28" s="13" t="s">
        <v>49</v>
      </c>
      <c r="D28" s="14" t="n">
        <v>4</v>
      </c>
      <c r="E28" s="14" t="s">
        <v>16</v>
      </c>
      <c r="F28" s="14" t="n">
        <v>100</v>
      </c>
      <c r="G28" s="13" t="s">
        <v>42</v>
      </c>
      <c r="H28" s="15" t="n">
        <v>90.79</v>
      </c>
      <c r="I28" s="15" t="n">
        <f aca="false">H28*F28</f>
        <v>9079</v>
      </c>
    </row>
    <row r="29" customFormat="false" ht="28.35" hidden="false" customHeight="true" outlineLevel="0" collapsed="false">
      <c r="A29" s="12" t="n">
        <v>20</v>
      </c>
      <c r="B29" s="13" t="s">
        <v>50</v>
      </c>
      <c r="C29" s="13" t="s">
        <v>51</v>
      </c>
      <c r="D29" s="14" t="n">
        <v>1</v>
      </c>
      <c r="E29" s="14" t="s">
        <v>20</v>
      </c>
      <c r="F29" s="14" t="n">
        <v>100</v>
      </c>
      <c r="G29" s="13" t="s">
        <v>42</v>
      </c>
      <c r="H29" s="15" t="n">
        <v>35.17</v>
      </c>
      <c r="I29" s="15" t="n">
        <f aca="false">H29*F29</f>
        <v>3517</v>
      </c>
    </row>
    <row r="30" customFormat="false" ht="28.35" hidden="false" customHeight="true" outlineLevel="0" collapsed="false">
      <c r="A30" s="12" t="n">
        <v>21</v>
      </c>
      <c r="B30" s="13" t="s">
        <v>43</v>
      </c>
      <c r="C30" s="13" t="s">
        <v>52</v>
      </c>
      <c r="D30" s="14" t="n">
        <v>1</v>
      </c>
      <c r="E30" s="14" t="s">
        <v>20</v>
      </c>
      <c r="F30" s="14" t="n">
        <v>100</v>
      </c>
      <c r="G30" s="13" t="s">
        <v>42</v>
      </c>
      <c r="H30" s="15" t="n">
        <v>23.64</v>
      </c>
      <c r="I30" s="15" t="n">
        <f aca="false">H30*F30</f>
        <v>2364</v>
      </c>
    </row>
    <row r="31" customFormat="false" ht="28.35" hidden="false" customHeight="true" outlineLevel="0" collapsed="false">
      <c r="A31" s="12" t="n">
        <v>22</v>
      </c>
      <c r="B31" s="13" t="s">
        <v>43</v>
      </c>
      <c r="C31" s="13" t="s">
        <v>53</v>
      </c>
      <c r="D31" s="14" t="n">
        <v>1</v>
      </c>
      <c r="E31" s="14" t="s">
        <v>20</v>
      </c>
      <c r="F31" s="14" t="n">
        <v>100</v>
      </c>
      <c r="G31" s="13" t="s">
        <v>42</v>
      </c>
      <c r="H31" s="15" t="n">
        <v>24.06</v>
      </c>
      <c r="I31" s="15" t="n">
        <f aca="false">H31*F31</f>
        <v>2406</v>
      </c>
    </row>
    <row r="32" customFormat="false" ht="28.35" hidden="false" customHeight="true" outlineLevel="0" collapsed="false">
      <c r="A32" s="12" t="n">
        <v>23</v>
      </c>
      <c r="B32" s="13" t="s">
        <v>43</v>
      </c>
      <c r="C32" s="13" t="s">
        <v>54</v>
      </c>
      <c r="D32" s="14" t="n">
        <v>1</v>
      </c>
      <c r="E32" s="14" t="s">
        <v>20</v>
      </c>
      <c r="F32" s="14" t="n">
        <v>100</v>
      </c>
      <c r="G32" s="13" t="s">
        <v>42</v>
      </c>
      <c r="H32" s="15" t="n">
        <v>23.98</v>
      </c>
      <c r="I32" s="15" t="n">
        <f aca="false">H32*F32</f>
        <v>2398</v>
      </c>
    </row>
    <row r="33" customFormat="false" ht="28.35" hidden="false" customHeight="true" outlineLevel="0" collapsed="false">
      <c r="A33" s="12" t="n">
        <v>24</v>
      </c>
      <c r="B33" s="13" t="s">
        <v>43</v>
      </c>
      <c r="C33" s="13" t="s">
        <v>55</v>
      </c>
      <c r="D33" s="14" t="n">
        <v>1</v>
      </c>
      <c r="E33" s="14" t="s">
        <v>20</v>
      </c>
      <c r="F33" s="14" t="n">
        <v>100</v>
      </c>
      <c r="G33" s="13" t="s">
        <v>42</v>
      </c>
      <c r="H33" s="15" t="n">
        <v>23.71</v>
      </c>
      <c r="I33" s="15" t="n">
        <f aca="false">H33*F33</f>
        <v>2371</v>
      </c>
    </row>
    <row r="34" customFormat="false" ht="28.35" hidden="false" customHeight="true" outlineLevel="0" collapsed="false">
      <c r="A34" s="12" t="n">
        <v>25</v>
      </c>
      <c r="B34" s="13" t="s">
        <v>42</v>
      </c>
      <c r="C34" s="13" t="s">
        <v>56</v>
      </c>
      <c r="D34" s="14" t="n">
        <v>1</v>
      </c>
      <c r="E34" s="14" t="s">
        <v>20</v>
      </c>
      <c r="F34" s="14" t="n">
        <v>100</v>
      </c>
      <c r="G34" s="13" t="s">
        <v>42</v>
      </c>
      <c r="H34" s="15" t="n">
        <v>28.47</v>
      </c>
      <c r="I34" s="15" t="n">
        <f aca="false">H34*F34</f>
        <v>2847</v>
      </c>
    </row>
    <row r="35" customFormat="false" ht="28.35" hidden="false" customHeight="true" outlineLevel="0" collapsed="false">
      <c r="A35" s="12" t="n">
        <v>26</v>
      </c>
      <c r="B35" s="13" t="s">
        <v>43</v>
      </c>
      <c r="C35" s="13" t="s">
        <v>57</v>
      </c>
      <c r="D35" s="14" t="n">
        <v>1</v>
      </c>
      <c r="E35" s="14" t="s">
        <v>20</v>
      </c>
      <c r="F35" s="14" t="n">
        <v>100</v>
      </c>
      <c r="G35" s="13" t="s">
        <v>42</v>
      </c>
      <c r="H35" s="15" t="n">
        <v>53.45</v>
      </c>
      <c r="I35" s="15" t="n">
        <f aca="false">H35*F35</f>
        <v>5345</v>
      </c>
    </row>
    <row r="36" customFormat="false" ht="28.35" hidden="false" customHeight="true" outlineLevel="0" collapsed="false">
      <c r="A36" s="12" t="n">
        <v>27</v>
      </c>
      <c r="B36" s="13" t="s">
        <v>42</v>
      </c>
      <c r="C36" s="13" t="s">
        <v>58</v>
      </c>
      <c r="D36" s="14" t="n">
        <v>1</v>
      </c>
      <c r="E36" s="14" t="s">
        <v>20</v>
      </c>
      <c r="F36" s="14" t="n">
        <v>100</v>
      </c>
      <c r="G36" s="13" t="s">
        <v>42</v>
      </c>
      <c r="H36" s="15" t="n">
        <v>66.19</v>
      </c>
      <c r="I36" s="15" t="n">
        <f aca="false">H36*F36</f>
        <v>6619</v>
      </c>
    </row>
    <row r="37" customFormat="false" ht="28.35" hidden="false" customHeight="true" outlineLevel="0" collapsed="false">
      <c r="A37" s="12" t="n">
        <v>28</v>
      </c>
      <c r="B37" s="13" t="s">
        <v>59</v>
      </c>
      <c r="C37" s="13" t="s">
        <v>60</v>
      </c>
      <c r="D37" s="14" t="n">
        <v>4</v>
      </c>
      <c r="E37" s="14" t="s">
        <v>16</v>
      </c>
      <c r="F37" s="14" t="n">
        <v>100</v>
      </c>
      <c r="G37" s="13" t="s">
        <v>42</v>
      </c>
      <c r="H37" s="15" t="n">
        <v>120.82</v>
      </c>
      <c r="I37" s="15" t="n">
        <f aca="false">H37*F37</f>
        <v>12082</v>
      </c>
    </row>
    <row r="38" customFormat="false" ht="28.35" hidden="false" customHeight="true" outlineLevel="0" collapsed="false">
      <c r="A38" s="12" t="n">
        <v>29</v>
      </c>
      <c r="B38" s="13" t="s">
        <v>61</v>
      </c>
      <c r="C38" s="13" t="s">
        <v>62</v>
      </c>
      <c r="D38" s="14" t="n">
        <v>1</v>
      </c>
      <c r="E38" s="14" t="s">
        <v>20</v>
      </c>
      <c r="F38" s="14" t="n">
        <v>100</v>
      </c>
      <c r="G38" s="13" t="s">
        <v>42</v>
      </c>
      <c r="H38" s="15" t="n">
        <v>47.84</v>
      </c>
      <c r="I38" s="15" t="n">
        <f aca="false">H38*F38</f>
        <v>4784</v>
      </c>
    </row>
    <row r="39" customFormat="false" ht="28.35" hidden="false" customHeight="true" outlineLevel="0" collapsed="false">
      <c r="A39" s="12" t="n">
        <v>30</v>
      </c>
      <c r="B39" s="13" t="s">
        <v>63</v>
      </c>
      <c r="C39" s="13" t="s">
        <v>64</v>
      </c>
      <c r="D39" s="14" t="n">
        <v>1</v>
      </c>
      <c r="E39" s="14" t="s">
        <v>20</v>
      </c>
      <c r="F39" s="14" t="n">
        <v>100</v>
      </c>
      <c r="G39" s="13" t="s">
        <v>42</v>
      </c>
      <c r="H39" s="15" t="n">
        <v>56.86</v>
      </c>
      <c r="I39" s="15" t="n">
        <f aca="false">H39*F39</f>
        <v>5686</v>
      </c>
    </row>
    <row r="40" customFormat="false" ht="28.35" hidden="false" customHeight="true" outlineLevel="0" collapsed="false">
      <c r="A40" s="12" t="n">
        <v>31</v>
      </c>
      <c r="B40" s="13" t="s">
        <v>42</v>
      </c>
      <c r="C40" s="13" t="s">
        <v>65</v>
      </c>
      <c r="D40" s="14" t="n">
        <v>1</v>
      </c>
      <c r="E40" s="14" t="s">
        <v>20</v>
      </c>
      <c r="F40" s="14" t="n">
        <v>100</v>
      </c>
      <c r="G40" s="13" t="s">
        <v>42</v>
      </c>
      <c r="H40" s="15" t="n">
        <v>29.15</v>
      </c>
      <c r="I40" s="15" t="n">
        <f aca="false">H40*F40</f>
        <v>2915</v>
      </c>
    </row>
    <row r="41" customFormat="false" ht="28.35" hidden="false" customHeight="true" outlineLevel="0" collapsed="false">
      <c r="A41" s="12" t="n">
        <v>32</v>
      </c>
      <c r="B41" s="13" t="s">
        <v>42</v>
      </c>
      <c r="C41" s="13" t="s">
        <v>66</v>
      </c>
      <c r="D41" s="14" t="n">
        <v>1</v>
      </c>
      <c r="E41" s="14" t="s">
        <v>20</v>
      </c>
      <c r="F41" s="14" t="n">
        <v>100</v>
      </c>
      <c r="G41" s="13" t="s">
        <v>42</v>
      </c>
      <c r="H41" s="15" t="n">
        <v>23.01</v>
      </c>
      <c r="I41" s="15" t="n">
        <f aca="false">H41*F41</f>
        <v>2301</v>
      </c>
    </row>
    <row r="42" customFormat="false" ht="28.35" hidden="false" customHeight="true" outlineLevel="0" collapsed="false">
      <c r="A42" s="12" t="n">
        <v>33</v>
      </c>
      <c r="B42" s="13" t="s">
        <v>67</v>
      </c>
      <c r="C42" s="13" t="s">
        <v>68</v>
      </c>
      <c r="D42" s="14" t="n">
        <v>1</v>
      </c>
      <c r="E42" s="14" t="s">
        <v>20</v>
      </c>
      <c r="F42" s="14" t="n">
        <v>100</v>
      </c>
      <c r="G42" s="13" t="s">
        <v>42</v>
      </c>
      <c r="H42" s="15" t="n">
        <v>31.63</v>
      </c>
      <c r="I42" s="15" t="n">
        <f aca="false">H42*F42</f>
        <v>3163</v>
      </c>
    </row>
    <row r="43" customFormat="false" ht="28.35" hidden="false" customHeight="true" outlineLevel="0" collapsed="false">
      <c r="A43" s="12" t="n">
        <v>34</v>
      </c>
      <c r="B43" s="13" t="s">
        <v>42</v>
      </c>
      <c r="C43" s="13" t="s">
        <v>69</v>
      </c>
      <c r="D43" s="14" t="n">
        <v>1</v>
      </c>
      <c r="E43" s="14" t="s">
        <v>20</v>
      </c>
      <c r="F43" s="14" t="n">
        <v>100</v>
      </c>
      <c r="G43" s="13" t="s">
        <v>42</v>
      </c>
      <c r="H43" s="15" t="n">
        <v>28.47</v>
      </c>
      <c r="I43" s="15" t="n">
        <f aca="false">H43*F43</f>
        <v>2847</v>
      </c>
    </row>
    <row r="44" customFormat="false" ht="28.35" hidden="false" customHeight="true" outlineLevel="0" collapsed="false">
      <c r="A44" s="12" t="n">
        <v>35</v>
      </c>
      <c r="B44" s="13" t="s">
        <v>42</v>
      </c>
      <c r="C44" s="13" t="s">
        <v>70</v>
      </c>
      <c r="D44" s="14" t="n">
        <v>1</v>
      </c>
      <c r="E44" s="14" t="s">
        <v>20</v>
      </c>
      <c r="F44" s="14" t="n">
        <v>100</v>
      </c>
      <c r="G44" s="13" t="s">
        <v>42</v>
      </c>
      <c r="H44" s="15" t="n">
        <v>28.35</v>
      </c>
      <c r="I44" s="15" t="n">
        <f aca="false">H44*F44</f>
        <v>2835</v>
      </c>
    </row>
    <row r="45" customFormat="false" ht="28.35" hidden="false" customHeight="true" outlineLevel="0" collapsed="false">
      <c r="A45" s="12" t="n">
        <v>36</v>
      </c>
      <c r="B45" s="13" t="s">
        <v>71</v>
      </c>
      <c r="C45" s="13" t="s">
        <v>72</v>
      </c>
      <c r="D45" s="14" t="n">
        <v>1</v>
      </c>
      <c r="E45" s="14" t="s">
        <v>20</v>
      </c>
      <c r="F45" s="14" t="n">
        <v>100</v>
      </c>
      <c r="G45" s="13" t="s">
        <v>42</v>
      </c>
      <c r="H45" s="15" t="n">
        <v>21.12</v>
      </c>
      <c r="I45" s="15" t="n">
        <f aca="false">H45*F45</f>
        <v>2112</v>
      </c>
    </row>
    <row r="46" customFormat="false" ht="28.35" hidden="false" customHeight="true" outlineLevel="0" collapsed="false">
      <c r="A46" s="12" t="n">
        <v>37</v>
      </c>
      <c r="B46" s="13" t="s">
        <v>73</v>
      </c>
      <c r="C46" s="13" t="s">
        <v>74</v>
      </c>
      <c r="D46" s="14" t="n">
        <v>1</v>
      </c>
      <c r="E46" s="14" t="s">
        <v>20</v>
      </c>
      <c r="F46" s="14" t="n">
        <v>100</v>
      </c>
      <c r="G46" s="13" t="s">
        <v>75</v>
      </c>
      <c r="H46" s="15" t="n">
        <v>41.54</v>
      </c>
      <c r="I46" s="15" t="n">
        <f aca="false">H46*F46</f>
        <v>4154</v>
      </c>
    </row>
    <row r="47" customFormat="false" ht="28.35" hidden="false" customHeight="true" outlineLevel="0" collapsed="false">
      <c r="A47" s="12" t="n">
        <v>38</v>
      </c>
      <c r="B47" s="13" t="s">
        <v>76</v>
      </c>
      <c r="C47" s="13" t="s">
        <v>77</v>
      </c>
      <c r="D47" s="14" t="n">
        <v>1</v>
      </c>
      <c r="E47" s="14" t="s">
        <v>20</v>
      </c>
      <c r="F47" s="14" t="n">
        <v>100</v>
      </c>
      <c r="G47" s="13" t="s">
        <v>75</v>
      </c>
      <c r="H47" s="15" t="n">
        <v>34.17</v>
      </c>
      <c r="I47" s="15" t="n">
        <f aca="false">H47*F47</f>
        <v>3417</v>
      </c>
    </row>
    <row r="48" customFormat="false" ht="28.35" hidden="false" customHeight="true" outlineLevel="0" collapsed="false">
      <c r="A48" s="12" t="n">
        <v>39</v>
      </c>
      <c r="B48" s="13" t="s">
        <v>18</v>
      </c>
      <c r="C48" s="16" t="s">
        <v>78</v>
      </c>
      <c r="D48" s="14" t="n">
        <v>1</v>
      </c>
      <c r="E48" s="14" t="s">
        <v>20</v>
      </c>
      <c r="F48" s="14" t="n">
        <v>100</v>
      </c>
      <c r="G48" s="13" t="s">
        <v>75</v>
      </c>
      <c r="H48" s="15" t="n">
        <v>30.03</v>
      </c>
      <c r="I48" s="15" t="n">
        <f aca="false">H48*F48</f>
        <v>3003</v>
      </c>
    </row>
    <row r="49" customFormat="false" ht="28.35" hidden="false" customHeight="true" outlineLevel="0" collapsed="false">
      <c r="A49" s="12" t="n">
        <v>40</v>
      </c>
      <c r="B49" s="13" t="s">
        <v>79</v>
      </c>
      <c r="C49" s="13" t="s">
        <v>80</v>
      </c>
      <c r="D49" s="14" t="n">
        <v>1</v>
      </c>
      <c r="E49" s="14" t="s">
        <v>20</v>
      </c>
      <c r="F49" s="14" t="n">
        <v>100</v>
      </c>
      <c r="G49" s="13" t="s">
        <v>81</v>
      </c>
      <c r="H49" s="15" t="n">
        <v>23.28</v>
      </c>
      <c r="I49" s="15" t="n">
        <f aca="false">H49*F49</f>
        <v>2328</v>
      </c>
    </row>
    <row r="50" customFormat="false" ht="28.35" hidden="false" customHeight="true" outlineLevel="0" collapsed="false">
      <c r="A50" s="12" t="n">
        <v>41</v>
      </c>
      <c r="B50" s="13" t="s">
        <v>79</v>
      </c>
      <c r="C50" s="13" t="s">
        <v>82</v>
      </c>
      <c r="D50" s="14" t="n">
        <v>1</v>
      </c>
      <c r="E50" s="14" t="s">
        <v>20</v>
      </c>
      <c r="F50" s="14" t="n">
        <v>100</v>
      </c>
      <c r="G50" s="13" t="s">
        <v>81</v>
      </c>
      <c r="H50" s="15" t="n">
        <v>23.22</v>
      </c>
      <c r="I50" s="15" t="n">
        <f aca="false">H50*F50</f>
        <v>2322</v>
      </c>
    </row>
    <row r="51" customFormat="false" ht="28.35" hidden="false" customHeight="true" outlineLevel="0" collapsed="false">
      <c r="A51" s="12" t="n">
        <v>42</v>
      </c>
      <c r="B51" s="13" t="s">
        <v>83</v>
      </c>
      <c r="C51" s="13" t="s">
        <v>84</v>
      </c>
      <c r="D51" s="14" t="n">
        <v>1</v>
      </c>
      <c r="E51" s="14" t="s">
        <v>20</v>
      </c>
      <c r="F51" s="14" t="n">
        <v>100</v>
      </c>
      <c r="G51" s="13" t="s">
        <v>85</v>
      </c>
      <c r="H51" s="15" t="n">
        <v>19.32</v>
      </c>
      <c r="I51" s="15" t="n">
        <f aca="false">H51*F51</f>
        <v>1932</v>
      </c>
    </row>
    <row r="52" customFormat="false" ht="28.35" hidden="false" customHeight="true" outlineLevel="0" collapsed="false">
      <c r="A52" s="12" t="n">
        <v>43</v>
      </c>
      <c r="B52" s="13" t="s">
        <v>83</v>
      </c>
      <c r="C52" s="13" t="s">
        <v>86</v>
      </c>
      <c r="D52" s="14" t="n">
        <v>1</v>
      </c>
      <c r="E52" s="14" t="s">
        <v>20</v>
      </c>
      <c r="F52" s="14" t="n">
        <v>100</v>
      </c>
      <c r="G52" s="13" t="s">
        <v>85</v>
      </c>
      <c r="H52" s="15" t="n">
        <v>29.76</v>
      </c>
      <c r="I52" s="15" t="n">
        <f aca="false">H52*F52</f>
        <v>2976</v>
      </c>
    </row>
    <row r="53" customFormat="false" ht="28.35" hidden="false" customHeight="true" outlineLevel="0" collapsed="false">
      <c r="A53" s="12" t="n">
        <v>44</v>
      </c>
      <c r="B53" s="13" t="s">
        <v>83</v>
      </c>
      <c r="C53" s="13" t="s">
        <v>87</v>
      </c>
      <c r="D53" s="14" t="n">
        <v>1</v>
      </c>
      <c r="E53" s="14" t="s">
        <v>20</v>
      </c>
      <c r="F53" s="14" t="n">
        <v>100</v>
      </c>
      <c r="G53" s="13" t="s">
        <v>85</v>
      </c>
      <c r="H53" s="15" t="n">
        <v>21.33</v>
      </c>
      <c r="I53" s="15" t="n">
        <f aca="false">H53*F53</f>
        <v>2133</v>
      </c>
    </row>
    <row r="54" customFormat="false" ht="28.35" hidden="false" customHeight="true" outlineLevel="0" collapsed="false">
      <c r="A54" s="12" t="n">
        <v>45</v>
      </c>
      <c r="B54" s="13" t="s">
        <v>83</v>
      </c>
      <c r="C54" s="13" t="s">
        <v>88</v>
      </c>
      <c r="D54" s="14" t="n">
        <v>1</v>
      </c>
      <c r="E54" s="14" t="s">
        <v>20</v>
      </c>
      <c r="F54" s="14" t="n">
        <v>100</v>
      </c>
      <c r="G54" s="13" t="s">
        <v>85</v>
      </c>
      <c r="H54" s="15" t="n">
        <v>19.85</v>
      </c>
      <c r="I54" s="15" t="n">
        <f aca="false">H54*F54</f>
        <v>1985</v>
      </c>
    </row>
    <row r="55" customFormat="false" ht="28.35" hidden="false" customHeight="true" outlineLevel="0" collapsed="false">
      <c r="A55" s="12" t="n">
        <v>46</v>
      </c>
      <c r="B55" s="13" t="s">
        <v>85</v>
      </c>
      <c r="C55" s="13" t="s">
        <v>89</v>
      </c>
      <c r="D55" s="14" t="n">
        <v>1</v>
      </c>
      <c r="E55" s="14" t="s">
        <v>20</v>
      </c>
      <c r="F55" s="14" t="n">
        <v>100</v>
      </c>
      <c r="G55" s="13" t="s">
        <v>85</v>
      </c>
      <c r="H55" s="15" t="n">
        <v>15.7</v>
      </c>
      <c r="I55" s="15" t="n">
        <f aca="false">H55*F55</f>
        <v>1570</v>
      </c>
    </row>
    <row r="56" customFormat="false" ht="28.35" hidden="false" customHeight="true" outlineLevel="0" collapsed="false">
      <c r="A56" s="12" t="n">
        <v>47</v>
      </c>
      <c r="B56" s="13" t="s">
        <v>85</v>
      </c>
      <c r="C56" s="13" t="s">
        <v>90</v>
      </c>
      <c r="D56" s="14" t="n">
        <v>1</v>
      </c>
      <c r="E56" s="14" t="s">
        <v>20</v>
      </c>
      <c r="F56" s="14" t="n">
        <v>100</v>
      </c>
      <c r="G56" s="13" t="s">
        <v>85</v>
      </c>
      <c r="H56" s="15" t="n">
        <v>11.16</v>
      </c>
      <c r="I56" s="15" t="n">
        <f aca="false">H56*F56</f>
        <v>1116</v>
      </c>
    </row>
    <row r="57" customFormat="false" ht="28.35" hidden="false" customHeight="true" outlineLevel="0" collapsed="false">
      <c r="A57" s="12" t="n">
        <v>48</v>
      </c>
      <c r="B57" s="13" t="s">
        <v>83</v>
      </c>
      <c r="C57" s="13" t="s">
        <v>91</v>
      </c>
      <c r="D57" s="14" t="n">
        <v>1</v>
      </c>
      <c r="E57" s="14" t="s">
        <v>20</v>
      </c>
      <c r="F57" s="14" t="n">
        <v>100</v>
      </c>
      <c r="G57" s="13" t="s">
        <v>85</v>
      </c>
      <c r="H57" s="15" t="n">
        <v>19.85</v>
      </c>
      <c r="I57" s="15" t="n">
        <f aca="false">H57*F57</f>
        <v>1985</v>
      </c>
    </row>
    <row r="58" customFormat="false" ht="28.35" hidden="false" customHeight="true" outlineLevel="0" collapsed="false">
      <c r="A58" s="12" t="n">
        <v>49</v>
      </c>
      <c r="B58" s="13" t="s">
        <v>83</v>
      </c>
      <c r="C58" s="13" t="s">
        <v>92</v>
      </c>
      <c r="D58" s="14" t="n">
        <v>1</v>
      </c>
      <c r="E58" s="14" t="s">
        <v>20</v>
      </c>
      <c r="F58" s="14" t="n">
        <v>100</v>
      </c>
      <c r="G58" s="13" t="s">
        <v>85</v>
      </c>
      <c r="H58" s="15" t="n">
        <v>23.1</v>
      </c>
      <c r="I58" s="15" t="n">
        <f aca="false">H58*F58</f>
        <v>2310</v>
      </c>
    </row>
    <row r="59" customFormat="false" ht="28.35" hidden="false" customHeight="true" outlineLevel="0" collapsed="false">
      <c r="A59" s="12" t="n">
        <v>50</v>
      </c>
      <c r="B59" s="13" t="s">
        <v>83</v>
      </c>
      <c r="C59" s="13" t="s">
        <v>93</v>
      </c>
      <c r="D59" s="14" t="n">
        <v>1</v>
      </c>
      <c r="E59" s="14" t="s">
        <v>20</v>
      </c>
      <c r="F59" s="14" t="n">
        <v>100</v>
      </c>
      <c r="G59" s="13" t="s">
        <v>85</v>
      </c>
      <c r="H59" s="15" t="n">
        <v>21.33</v>
      </c>
      <c r="I59" s="15" t="n">
        <f aca="false">H59*F59</f>
        <v>2133</v>
      </c>
    </row>
    <row r="60" customFormat="false" ht="28.35" hidden="false" customHeight="true" outlineLevel="0" collapsed="false">
      <c r="A60" s="12" t="n">
        <v>51</v>
      </c>
      <c r="B60" s="13" t="s">
        <v>94</v>
      </c>
      <c r="C60" s="13" t="s">
        <v>95</v>
      </c>
      <c r="D60" s="14" t="n">
        <v>4</v>
      </c>
      <c r="E60" s="14" t="s">
        <v>20</v>
      </c>
      <c r="F60" s="14" t="n">
        <v>100</v>
      </c>
      <c r="G60" s="13" t="s">
        <v>96</v>
      </c>
      <c r="H60" s="15" t="n">
        <v>77.07</v>
      </c>
      <c r="I60" s="15" t="n">
        <f aca="false">H60*F60</f>
        <v>7707</v>
      </c>
    </row>
    <row r="61" customFormat="false" ht="28.35" hidden="false" customHeight="true" outlineLevel="0" collapsed="false">
      <c r="A61" s="12" t="n">
        <v>52</v>
      </c>
      <c r="B61" s="13" t="s">
        <v>94</v>
      </c>
      <c r="C61" s="13" t="s">
        <v>97</v>
      </c>
      <c r="D61" s="14" t="n">
        <v>1</v>
      </c>
      <c r="E61" s="14" t="s">
        <v>20</v>
      </c>
      <c r="F61" s="14" t="n">
        <v>100</v>
      </c>
      <c r="G61" s="13" t="s">
        <v>96</v>
      </c>
      <c r="H61" s="15" t="n">
        <v>22.66</v>
      </c>
      <c r="I61" s="15" t="n">
        <f aca="false">H61*F61</f>
        <v>2266</v>
      </c>
    </row>
    <row r="62" customFormat="false" ht="28.35" hidden="false" customHeight="true" outlineLevel="0" collapsed="false">
      <c r="A62" s="12" t="n">
        <v>53</v>
      </c>
      <c r="B62" s="13" t="s">
        <v>98</v>
      </c>
      <c r="C62" s="13" t="s">
        <v>99</v>
      </c>
      <c r="D62" s="14" t="n">
        <v>1</v>
      </c>
      <c r="E62" s="14" t="s">
        <v>20</v>
      </c>
      <c r="F62" s="14" t="n">
        <v>100</v>
      </c>
      <c r="G62" s="13" t="s">
        <v>96</v>
      </c>
      <c r="H62" s="15" t="n">
        <v>24.72</v>
      </c>
      <c r="I62" s="15" t="n">
        <f aca="false">H62*F62</f>
        <v>2472</v>
      </c>
    </row>
    <row r="63" customFormat="false" ht="28.35" hidden="false" customHeight="true" outlineLevel="0" collapsed="false">
      <c r="A63" s="12" t="n">
        <v>54</v>
      </c>
      <c r="B63" s="13" t="s">
        <v>100</v>
      </c>
      <c r="C63" s="13" t="s">
        <v>101</v>
      </c>
      <c r="D63" s="14" t="n">
        <v>4</v>
      </c>
      <c r="E63" s="14" t="s">
        <v>16</v>
      </c>
      <c r="F63" s="14" t="n">
        <v>100</v>
      </c>
      <c r="G63" s="13" t="s">
        <v>96</v>
      </c>
      <c r="H63" s="15" t="n">
        <v>156.19</v>
      </c>
      <c r="I63" s="15" t="n">
        <f aca="false">H63*F63</f>
        <v>15619</v>
      </c>
    </row>
    <row r="64" customFormat="false" ht="28.35" hidden="false" customHeight="true" outlineLevel="0" collapsed="false">
      <c r="A64" s="12" t="n">
        <v>55</v>
      </c>
      <c r="B64" s="13" t="s">
        <v>98</v>
      </c>
      <c r="C64" s="13" t="s">
        <v>102</v>
      </c>
      <c r="D64" s="14" t="n">
        <v>1</v>
      </c>
      <c r="E64" s="14" t="s">
        <v>20</v>
      </c>
      <c r="F64" s="14" t="n">
        <v>100</v>
      </c>
      <c r="G64" s="13" t="s">
        <v>96</v>
      </c>
      <c r="H64" s="15" t="n">
        <v>24.78</v>
      </c>
      <c r="I64" s="15" t="n">
        <f aca="false">H64*F64</f>
        <v>2478</v>
      </c>
    </row>
    <row r="65" customFormat="false" ht="28.35" hidden="false" customHeight="true" outlineLevel="0" collapsed="false">
      <c r="A65" s="12" t="n">
        <v>56</v>
      </c>
      <c r="B65" s="13" t="s">
        <v>98</v>
      </c>
      <c r="C65" s="13" t="s">
        <v>103</v>
      </c>
      <c r="D65" s="14" t="n">
        <v>1</v>
      </c>
      <c r="E65" s="14" t="s">
        <v>20</v>
      </c>
      <c r="F65" s="14" t="n">
        <v>100</v>
      </c>
      <c r="G65" s="13" t="s">
        <v>96</v>
      </c>
      <c r="H65" s="15" t="n">
        <v>24.72</v>
      </c>
      <c r="I65" s="15" t="n">
        <f aca="false">H65*F65</f>
        <v>2472</v>
      </c>
    </row>
    <row r="66" customFormat="false" ht="28.35" hidden="false" customHeight="true" outlineLevel="0" collapsed="false">
      <c r="A66" s="12" t="n">
        <v>57</v>
      </c>
      <c r="B66" s="13" t="s">
        <v>94</v>
      </c>
      <c r="C66" s="13" t="s">
        <v>104</v>
      </c>
      <c r="D66" s="14" t="n">
        <v>1</v>
      </c>
      <c r="E66" s="14" t="s">
        <v>20</v>
      </c>
      <c r="F66" s="14" t="n">
        <v>100</v>
      </c>
      <c r="G66" s="13" t="s">
        <v>96</v>
      </c>
      <c r="H66" s="15" t="n">
        <v>22.31</v>
      </c>
      <c r="I66" s="15" t="n">
        <f aca="false">H66*F66</f>
        <v>2231</v>
      </c>
    </row>
    <row r="67" customFormat="false" ht="28.35" hidden="false" customHeight="true" outlineLevel="0" collapsed="false">
      <c r="A67" s="12" t="n">
        <v>58</v>
      </c>
      <c r="B67" s="13" t="s">
        <v>98</v>
      </c>
      <c r="C67" s="13" t="s">
        <v>105</v>
      </c>
      <c r="D67" s="14" t="n">
        <v>1</v>
      </c>
      <c r="E67" s="14" t="s">
        <v>20</v>
      </c>
      <c r="F67" s="14" t="n">
        <v>100</v>
      </c>
      <c r="G67" s="13" t="s">
        <v>96</v>
      </c>
      <c r="H67" s="15" t="n">
        <v>24.78</v>
      </c>
      <c r="I67" s="15" t="n">
        <f aca="false">H67*F67</f>
        <v>2478</v>
      </c>
    </row>
    <row r="68" customFormat="false" ht="28.35" hidden="false" customHeight="true" outlineLevel="0" collapsed="false">
      <c r="A68" s="12" t="n">
        <v>59</v>
      </c>
      <c r="B68" s="13" t="s">
        <v>100</v>
      </c>
      <c r="C68" s="13" t="s">
        <v>106</v>
      </c>
      <c r="D68" s="14" t="n">
        <v>4</v>
      </c>
      <c r="E68" s="14" t="s">
        <v>16</v>
      </c>
      <c r="F68" s="14" t="n">
        <v>100</v>
      </c>
      <c r="G68" s="13" t="s">
        <v>96</v>
      </c>
      <c r="H68" s="15" t="n">
        <v>158.27</v>
      </c>
      <c r="I68" s="15" t="n">
        <f aca="false">H68*F68</f>
        <v>15827</v>
      </c>
    </row>
    <row r="69" customFormat="false" ht="28.35" hidden="false" customHeight="true" outlineLevel="0" collapsed="false">
      <c r="A69" s="12" t="n">
        <v>60</v>
      </c>
      <c r="B69" s="13" t="s">
        <v>94</v>
      </c>
      <c r="C69" s="13" t="s">
        <v>107</v>
      </c>
      <c r="D69" s="14" t="n">
        <v>1</v>
      </c>
      <c r="E69" s="14" t="s">
        <v>20</v>
      </c>
      <c r="F69" s="14" t="n">
        <v>100</v>
      </c>
      <c r="G69" s="13" t="s">
        <v>96</v>
      </c>
      <c r="H69" s="15" t="n">
        <v>22.31</v>
      </c>
      <c r="I69" s="15" t="n">
        <f aca="false">H69*F69</f>
        <v>2231</v>
      </c>
    </row>
    <row r="70" customFormat="false" ht="28.35" hidden="false" customHeight="true" outlineLevel="0" collapsed="false">
      <c r="A70" s="12" t="n">
        <v>61</v>
      </c>
      <c r="B70" s="13" t="s">
        <v>94</v>
      </c>
      <c r="C70" s="13" t="s">
        <v>108</v>
      </c>
      <c r="D70" s="14" t="n">
        <v>1</v>
      </c>
      <c r="E70" s="14" t="s">
        <v>20</v>
      </c>
      <c r="F70" s="14" t="n">
        <v>100</v>
      </c>
      <c r="G70" s="13" t="s">
        <v>96</v>
      </c>
      <c r="H70" s="15" t="n">
        <v>22.66</v>
      </c>
      <c r="I70" s="15" t="n">
        <f aca="false">H70*F70</f>
        <v>2266</v>
      </c>
    </row>
    <row r="71" customFormat="false" ht="28.35" hidden="false" customHeight="true" outlineLevel="0" collapsed="false">
      <c r="A71" s="12" t="n">
        <v>62</v>
      </c>
      <c r="B71" s="13" t="s">
        <v>109</v>
      </c>
      <c r="C71" s="13" t="s">
        <v>110</v>
      </c>
      <c r="D71" s="14" t="n">
        <v>1</v>
      </c>
      <c r="E71" s="14" t="s">
        <v>20</v>
      </c>
      <c r="F71" s="14" t="n">
        <v>100</v>
      </c>
      <c r="G71" s="13" t="s">
        <v>111</v>
      </c>
      <c r="H71" s="15" t="n">
        <v>17.6</v>
      </c>
      <c r="I71" s="15" t="n">
        <f aca="false">H71*F71</f>
        <v>1760</v>
      </c>
    </row>
    <row r="72" customFormat="false" ht="28.35" hidden="false" customHeight="true" outlineLevel="0" collapsed="false">
      <c r="A72" s="12" t="n">
        <v>63</v>
      </c>
      <c r="B72" s="13" t="s">
        <v>112</v>
      </c>
      <c r="C72" s="13" t="s">
        <v>113</v>
      </c>
      <c r="D72" s="14" t="n">
        <v>1</v>
      </c>
      <c r="E72" s="14" t="s">
        <v>20</v>
      </c>
      <c r="F72" s="14" t="n">
        <v>100</v>
      </c>
      <c r="G72" s="13" t="s">
        <v>111</v>
      </c>
      <c r="H72" s="15" t="n">
        <v>17.01</v>
      </c>
      <c r="I72" s="15" t="n">
        <f aca="false">H72*F72</f>
        <v>1701</v>
      </c>
    </row>
    <row r="73" customFormat="false" ht="28.35" hidden="false" customHeight="true" outlineLevel="0" collapsed="false">
      <c r="A73" s="12" t="n">
        <v>64</v>
      </c>
      <c r="B73" s="13" t="s">
        <v>114</v>
      </c>
      <c r="C73" s="13" t="s">
        <v>115</v>
      </c>
      <c r="D73" s="14" t="n">
        <v>1</v>
      </c>
      <c r="E73" s="14" t="s">
        <v>20</v>
      </c>
      <c r="F73" s="14" t="n">
        <v>100</v>
      </c>
      <c r="G73" s="13" t="s">
        <v>111</v>
      </c>
      <c r="H73" s="15" t="n">
        <v>17.74</v>
      </c>
      <c r="I73" s="15" t="n">
        <f aca="false">H73*F73</f>
        <v>1774</v>
      </c>
    </row>
    <row r="74" customFormat="false" ht="28.35" hidden="false" customHeight="true" outlineLevel="0" collapsed="false">
      <c r="A74" s="12" t="n">
        <v>65</v>
      </c>
      <c r="B74" s="13" t="s">
        <v>116</v>
      </c>
      <c r="C74" s="13" t="s">
        <v>117</v>
      </c>
      <c r="D74" s="14" t="n">
        <v>1</v>
      </c>
      <c r="E74" s="14" t="s">
        <v>20</v>
      </c>
      <c r="F74" s="14" t="n">
        <v>100</v>
      </c>
      <c r="G74" s="13" t="s">
        <v>111</v>
      </c>
      <c r="H74" s="15" t="n">
        <v>17.77</v>
      </c>
      <c r="I74" s="15" t="n">
        <f aca="false">H74*F74</f>
        <v>1777</v>
      </c>
    </row>
    <row r="75" customFormat="false" ht="28.35" hidden="false" customHeight="true" outlineLevel="0" collapsed="false">
      <c r="A75" s="12" t="n">
        <v>66</v>
      </c>
      <c r="B75" s="13" t="s">
        <v>118</v>
      </c>
      <c r="C75" s="13" t="s">
        <v>119</v>
      </c>
      <c r="D75" s="14" t="n">
        <v>1</v>
      </c>
      <c r="E75" s="14" t="s">
        <v>20</v>
      </c>
      <c r="F75" s="14" t="n">
        <v>100</v>
      </c>
      <c r="G75" s="13" t="s">
        <v>120</v>
      </c>
      <c r="H75" s="15" t="n">
        <v>37.04</v>
      </c>
      <c r="I75" s="15" t="n">
        <f aca="false">H75*F75</f>
        <v>3704</v>
      </c>
    </row>
    <row r="76" customFormat="false" ht="28.35" hidden="false" customHeight="true" outlineLevel="0" collapsed="false">
      <c r="A76" s="12" t="n">
        <v>67</v>
      </c>
      <c r="B76" s="13" t="s">
        <v>121</v>
      </c>
      <c r="C76" s="13" t="s">
        <v>122</v>
      </c>
      <c r="D76" s="14" t="n">
        <v>1</v>
      </c>
      <c r="E76" s="14" t="s">
        <v>20</v>
      </c>
      <c r="F76" s="14" t="n">
        <v>100</v>
      </c>
      <c r="G76" s="13" t="s">
        <v>120</v>
      </c>
      <c r="H76" s="15" t="n">
        <v>18.77</v>
      </c>
      <c r="I76" s="15" t="n">
        <f aca="false">H76*F76</f>
        <v>1877</v>
      </c>
    </row>
    <row r="77" customFormat="false" ht="28.35" hidden="false" customHeight="true" outlineLevel="0" collapsed="false">
      <c r="A77" s="12" t="n">
        <v>68</v>
      </c>
      <c r="B77" s="13" t="s">
        <v>123</v>
      </c>
      <c r="C77" s="13" t="s">
        <v>124</v>
      </c>
      <c r="D77" s="14" t="n">
        <v>1</v>
      </c>
      <c r="E77" s="14" t="s">
        <v>20</v>
      </c>
      <c r="F77" s="14" t="n">
        <v>100</v>
      </c>
      <c r="G77" s="13" t="s">
        <v>120</v>
      </c>
      <c r="H77" s="15" t="n">
        <v>36.37</v>
      </c>
      <c r="I77" s="15" t="n">
        <f aca="false">H77*F77</f>
        <v>3637</v>
      </c>
    </row>
    <row r="78" customFormat="false" ht="28.35" hidden="false" customHeight="true" outlineLevel="0" collapsed="false">
      <c r="A78" s="12" t="n">
        <v>69</v>
      </c>
      <c r="B78" s="13" t="s">
        <v>125</v>
      </c>
      <c r="C78" s="13" t="s">
        <v>126</v>
      </c>
      <c r="D78" s="14" t="n">
        <v>1</v>
      </c>
      <c r="E78" s="14" t="s">
        <v>20</v>
      </c>
      <c r="F78" s="14" t="n">
        <v>100</v>
      </c>
      <c r="G78" s="13" t="s">
        <v>120</v>
      </c>
      <c r="H78" s="15" t="n">
        <v>29.73</v>
      </c>
      <c r="I78" s="15" t="n">
        <f aca="false">H78*F78</f>
        <v>2973</v>
      </c>
    </row>
    <row r="79" customFormat="false" ht="28.35" hidden="false" customHeight="true" outlineLevel="0" collapsed="false">
      <c r="A79" s="12" t="n">
        <v>70</v>
      </c>
      <c r="B79" s="13" t="s">
        <v>125</v>
      </c>
      <c r="C79" s="13" t="s">
        <v>127</v>
      </c>
      <c r="D79" s="14" t="n">
        <v>1</v>
      </c>
      <c r="E79" s="14" t="s">
        <v>20</v>
      </c>
      <c r="F79" s="14" t="n">
        <v>100</v>
      </c>
      <c r="G79" s="13" t="s">
        <v>120</v>
      </c>
      <c r="H79" s="15" t="n">
        <v>30.17</v>
      </c>
      <c r="I79" s="15" t="n">
        <f aca="false">H79*F79</f>
        <v>3017</v>
      </c>
    </row>
    <row r="80" customFormat="false" ht="28.35" hidden="false" customHeight="true" outlineLevel="0" collapsed="false">
      <c r="A80" s="12" t="n">
        <v>71</v>
      </c>
      <c r="B80" s="13" t="s">
        <v>121</v>
      </c>
      <c r="C80" s="13" t="s">
        <v>128</v>
      </c>
      <c r="D80" s="14" t="n">
        <v>1</v>
      </c>
      <c r="E80" s="14" t="s">
        <v>20</v>
      </c>
      <c r="F80" s="14" t="n">
        <v>100</v>
      </c>
      <c r="G80" s="13" t="s">
        <v>120</v>
      </c>
      <c r="H80" s="15" t="n">
        <v>18.7</v>
      </c>
      <c r="I80" s="15" t="n">
        <f aca="false">H80*F80</f>
        <v>1870</v>
      </c>
    </row>
    <row r="81" customFormat="false" ht="28.35" hidden="false" customHeight="true" outlineLevel="0" collapsed="false">
      <c r="A81" s="12" t="n">
        <v>72</v>
      </c>
      <c r="B81" s="13" t="s">
        <v>121</v>
      </c>
      <c r="C81" s="13" t="s">
        <v>129</v>
      </c>
      <c r="D81" s="14" t="n">
        <v>1</v>
      </c>
      <c r="E81" s="14" t="s">
        <v>20</v>
      </c>
      <c r="F81" s="14" t="n">
        <v>100</v>
      </c>
      <c r="G81" s="13" t="s">
        <v>120</v>
      </c>
      <c r="H81" s="15" t="n">
        <v>18.43</v>
      </c>
      <c r="I81" s="15" t="n">
        <f aca="false">H81*F81</f>
        <v>1843</v>
      </c>
    </row>
    <row r="82" customFormat="false" ht="28.35" hidden="false" customHeight="true" outlineLevel="0" collapsed="false">
      <c r="A82" s="12" t="n">
        <v>73</v>
      </c>
      <c r="B82" s="13" t="s">
        <v>121</v>
      </c>
      <c r="C82" s="13" t="s">
        <v>130</v>
      </c>
      <c r="D82" s="14" t="n">
        <v>1</v>
      </c>
      <c r="E82" s="14" t="s">
        <v>20</v>
      </c>
      <c r="F82" s="14" t="n">
        <v>100</v>
      </c>
      <c r="G82" s="13" t="s">
        <v>120</v>
      </c>
      <c r="H82" s="15" t="n">
        <v>18.77</v>
      </c>
      <c r="I82" s="15" t="n">
        <f aca="false">H82*F82</f>
        <v>1877</v>
      </c>
    </row>
    <row r="83" customFormat="false" ht="28.35" hidden="false" customHeight="true" outlineLevel="0" collapsed="false">
      <c r="A83" s="12" t="n">
        <v>74</v>
      </c>
      <c r="B83" s="13" t="s">
        <v>131</v>
      </c>
      <c r="C83" s="13" t="s">
        <v>132</v>
      </c>
      <c r="D83" s="14" t="n">
        <v>1</v>
      </c>
      <c r="E83" s="14" t="s">
        <v>20</v>
      </c>
      <c r="F83" s="14" t="n">
        <v>100</v>
      </c>
      <c r="G83" s="13" t="s">
        <v>120</v>
      </c>
      <c r="H83" s="15" t="n">
        <v>22.6</v>
      </c>
      <c r="I83" s="15" t="n">
        <f aca="false">H83*F83</f>
        <v>2260</v>
      </c>
    </row>
    <row r="84" customFormat="false" ht="28.35" hidden="false" customHeight="true" outlineLevel="0" collapsed="false">
      <c r="A84" s="12" t="n">
        <v>75</v>
      </c>
      <c r="B84" s="13" t="s">
        <v>133</v>
      </c>
      <c r="C84" s="13" t="s">
        <v>134</v>
      </c>
      <c r="D84" s="14" t="n">
        <v>1</v>
      </c>
      <c r="E84" s="14" t="s">
        <v>20</v>
      </c>
      <c r="F84" s="14" t="n">
        <v>100</v>
      </c>
      <c r="G84" s="13" t="s">
        <v>135</v>
      </c>
      <c r="H84" s="15" t="n">
        <v>18.2</v>
      </c>
      <c r="I84" s="15" t="n">
        <f aca="false">H84*F84</f>
        <v>1820</v>
      </c>
    </row>
    <row r="85" customFormat="false" ht="28.35" hidden="false" customHeight="true" outlineLevel="0" collapsed="false">
      <c r="A85" s="12" t="n">
        <v>76</v>
      </c>
      <c r="B85" s="13" t="s">
        <v>136</v>
      </c>
      <c r="C85" s="13" t="s">
        <v>137</v>
      </c>
      <c r="D85" s="14" t="n">
        <v>1</v>
      </c>
      <c r="E85" s="14" t="s">
        <v>20</v>
      </c>
      <c r="F85" s="14" t="n">
        <v>100</v>
      </c>
      <c r="G85" s="13" t="s">
        <v>135</v>
      </c>
      <c r="H85" s="15" t="n">
        <v>26.23</v>
      </c>
      <c r="I85" s="15" t="n">
        <f aca="false">H85*F85</f>
        <v>2623</v>
      </c>
    </row>
    <row r="86" customFormat="false" ht="28.35" hidden="false" customHeight="true" outlineLevel="0" collapsed="false">
      <c r="A86" s="12" t="n">
        <v>77</v>
      </c>
      <c r="B86" s="13" t="s">
        <v>138</v>
      </c>
      <c r="C86" s="13" t="s">
        <v>139</v>
      </c>
      <c r="D86" s="14" t="n">
        <v>1</v>
      </c>
      <c r="E86" s="14" t="s">
        <v>20</v>
      </c>
      <c r="F86" s="14" t="n">
        <v>100</v>
      </c>
      <c r="G86" s="13" t="s">
        <v>135</v>
      </c>
      <c r="H86" s="15" t="n">
        <v>25.6</v>
      </c>
      <c r="I86" s="15" t="n">
        <f aca="false">H86*F86</f>
        <v>2560</v>
      </c>
    </row>
    <row r="87" customFormat="false" ht="28.35" hidden="false" customHeight="true" outlineLevel="0" collapsed="false">
      <c r="A87" s="12" t="n">
        <v>78</v>
      </c>
      <c r="B87" s="13" t="s">
        <v>133</v>
      </c>
      <c r="C87" s="13" t="s">
        <v>140</v>
      </c>
      <c r="D87" s="14" t="n">
        <v>1</v>
      </c>
      <c r="E87" s="14" t="s">
        <v>20</v>
      </c>
      <c r="F87" s="14" t="n">
        <v>100</v>
      </c>
      <c r="G87" s="13" t="s">
        <v>135</v>
      </c>
      <c r="H87" s="15" t="n">
        <v>17.96</v>
      </c>
      <c r="I87" s="15" t="n">
        <f aca="false">H87*F87</f>
        <v>1796</v>
      </c>
    </row>
    <row r="88" customFormat="false" ht="28.35" hidden="false" customHeight="true" outlineLevel="0" collapsed="false">
      <c r="A88" s="12" t="n">
        <v>79</v>
      </c>
      <c r="B88" s="13" t="s">
        <v>133</v>
      </c>
      <c r="C88" s="13" t="s">
        <v>141</v>
      </c>
      <c r="D88" s="14" t="n">
        <v>1</v>
      </c>
      <c r="E88" s="14" t="s">
        <v>20</v>
      </c>
      <c r="F88" s="14" t="n">
        <v>100</v>
      </c>
      <c r="G88" s="13" t="s">
        <v>135</v>
      </c>
      <c r="H88" s="15" t="n">
        <v>17.78</v>
      </c>
      <c r="I88" s="15" t="n">
        <f aca="false">H88*F88</f>
        <v>1778</v>
      </c>
    </row>
    <row r="89" customFormat="false" ht="28.35" hidden="false" customHeight="true" outlineLevel="0" collapsed="false">
      <c r="A89" s="12" t="n">
        <v>80</v>
      </c>
      <c r="B89" s="13" t="s">
        <v>133</v>
      </c>
      <c r="C89" s="13" t="s">
        <v>142</v>
      </c>
      <c r="D89" s="14" t="n">
        <v>1</v>
      </c>
      <c r="E89" s="14" t="s">
        <v>20</v>
      </c>
      <c r="F89" s="14" t="n">
        <v>100</v>
      </c>
      <c r="G89" s="13" t="s">
        <v>135</v>
      </c>
      <c r="H89" s="15" t="n">
        <v>18.66</v>
      </c>
      <c r="I89" s="15" t="n">
        <f aca="false">H89*F89</f>
        <v>1866</v>
      </c>
    </row>
    <row r="90" customFormat="false" ht="28.35" hidden="false" customHeight="true" outlineLevel="0" collapsed="false">
      <c r="A90" s="12" t="n">
        <v>81</v>
      </c>
      <c r="B90" s="13" t="s">
        <v>143</v>
      </c>
      <c r="C90" s="13" t="s">
        <v>144</v>
      </c>
      <c r="D90" s="14" t="n">
        <v>1</v>
      </c>
      <c r="E90" s="14" t="s">
        <v>20</v>
      </c>
      <c r="F90" s="14" t="n">
        <v>100</v>
      </c>
      <c r="G90" s="13" t="s">
        <v>145</v>
      </c>
      <c r="H90" s="15" t="n">
        <v>26.04</v>
      </c>
      <c r="I90" s="15" t="n">
        <f aca="false">H90*F90</f>
        <v>2604</v>
      </c>
    </row>
    <row r="91" customFormat="false" ht="28.35" hidden="false" customHeight="true" outlineLevel="0" collapsed="false">
      <c r="A91" s="12" t="n">
        <v>82</v>
      </c>
      <c r="B91" s="13" t="s">
        <v>146</v>
      </c>
      <c r="C91" s="13" t="s">
        <v>147</v>
      </c>
      <c r="D91" s="14" t="n">
        <v>1</v>
      </c>
      <c r="E91" s="14" t="s">
        <v>20</v>
      </c>
      <c r="F91" s="14" t="n">
        <v>100</v>
      </c>
      <c r="G91" s="13" t="s">
        <v>148</v>
      </c>
      <c r="H91" s="15" t="n">
        <v>39.66</v>
      </c>
      <c r="I91" s="15" t="n">
        <f aca="false">H91*F91</f>
        <v>3966</v>
      </c>
    </row>
    <row r="92" customFormat="false" ht="28.35" hidden="false" customHeight="true" outlineLevel="0" collapsed="false">
      <c r="A92" s="12" t="n">
        <v>83</v>
      </c>
      <c r="B92" s="13" t="s">
        <v>149</v>
      </c>
      <c r="C92" s="13" t="s">
        <v>150</v>
      </c>
      <c r="D92" s="14" t="n">
        <v>1</v>
      </c>
      <c r="E92" s="14" t="s">
        <v>20</v>
      </c>
      <c r="F92" s="14" t="n">
        <v>100</v>
      </c>
      <c r="G92" s="13" t="s">
        <v>148</v>
      </c>
      <c r="H92" s="15" t="n">
        <v>41.81</v>
      </c>
      <c r="I92" s="15" t="n">
        <f aca="false">H92*F92</f>
        <v>4181</v>
      </c>
    </row>
    <row r="93" customFormat="false" ht="28.35" hidden="false" customHeight="true" outlineLevel="0" collapsed="false">
      <c r="A93" s="12" t="n">
        <v>84</v>
      </c>
      <c r="B93" s="13" t="s">
        <v>151</v>
      </c>
      <c r="C93" s="13" t="s">
        <v>152</v>
      </c>
      <c r="D93" s="14" t="n">
        <v>1</v>
      </c>
      <c r="E93" s="14" t="s">
        <v>20</v>
      </c>
      <c r="F93" s="14" t="n">
        <v>100</v>
      </c>
      <c r="G93" s="13" t="s">
        <v>148</v>
      </c>
      <c r="H93" s="15" t="n">
        <v>19.32</v>
      </c>
      <c r="I93" s="15" t="n">
        <f aca="false">H93*F93</f>
        <v>1932</v>
      </c>
    </row>
    <row r="94" customFormat="false" ht="28.35" hidden="false" customHeight="true" outlineLevel="0" collapsed="false">
      <c r="A94" s="12" t="n">
        <v>85</v>
      </c>
      <c r="B94" s="13" t="s">
        <v>149</v>
      </c>
      <c r="C94" s="13" t="s">
        <v>153</v>
      </c>
      <c r="D94" s="14" t="n">
        <v>1</v>
      </c>
      <c r="E94" s="14" t="s">
        <v>20</v>
      </c>
      <c r="F94" s="14" t="n">
        <v>100</v>
      </c>
      <c r="G94" s="13" t="s">
        <v>148</v>
      </c>
      <c r="H94" s="15" t="n">
        <v>27.58</v>
      </c>
      <c r="I94" s="15" t="n">
        <f aca="false">H94*F94</f>
        <v>2758</v>
      </c>
    </row>
    <row r="95" customFormat="false" ht="28.35" hidden="false" customHeight="true" outlineLevel="0" collapsed="false">
      <c r="A95" s="12" t="n">
        <v>86</v>
      </c>
      <c r="B95" s="13" t="s">
        <v>149</v>
      </c>
      <c r="C95" s="13" t="s">
        <v>154</v>
      </c>
      <c r="D95" s="14" t="n">
        <v>4</v>
      </c>
      <c r="E95" s="14" t="s">
        <v>16</v>
      </c>
      <c r="F95" s="14" t="n">
        <v>100</v>
      </c>
      <c r="G95" s="13" t="s">
        <v>148</v>
      </c>
      <c r="H95" s="15" t="n">
        <v>83.89</v>
      </c>
      <c r="I95" s="15" t="n">
        <f aca="false">H95*F95</f>
        <v>8389</v>
      </c>
    </row>
    <row r="96" customFormat="false" ht="28.35" hidden="false" customHeight="true" outlineLevel="0" collapsed="false">
      <c r="A96" s="12" t="n">
        <v>87</v>
      </c>
      <c r="B96" s="13" t="s">
        <v>155</v>
      </c>
      <c r="C96" s="13" t="s">
        <v>156</v>
      </c>
      <c r="D96" s="14" t="n">
        <v>4</v>
      </c>
      <c r="E96" s="14" t="s">
        <v>16</v>
      </c>
      <c r="F96" s="14" t="n">
        <v>100</v>
      </c>
      <c r="G96" s="13" t="s">
        <v>148</v>
      </c>
      <c r="H96" s="15" t="n">
        <v>70.88</v>
      </c>
      <c r="I96" s="15" t="n">
        <f aca="false">H96*F96</f>
        <v>7088</v>
      </c>
    </row>
    <row r="97" customFormat="false" ht="28.35" hidden="false" customHeight="true" outlineLevel="0" collapsed="false">
      <c r="A97" s="12" t="n">
        <v>88</v>
      </c>
      <c r="B97" s="13" t="s">
        <v>149</v>
      </c>
      <c r="C97" s="13" t="s">
        <v>157</v>
      </c>
      <c r="D97" s="14" t="n">
        <v>4</v>
      </c>
      <c r="E97" s="14" t="s">
        <v>16</v>
      </c>
      <c r="F97" s="14" t="n">
        <v>100</v>
      </c>
      <c r="G97" s="13" t="s">
        <v>148</v>
      </c>
      <c r="H97" s="15" t="n">
        <v>91.68</v>
      </c>
      <c r="I97" s="15" t="n">
        <f aca="false">H97*F97</f>
        <v>9168</v>
      </c>
    </row>
    <row r="98" customFormat="false" ht="28.35" hidden="false" customHeight="true" outlineLevel="0" collapsed="false">
      <c r="A98" s="12" t="n">
        <v>89</v>
      </c>
      <c r="B98" s="13" t="s">
        <v>149</v>
      </c>
      <c r="C98" s="13" t="s">
        <v>158</v>
      </c>
      <c r="D98" s="14" t="n">
        <v>4</v>
      </c>
      <c r="E98" s="14" t="s">
        <v>16</v>
      </c>
      <c r="F98" s="14" t="n">
        <v>100</v>
      </c>
      <c r="G98" s="13" t="s">
        <v>148</v>
      </c>
      <c r="H98" s="15" t="n">
        <v>60.2</v>
      </c>
      <c r="I98" s="15" t="n">
        <f aca="false">H98*F98</f>
        <v>6020</v>
      </c>
    </row>
    <row r="99" customFormat="false" ht="28.35" hidden="false" customHeight="true" outlineLevel="0" collapsed="false">
      <c r="A99" s="12" t="n">
        <v>90</v>
      </c>
      <c r="B99" s="13" t="s">
        <v>151</v>
      </c>
      <c r="C99" s="13" t="s">
        <v>159</v>
      </c>
      <c r="D99" s="14" t="n">
        <v>2</v>
      </c>
      <c r="E99" s="14" t="s">
        <v>16</v>
      </c>
      <c r="F99" s="14" t="n">
        <v>100</v>
      </c>
      <c r="G99" s="13" t="s">
        <v>148</v>
      </c>
      <c r="H99" s="15" t="n">
        <v>58.37</v>
      </c>
      <c r="I99" s="15" t="n">
        <f aca="false">H99*F99</f>
        <v>5837</v>
      </c>
    </row>
    <row r="100" customFormat="false" ht="28.35" hidden="false" customHeight="true" outlineLevel="0" collapsed="false">
      <c r="A100" s="12" t="n">
        <v>91</v>
      </c>
      <c r="B100" s="13" t="s">
        <v>149</v>
      </c>
      <c r="C100" s="13" t="s">
        <v>160</v>
      </c>
      <c r="D100" s="14" t="n">
        <v>1</v>
      </c>
      <c r="E100" s="14" t="s">
        <v>20</v>
      </c>
      <c r="F100" s="14" t="n">
        <v>100</v>
      </c>
      <c r="G100" s="13" t="s">
        <v>148</v>
      </c>
      <c r="H100" s="15" t="n">
        <v>36.76</v>
      </c>
      <c r="I100" s="15" t="n">
        <f aca="false">H100*F100</f>
        <v>3676</v>
      </c>
    </row>
    <row r="101" customFormat="false" ht="28.35" hidden="false" customHeight="true" outlineLevel="0" collapsed="false">
      <c r="A101" s="12" t="n">
        <v>92</v>
      </c>
      <c r="B101" s="13" t="s">
        <v>161</v>
      </c>
      <c r="C101" s="13" t="s">
        <v>162</v>
      </c>
      <c r="D101" s="14" t="n">
        <v>1</v>
      </c>
      <c r="E101" s="14" t="s">
        <v>20</v>
      </c>
      <c r="F101" s="14" t="n">
        <v>100</v>
      </c>
      <c r="G101" s="13" t="s">
        <v>148</v>
      </c>
      <c r="H101" s="15" t="n">
        <v>33.56</v>
      </c>
      <c r="I101" s="15" t="n">
        <f aca="false">H101*F101</f>
        <v>3356</v>
      </c>
    </row>
    <row r="102" customFormat="false" ht="28.35" hidden="false" customHeight="true" outlineLevel="0" collapsed="false">
      <c r="A102" s="12" t="n">
        <v>93</v>
      </c>
      <c r="B102" s="13" t="s">
        <v>161</v>
      </c>
      <c r="C102" s="13" t="s">
        <v>163</v>
      </c>
      <c r="D102" s="14" t="n">
        <v>1</v>
      </c>
      <c r="E102" s="14" t="s">
        <v>20</v>
      </c>
      <c r="F102" s="14" t="n">
        <v>100</v>
      </c>
      <c r="G102" s="13" t="s">
        <v>148</v>
      </c>
      <c r="H102" s="15" t="n">
        <v>33.13</v>
      </c>
      <c r="I102" s="15" t="n">
        <f aca="false">H102*F102</f>
        <v>3313</v>
      </c>
    </row>
    <row r="103" customFormat="false" ht="28.35" hidden="false" customHeight="true" outlineLevel="0" collapsed="false">
      <c r="A103" s="12" t="n">
        <v>94</v>
      </c>
      <c r="B103" s="13" t="s">
        <v>149</v>
      </c>
      <c r="C103" s="13" t="s">
        <v>164</v>
      </c>
      <c r="D103" s="14" t="n">
        <v>1</v>
      </c>
      <c r="E103" s="14" t="s">
        <v>20</v>
      </c>
      <c r="F103" s="14" t="n">
        <v>100</v>
      </c>
      <c r="G103" s="13" t="s">
        <v>148</v>
      </c>
      <c r="H103" s="15" t="n">
        <v>33.65</v>
      </c>
      <c r="I103" s="15" t="n">
        <f aca="false">H103*F103</f>
        <v>3365</v>
      </c>
    </row>
    <row r="104" customFormat="false" ht="28.35" hidden="false" customHeight="true" outlineLevel="0" collapsed="false">
      <c r="A104" s="12" t="n">
        <v>95</v>
      </c>
      <c r="B104" s="13" t="s">
        <v>149</v>
      </c>
      <c r="C104" s="13" t="s">
        <v>165</v>
      </c>
      <c r="D104" s="14" t="n">
        <v>1</v>
      </c>
      <c r="E104" s="14" t="s">
        <v>20</v>
      </c>
      <c r="F104" s="14" t="n">
        <v>100</v>
      </c>
      <c r="G104" s="13" t="s">
        <v>148</v>
      </c>
      <c r="H104" s="15" t="n">
        <v>27.53</v>
      </c>
      <c r="I104" s="15" t="n">
        <f aca="false">H104*F104</f>
        <v>2753</v>
      </c>
    </row>
    <row r="105" customFormat="false" ht="28.35" hidden="false" customHeight="true" outlineLevel="0" collapsed="false">
      <c r="A105" s="12" t="n">
        <v>96</v>
      </c>
      <c r="B105" s="13" t="s">
        <v>149</v>
      </c>
      <c r="C105" s="13" t="s">
        <v>166</v>
      </c>
      <c r="D105" s="14" t="n">
        <v>4</v>
      </c>
      <c r="E105" s="14" t="s">
        <v>16</v>
      </c>
      <c r="F105" s="14" t="n">
        <v>100</v>
      </c>
      <c r="G105" s="13" t="s">
        <v>148</v>
      </c>
      <c r="H105" s="15" t="n">
        <v>55.95</v>
      </c>
      <c r="I105" s="15" t="n">
        <f aca="false">H105*F105</f>
        <v>5595</v>
      </c>
    </row>
    <row r="106" customFormat="false" ht="28.35" hidden="false" customHeight="true" outlineLevel="0" collapsed="false">
      <c r="A106" s="12" t="n">
        <v>97</v>
      </c>
      <c r="B106" s="13" t="s">
        <v>149</v>
      </c>
      <c r="C106" s="13" t="s">
        <v>167</v>
      </c>
      <c r="D106" s="14" t="n">
        <v>1</v>
      </c>
      <c r="E106" s="14" t="s">
        <v>20</v>
      </c>
      <c r="F106" s="14" t="n">
        <v>100</v>
      </c>
      <c r="G106" s="13" t="s">
        <v>148</v>
      </c>
      <c r="H106" s="15" t="n">
        <v>23.88</v>
      </c>
      <c r="I106" s="15" t="n">
        <f aca="false">H106*F106</f>
        <v>2388</v>
      </c>
    </row>
    <row r="107" customFormat="false" ht="28.35" hidden="false" customHeight="true" outlineLevel="0" collapsed="false">
      <c r="A107" s="12" t="n">
        <v>98</v>
      </c>
      <c r="B107" s="13" t="s">
        <v>149</v>
      </c>
      <c r="C107" s="13" t="s">
        <v>168</v>
      </c>
      <c r="D107" s="14" t="n">
        <v>1</v>
      </c>
      <c r="E107" s="14" t="s">
        <v>20</v>
      </c>
      <c r="F107" s="14" t="n">
        <v>100</v>
      </c>
      <c r="G107" s="13" t="s">
        <v>148</v>
      </c>
      <c r="H107" s="15" t="n">
        <v>23.84</v>
      </c>
      <c r="I107" s="15" t="n">
        <f aca="false">H107*F107</f>
        <v>2384</v>
      </c>
    </row>
    <row r="108" customFormat="false" ht="28.35" hidden="false" customHeight="true" outlineLevel="0" collapsed="false">
      <c r="A108" s="12" t="n">
        <v>99</v>
      </c>
      <c r="B108" s="13" t="s">
        <v>149</v>
      </c>
      <c r="C108" s="13" t="s">
        <v>169</v>
      </c>
      <c r="D108" s="14" t="n">
        <v>1</v>
      </c>
      <c r="E108" s="14" t="s">
        <v>20</v>
      </c>
      <c r="F108" s="14" t="n">
        <v>100</v>
      </c>
      <c r="G108" s="13" t="s">
        <v>148</v>
      </c>
      <c r="H108" s="15" t="n">
        <v>41.26</v>
      </c>
      <c r="I108" s="15" t="n">
        <f aca="false">H108*F108</f>
        <v>4126</v>
      </c>
    </row>
    <row r="109" customFormat="false" ht="28.35" hidden="false" customHeight="true" outlineLevel="0" collapsed="false">
      <c r="A109" s="12" t="n">
        <v>100</v>
      </c>
      <c r="B109" s="13" t="s">
        <v>149</v>
      </c>
      <c r="C109" s="13" t="s">
        <v>170</v>
      </c>
      <c r="D109" s="14" t="n">
        <v>1</v>
      </c>
      <c r="E109" s="14" t="s">
        <v>20</v>
      </c>
      <c r="F109" s="14" t="n">
        <v>100</v>
      </c>
      <c r="G109" s="13" t="s">
        <v>148</v>
      </c>
      <c r="H109" s="15" t="n">
        <v>41.95</v>
      </c>
      <c r="I109" s="15" t="n">
        <f aca="false">H109*F109</f>
        <v>4195</v>
      </c>
    </row>
    <row r="110" customFormat="false" ht="28.35" hidden="false" customHeight="true" outlineLevel="0" collapsed="false">
      <c r="A110" s="12" t="n">
        <v>101</v>
      </c>
      <c r="B110" s="13" t="s">
        <v>146</v>
      </c>
      <c r="C110" s="13" t="s">
        <v>171</v>
      </c>
      <c r="D110" s="14" t="n">
        <v>1</v>
      </c>
      <c r="E110" s="14" t="s">
        <v>20</v>
      </c>
      <c r="F110" s="14" t="n">
        <v>100</v>
      </c>
      <c r="G110" s="13" t="s">
        <v>148</v>
      </c>
      <c r="H110" s="15" t="n">
        <v>39.58</v>
      </c>
      <c r="I110" s="15" t="n">
        <f aca="false">H110*F110</f>
        <v>3958</v>
      </c>
    </row>
    <row r="111" customFormat="false" ht="28.35" hidden="false" customHeight="true" outlineLevel="0" collapsed="false">
      <c r="A111" s="12" t="n">
        <v>102</v>
      </c>
      <c r="B111" s="13" t="s">
        <v>149</v>
      </c>
      <c r="C111" s="13" t="s">
        <v>172</v>
      </c>
      <c r="D111" s="14" t="n">
        <v>1</v>
      </c>
      <c r="E111" s="14" t="s">
        <v>20</v>
      </c>
      <c r="F111" s="14" t="n">
        <v>100</v>
      </c>
      <c r="G111" s="13" t="s">
        <v>148</v>
      </c>
      <c r="H111" s="15" t="n">
        <v>41.26</v>
      </c>
      <c r="I111" s="15" t="n">
        <f aca="false">H111*F111</f>
        <v>4126</v>
      </c>
    </row>
    <row r="112" customFormat="false" ht="28.35" hidden="false" customHeight="true" outlineLevel="0" collapsed="false">
      <c r="A112" s="12" t="n">
        <v>103</v>
      </c>
      <c r="B112" s="13" t="s">
        <v>173</v>
      </c>
      <c r="C112" s="13" t="s">
        <v>107</v>
      </c>
      <c r="D112" s="14" t="n">
        <v>1</v>
      </c>
      <c r="E112" s="14" t="s">
        <v>20</v>
      </c>
      <c r="F112" s="14" t="n">
        <v>100</v>
      </c>
      <c r="G112" s="13" t="s">
        <v>148</v>
      </c>
      <c r="H112" s="15" t="n">
        <v>42.53</v>
      </c>
      <c r="I112" s="15" t="n">
        <f aca="false">H112*F112</f>
        <v>4253</v>
      </c>
    </row>
    <row r="113" customFormat="false" ht="28.35" hidden="false" customHeight="true" outlineLevel="0" collapsed="false">
      <c r="A113" s="12" t="n">
        <v>104</v>
      </c>
      <c r="B113" s="13" t="s">
        <v>174</v>
      </c>
      <c r="C113" s="13" t="s">
        <v>175</v>
      </c>
      <c r="D113" s="14" t="n">
        <v>1</v>
      </c>
      <c r="E113" s="14" t="s">
        <v>20</v>
      </c>
      <c r="F113" s="14" t="n">
        <v>100</v>
      </c>
      <c r="G113" s="13" t="s">
        <v>174</v>
      </c>
      <c r="H113" s="15" t="n">
        <v>35.78</v>
      </c>
      <c r="I113" s="15" t="n">
        <f aca="false">H113*F113</f>
        <v>3578</v>
      </c>
    </row>
    <row r="114" customFormat="false" ht="28.35" hidden="false" customHeight="true" outlineLevel="0" collapsed="false">
      <c r="A114" s="12" t="n">
        <v>105</v>
      </c>
      <c r="B114" s="13" t="s">
        <v>176</v>
      </c>
      <c r="C114" s="13" t="s">
        <v>177</v>
      </c>
      <c r="D114" s="14" t="n">
        <v>1</v>
      </c>
      <c r="E114" s="14" t="s">
        <v>20</v>
      </c>
      <c r="F114" s="14" t="n">
        <v>100</v>
      </c>
      <c r="G114" s="13" t="s">
        <v>174</v>
      </c>
      <c r="H114" s="15" t="n">
        <v>35.44</v>
      </c>
      <c r="I114" s="15" t="n">
        <f aca="false">H114*F114</f>
        <v>3544</v>
      </c>
    </row>
    <row r="115" customFormat="false" ht="28.35" hidden="false" customHeight="true" outlineLevel="0" collapsed="false">
      <c r="A115" s="12" t="n">
        <v>106</v>
      </c>
      <c r="B115" s="13" t="s">
        <v>178</v>
      </c>
      <c r="C115" s="13" t="s">
        <v>179</v>
      </c>
      <c r="D115" s="14" t="n">
        <v>1</v>
      </c>
      <c r="E115" s="14" t="s">
        <v>20</v>
      </c>
      <c r="F115" s="14" t="n">
        <v>100</v>
      </c>
      <c r="G115" s="13" t="s">
        <v>174</v>
      </c>
      <c r="H115" s="15" t="n">
        <v>35.78</v>
      </c>
      <c r="I115" s="15" t="n">
        <f aca="false">H115*F115</f>
        <v>3578</v>
      </c>
    </row>
    <row r="116" customFormat="false" ht="28.35" hidden="false" customHeight="true" outlineLevel="0" collapsed="false">
      <c r="A116" s="12" t="n">
        <v>107</v>
      </c>
      <c r="B116" s="13" t="s">
        <v>178</v>
      </c>
      <c r="C116" s="13" t="s">
        <v>180</v>
      </c>
      <c r="D116" s="14" t="n">
        <v>1</v>
      </c>
      <c r="E116" s="14" t="s">
        <v>20</v>
      </c>
      <c r="F116" s="14" t="n">
        <v>100</v>
      </c>
      <c r="G116" s="13" t="s">
        <v>174</v>
      </c>
      <c r="H116" s="15" t="n">
        <v>34.32</v>
      </c>
      <c r="I116" s="15" t="n">
        <f aca="false">H116*F116</f>
        <v>3432</v>
      </c>
    </row>
    <row r="117" customFormat="false" ht="28.35" hidden="false" customHeight="true" outlineLevel="0" collapsed="false">
      <c r="A117" s="12" t="n">
        <v>108</v>
      </c>
      <c r="B117" s="13" t="s">
        <v>174</v>
      </c>
      <c r="C117" s="13" t="s">
        <v>181</v>
      </c>
      <c r="D117" s="14" t="n">
        <v>1</v>
      </c>
      <c r="E117" s="14" t="s">
        <v>20</v>
      </c>
      <c r="F117" s="14" t="n">
        <v>100</v>
      </c>
      <c r="G117" s="13" t="s">
        <v>174</v>
      </c>
      <c r="H117" s="15" t="n">
        <v>34.14</v>
      </c>
      <c r="I117" s="15" t="n">
        <f aca="false">H117*F117</f>
        <v>3414</v>
      </c>
    </row>
    <row r="118" customFormat="false" ht="28.35" hidden="false" customHeight="true" outlineLevel="0" collapsed="false">
      <c r="A118" s="12" t="n">
        <v>109</v>
      </c>
      <c r="B118" s="13" t="s">
        <v>133</v>
      </c>
      <c r="C118" s="13" t="s">
        <v>182</v>
      </c>
      <c r="D118" s="14" t="n">
        <v>1</v>
      </c>
      <c r="E118" s="14" t="s">
        <v>20</v>
      </c>
      <c r="F118" s="14" t="n">
        <v>100</v>
      </c>
      <c r="G118" s="13" t="s">
        <v>174</v>
      </c>
      <c r="H118" s="15" t="n">
        <v>37.22</v>
      </c>
      <c r="I118" s="15" t="n">
        <f aca="false">H118*F118</f>
        <v>3722</v>
      </c>
    </row>
    <row r="119" customFormat="false" ht="28.35" hidden="false" customHeight="true" outlineLevel="0" collapsed="false">
      <c r="A119" s="12" t="n">
        <v>110</v>
      </c>
      <c r="B119" s="13" t="s">
        <v>174</v>
      </c>
      <c r="C119" s="13" t="s">
        <v>183</v>
      </c>
      <c r="D119" s="14" t="n">
        <v>1</v>
      </c>
      <c r="E119" s="14" t="s">
        <v>20</v>
      </c>
      <c r="F119" s="14" t="n">
        <v>100</v>
      </c>
      <c r="G119" s="13" t="s">
        <v>174</v>
      </c>
      <c r="H119" s="15" t="n">
        <v>34.48</v>
      </c>
      <c r="I119" s="15" t="n">
        <f aca="false">H119*F119</f>
        <v>3448</v>
      </c>
    </row>
    <row r="120" customFormat="false" ht="28.35" hidden="false" customHeight="true" outlineLevel="0" collapsed="false">
      <c r="A120" s="12" t="n">
        <v>111</v>
      </c>
      <c r="B120" s="13" t="s">
        <v>184</v>
      </c>
      <c r="C120" s="13" t="s">
        <v>185</v>
      </c>
      <c r="D120" s="14" t="n">
        <v>1</v>
      </c>
      <c r="E120" s="14" t="s">
        <v>20</v>
      </c>
      <c r="F120" s="14" t="n">
        <v>100</v>
      </c>
      <c r="G120" s="13" t="s">
        <v>174</v>
      </c>
      <c r="H120" s="15" t="n">
        <v>35.44</v>
      </c>
      <c r="I120" s="15" t="n">
        <f aca="false">H120*F120</f>
        <v>3544</v>
      </c>
    </row>
    <row r="121" customFormat="false" ht="28.35" hidden="false" customHeight="true" outlineLevel="0" collapsed="false">
      <c r="A121" s="12" t="n">
        <v>112</v>
      </c>
      <c r="B121" s="13" t="s">
        <v>184</v>
      </c>
      <c r="C121" s="13" t="s">
        <v>186</v>
      </c>
      <c r="D121" s="14" t="n">
        <v>1</v>
      </c>
      <c r="E121" s="14" t="s">
        <v>20</v>
      </c>
      <c r="F121" s="14" t="n">
        <v>100</v>
      </c>
      <c r="G121" s="13" t="s">
        <v>174</v>
      </c>
      <c r="H121" s="15" t="n">
        <v>36.04</v>
      </c>
      <c r="I121" s="15" t="n">
        <f aca="false">H121*F121</f>
        <v>3604</v>
      </c>
    </row>
    <row r="122" customFormat="false" ht="28.35" hidden="false" customHeight="true" outlineLevel="0" collapsed="false">
      <c r="A122" s="12" t="n">
        <v>113</v>
      </c>
      <c r="B122" s="13" t="s">
        <v>184</v>
      </c>
      <c r="C122" s="13" t="s">
        <v>187</v>
      </c>
      <c r="D122" s="14" t="n">
        <v>1</v>
      </c>
      <c r="E122" s="14" t="s">
        <v>20</v>
      </c>
      <c r="F122" s="14" t="n">
        <v>100</v>
      </c>
      <c r="G122" s="13" t="s">
        <v>174</v>
      </c>
      <c r="H122" s="15" t="n">
        <v>35.89</v>
      </c>
      <c r="I122" s="15" t="n">
        <f aca="false">H122*F122</f>
        <v>3589</v>
      </c>
    </row>
    <row r="123" customFormat="false" ht="28.35" hidden="false" customHeight="true" outlineLevel="0" collapsed="false">
      <c r="A123" s="12" t="n">
        <v>114</v>
      </c>
      <c r="B123" s="13" t="s">
        <v>174</v>
      </c>
      <c r="C123" s="13" t="s">
        <v>188</v>
      </c>
      <c r="D123" s="14" t="n">
        <v>1</v>
      </c>
      <c r="E123" s="14" t="s">
        <v>20</v>
      </c>
      <c r="F123" s="14" t="n">
        <v>100</v>
      </c>
      <c r="G123" s="13" t="s">
        <v>174</v>
      </c>
      <c r="H123" s="15" t="n">
        <v>35.09</v>
      </c>
      <c r="I123" s="15" t="n">
        <f aca="false">H123*F123</f>
        <v>3509</v>
      </c>
    </row>
    <row r="124" customFormat="false" ht="28.35" hidden="false" customHeight="true" outlineLevel="0" collapsed="false">
      <c r="A124" s="12" t="n">
        <v>115</v>
      </c>
      <c r="B124" s="13" t="s">
        <v>133</v>
      </c>
      <c r="C124" s="13" t="s">
        <v>189</v>
      </c>
      <c r="D124" s="14" t="n">
        <v>1</v>
      </c>
      <c r="E124" s="14" t="s">
        <v>20</v>
      </c>
      <c r="F124" s="14" t="n">
        <v>100</v>
      </c>
      <c r="G124" s="13" t="s">
        <v>174</v>
      </c>
      <c r="H124" s="15" t="n">
        <v>37.31</v>
      </c>
      <c r="I124" s="15" t="n">
        <f aca="false">H124*F124</f>
        <v>3731</v>
      </c>
    </row>
    <row r="125" customFormat="false" ht="28.35" hidden="false" customHeight="true" outlineLevel="0" collapsed="false">
      <c r="A125" s="12" t="n">
        <v>116</v>
      </c>
      <c r="B125" s="13" t="s">
        <v>133</v>
      </c>
      <c r="C125" s="13" t="s">
        <v>190</v>
      </c>
      <c r="D125" s="14" t="n">
        <v>1</v>
      </c>
      <c r="E125" s="14" t="s">
        <v>20</v>
      </c>
      <c r="F125" s="14" t="n">
        <v>100</v>
      </c>
      <c r="G125" s="13" t="s">
        <v>174</v>
      </c>
      <c r="H125" s="15" t="n">
        <v>35.45</v>
      </c>
      <c r="I125" s="15" t="n">
        <f aca="false">H125*F125</f>
        <v>3545</v>
      </c>
    </row>
    <row r="126" customFormat="false" ht="28.35" hidden="false" customHeight="true" outlineLevel="0" collapsed="false">
      <c r="A126" s="12" t="n">
        <v>117</v>
      </c>
      <c r="B126" s="13" t="s">
        <v>174</v>
      </c>
      <c r="C126" s="13" t="s">
        <v>191</v>
      </c>
      <c r="D126" s="14" t="n">
        <v>1</v>
      </c>
      <c r="E126" s="14" t="s">
        <v>20</v>
      </c>
      <c r="F126" s="14" t="n">
        <v>100</v>
      </c>
      <c r="G126" s="13" t="s">
        <v>174</v>
      </c>
      <c r="H126" s="15" t="n">
        <v>37.3</v>
      </c>
      <c r="I126" s="15" t="n">
        <f aca="false">H126*F126</f>
        <v>3730</v>
      </c>
    </row>
    <row r="127" customFormat="false" ht="28.35" hidden="false" customHeight="true" outlineLevel="0" collapsed="false">
      <c r="A127" s="12" t="n">
        <v>118</v>
      </c>
      <c r="B127" s="13" t="s">
        <v>133</v>
      </c>
      <c r="C127" s="13" t="s">
        <v>192</v>
      </c>
      <c r="D127" s="14" t="n">
        <v>1</v>
      </c>
      <c r="E127" s="14" t="s">
        <v>20</v>
      </c>
      <c r="F127" s="14" t="n">
        <v>100</v>
      </c>
      <c r="G127" s="13" t="s">
        <v>174</v>
      </c>
      <c r="H127" s="15" t="n">
        <v>37.22</v>
      </c>
      <c r="I127" s="15" t="n">
        <f aca="false">H127*F127</f>
        <v>3722</v>
      </c>
    </row>
    <row r="128" customFormat="false" ht="28.35" hidden="false" customHeight="true" outlineLevel="0" collapsed="false">
      <c r="A128" s="12" t="n">
        <v>119</v>
      </c>
      <c r="B128" s="13" t="s">
        <v>174</v>
      </c>
      <c r="C128" s="13" t="s">
        <v>193</v>
      </c>
      <c r="D128" s="14" t="n">
        <v>1</v>
      </c>
      <c r="E128" s="14" t="s">
        <v>20</v>
      </c>
      <c r="F128" s="14" t="n">
        <v>100</v>
      </c>
      <c r="G128" s="13" t="s">
        <v>174</v>
      </c>
      <c r="H128" s="15" t="n">
        <v>36.62</v>
      </c>
      <c r="I128" s="15" t="n">
        <f aca="false">H128*F128</f>
        <v>3662</v>
      </c>
    </row>
    <row r="129" customFormat="false" ht="28.35" hidden="false" customHeight="true" outlineLevel="0" collapsed="false">
      <c r="A129" s="12" t="n">
        <v>120</v>
      </c>
      <c r="B129" s="13" t="s">
        <v>194</v>
      </c>
      <c r="C129" s="13" t="s">
        <v>195</v>
      </c>
      <c r="D129" s="14" t="n">
        <v>1</v>
      </c>
      <c r="E129" s="14" t="s">
        <v>20</v>
      </c>
      <c r="F129" s="14" t="n">
        <v>100</v>
      </c>
      <c r="G129" s="13" t="s">
        <v>174</v>
      </c>
      <c r="H129" s="15" t="n">
        <v>30.65</v>
      </c>
      <c r="I129" s="15" t="n">
        <f aca="false">H129*F129</f>
        <v>3065</v>
      </c>
    </row>
    <row r="130" customFormat="false" ht="28.35" hidden="false" customHeight="true" outlineLevel="0" collapsed="false">
      <c r="A130" s="12" t="n">
        <v>121</v>
      </c>
      <c r="B130" s="13" t="s">
        <v>174</v>
      </c>
      <c r="C130" s="13" t="s">
        <v>196</v>
      </c>
      <c r="D130" s="14" t="n">
        <v>1</v>
      </c>
      <c r="E130" s="14" t="s">
        <v>20</v>
      </c>
      <c r="F130" s="14" t="n">
        <v>100</v>
      </c>
      <c r="G130" s="13" t="s">
        <v>174</v>
      </c>
      <c r="H130" s="15" t="n">
        <v>34.6</v>
      </c>
      <c r="I130" s="15" t="n">
        <f aca="false">H130*F130</f>
        <v>3460</v>
      </c>
    </row>
    <row r="131" customFormat="false" ht="28.35" hidden="false" customHeight="true" outlineLevel="0" collapsed="false">
      <c r="A131" s="12" t="n">
        <v>122</v>
      </c>
      <c r="B131" s="13" t="s">
        <v>197</v>
      </c>
      <c r="C131" s="13" t="s">
        <v>198</v>
      </c>
      <c r="D131" s="14" t="n">
        <v>1</v>
      </c>
      <c r="E131" s="14" t="s">
        <v>20</v>
      </c>
      <c r="F131" s="14" t="n">
        <v>100</v>
      </c>
      <c r="G131" s="13" t="s">
        <v>199</v>
      </c>
      <c r="H131" s="15" t="n">
        <v>62.37</v>
      </c>
      <c r="I131" s="15" t="n">
        <f aca="false">H131*F131</f>
        <v>6237</v>
      </c>
    </row>
    <row r="132" customFormat="false" ht="28.35" hidden="false" customHeight="true" outlineLevel="0" collapsed="false">
      <c r="A132" s="12" t="n">
        <v>123</v>
      </c>
      <c r="B132" s="13" t="s">
        <v>197</v>
      </c>
      <c r="C132" s="13" t="s">
        <v>200</v>
      </c>
      <c r="D132" s="14" t="n">
        <v>1</v>
      </c>
      <c r="E132" s="14" t="s">
        <v>20</v>
      </c>
      <c r="F132" s="14" t="n">
        <v>100</v>
      </c>
      <c r="G132" s="13" t="s">
        <v>199</v>
      </c>
      <c r="H132" s="15" t="n">
        <v>58.43</v>
      </c>
      <c r="I132" s="15" t="n">
        <f aca="false">H132*F132</f>
        <v>5843</v>
      </c>
    </row>
    <row r="133" customFormat="false" ht="28.35" hidden="false" customHeight="true" outlineLevel="0" collapsed="false">
      <c r="A133" s="12" t="n">
        <v>124</v>
      </c>
      <c r="B133" s="13" t="s">
        <v>143</v>
      </c>
      <c r="C133" s="13" t="s">
        <v>201</v>
      </c>
      <c r="D133" s="14" t="n">
        <v>1</v>
      </c>
      <c r="E133" s="14" t="s">
        <v>20</v>
      </c>
      <c r="F133" s="14" t="n">
        <v>100</v>
      </c>
      <c r="G133" s="13" t="s">
        <v>202</v>
      </c>
      <c r="H133" s="15" t="n">
        <v>30.17</v>
      </c>
      <c r="I133" s="15" t="n">
        <f aca="false">H133*F133</f>
        <v>3017</v>
      </c>
    </row>
    <row r="134" customFormat="false" ht="28.35" hidden="false" customHeight="true" outlineLevel="0" collapsed="false">
      <c r="A134" s="12" t="n">
        <v>125</v>
      </c>
      <c r="B134" s="13" t="s">
        <v>203</v>
      </c>
      <c r="C134" s="13" t="s">
        <v>204</v>
      </c>
      <c r="D134" s="14" t="n">
        <v>1</v>
      </c>
      <c r="E134" s="14" t="s">
        <v>20</v>
      </c>
      <c r="F134" s="14" t="n">
        <v>100</v>
      </c>
      <c r="G134" s="13" t="s">
        <v>202</v>
      </c>
      <c r="H134" s="15" t="n">
        <v>24.83</v>
      </c>
      <c r="I134" s="15" t="n">
        <f aca="false">H134*F134</f>
        <v>2483</v>
      </c>
    </row>
    <row r="135" customFormat="false" ht="28.35" hidden="false" customHeight="true" outlineLevel="0" collapsed="false">
      <c r="A135" s="12" t="n">
        <v>126</v>
      </c>
      <c r="B135" s="13" t="s">
        <v>205</v>
      </c>
      <c r="C135" s="13" t="s">
        <v>206</v>
      </c>
      <c r="D135" s="14" t="n">
        <v>12</v>
      </c>
      <c r="E135" s="14" t="s">
        <v>16</v>
      </c>
      <c r="F135" s="14" t="n">
        <v>100</v>
      </c>
      <c r="G135" s="13" t="s">
        <v>202</v>
      </c>
      <c r="H135" s="15" t="n">
        <v>147.73</v>
      </c>
      <c r="I135" s="15" t="n">
        <f aca="false">H135*F135</f>
        <v>14773</v>
      </c>
    </row>
    <row r="136" customFormat="false" ht="28.35" hidden="false" customHeight="true" outlineLevel="0" collapsed="false">
      <c r="A136" s="12" t="n">
        <v>127</v>
      </c>
      <c r="B136" s="13" t="s">
        <v>203</v>
      </c>
      <c r="C136" s="13" t="s">
        <v>207</v>
      </c>
      <c r="D136" s="14" t="n">
        <v>8</v>
      </c>
      <c r="E136" s="14" t="s">
        <v>16</v>
      </c>
      <c r="F136" s="14" t="n">
        <v>100</v>
      </c>
      <c r="G136" s="13" t="s">
        <v>202</v>
      </c>
      <c r="H136" s="15" t="n">
        <v>189.84</v>
      </c>
      <c r="I136" s="15" t="n">
        <f aca="false">H136*F136</f>
        <v>18984</v>
      </c>
    </row>
    <row r="137" customFormat="false" ht="28.35" hidden="false" customHeight="true" outlineLevel="0" collapsed="false">
      <c r="A137" s="12" t="n">
        <v>128</v>
      </c>
      <c r="B137" s="13" t="s">
        <v>203</v>
      </c>
      <c r="C137" s="13" t="s">
        <v>208</v>
      </c>
      <c r="D137" s="14" t="n">
        <v>12</v>
      </c>
      <c r="E137" s="14" t="s">
        <v>16</v>
      </c>
      <c r="F137" s="14" t="n">
        <v>100</v>
      </c>
      <c r="G137" s="13" t="s">
        <v>202</v>
      </c>
      <c r="H137" s="15" t="n">
        <v>234.98</v>
      </c>
      <c r="I137" s="15" t="n">
        <f aca="false">H137*F137</f>
        <v>23498</v>
      </c>
    </row>
    <row r="138" customFormat="false" ht="28.35" hidden="false" customHeight="true" outlineLevel="0" collapsed="false">
      <c r="A138" s="12" t="n">
        <v>129</v>
      </c>
      <c r="B138" s="13" t="s">
        <v>143</v>
      </c>
      <c r="C138" s="13" t="s">
        <v>209</v>
      </c>
      <c r="D138" s="14" t="n">
        <v>1</v>
      </c>
      <c r="E138" s="14" t="s">
        <v>20</v>
      </c>
      <c r="F138" s="14" t="n">
        <v>100</v>
      </c>
      <c r="G138" s="13" t="s">
        <v>202</v>
      </c>
      <c r="H138" s="15" t="n">
        <v>20.88</v>
      </c>
      <c r="I138" s="15" t="n">
        <f aca="false">H138*F138</f>
        <v>2088</v>
      </c>
    </row>
    <row r="139" customFormat="false" ht="28.35" hidden="false" customHeight="true" outlineLevel="0" collapsed="false">
      <c r="A139" s="12" t="n">
        <v>130</v>
      </c>
      <c r="B139" s="13" t="s">
        <v>203</v>
      </c>
      <c r="C139" s="13" t="s">
        <v>210</v>
      </c>
      <c r="D139" s="14" t="n">
        <v>1</v>
      </c>
      <c r="E139" s="14" t="s">
        <v>20</v>
      </c>
      <c r="F139" s="14" t="n">
        <v>100</v>
      </c>
      <c r="G139" s="13" t="s">
        <v>202</v>
      </c>
      <c r="H139" s="15" t="n">
        <v>21.13</v>
      </c>
      <c r="I139" s="15" t="n">
        <f aca="false">H139*F139</f>
        <v>2113</v>
      </c>
    </row>
    <row r="140" customFormat="false" ht="28.35" hidden="false" customHeight="true" outlineLevel="0" collapsed="false">
      <c r="A140" s="12" t="n">
        <v>131</v>
      </c>
      <c r="B140" s="13" t="s">
        <v>211</v>
      </c>
      <c r="C140" s="13" t="s">
        <v>212</v>
      </c>
      <c r="D140" s="14" t="n">
        <v>1</v>
      </c>
      <c r="E140" s="14" t="s">
        <v>20</v>
      </c>
      <c r="F140" s="14" t="n">
        <v>100</v>
      </c>
      <c r="G140" s="13" t="s">
        <v>213</v>
      </c>
      <c r="H140" s="15" t="n">
        <v>36.78</v>
      </c>
      <c r="I140" s="15" t="n">
        <f aca="false">H140*F140</f>
        <v>3678</v>
      </c>
    </row>
    <row r="141" customFormat="false" ht="28.35" hidden="false" customHeight="true" outlineLevel="0" collapsed="false">
      <c r="A141" s="12" t="n">
        <v>132</v>
      </c>
      <c r="B141" s="13" t="s">
        <v>214</v>
      </c>
      <c r="C141" s="13" t="s">
        <v>215</v>
      </c>
      <c r="D141" s="14" t="n">
        <v>1</v>
      </c>
      <c r="E141" s="14" t="s">
        <v>20</v>
      </c>
      <c r="F141" s="14" t="n">
        <v>100</v>
      </c>
      <c r="G141" s="13" t="s">
        <v>213</v>
      </c>
      <c r="H141" s="15" t="n">
        <v>36.88</v>
      </c>
      <c r="I141" s="15" t="n">
        <f aca="false">H141*F141</f>
        <v>3688</v>
      </c>
    </row>
    <row r="142" customFormat="false" ht="28.35" hidden="false" customHeight="true" outlineLevel="0" collapsed="false">
      <c r="A142" s="12" t="n">
        <v>133</v>
      </c>
      <c r="B142" s="13" t="s">
        <v>211</v>
      </c>
      <c r="C142" s="13" t="s">
        <v>216</v>
      </c>
      <c r="D142" s="14" t="n">
        <v>1</v>
      </c>
      <c r="E142" s="14" t="s">
        <v>20</v>
      </c>
      <c r="F142" s="14" t="n">
        <v>100</v>
      </c>
      <c r="G142" s="13" t="s">
        <v>213</v>
      </c>
      <c r="H142" s="15" t="n">
        <v>36.07</v>
      </c>
      <c r="I142" s="15" t="n">
        <f aca="false">H142*F142</f>
        <v>3607</v>
      </c>
    </row>
    <row r="143" customFormat="false" ht="28.35" hidden="false" customHeight="true" outlineLevel="0" collapsed="false">
      <c r="A143" s="12" t="n">
        <v>134</v>
      </c>
      <c r="B143" s="13" t="s">
        <v>211</v>
      </c>
      <c r="C143" s="13" t="s">
        <v>217</v>
      </c>
      <c r="D143" s="14" t="n">
        <v>1</v>
      </c>
      <c r="E143" s="14" t="s">
        <v>20</v>
      </c>
      <c r="F143" s="14" t="n">
        <v>100</v>
      </c>
      <c r="G143" s="13" t="s">
        <v>213</v>
      </c>
      <c r="H143" s="15" t="n">
        <v>35.89</v>
      </c>
      <c r="I143" s="15" t="n">
        <f aca="false">H143*F143</f>
        <v>3589</v>
      </c>
    </row>
    <row r="144" customFormat="false" ht="28.35" hidden="false" customHeight="true" outlineLevel="0" collapsed="false">
      <c r="A144" s="12" t="n">
        <v>135</v>
      </c>
      <c r="B144" s="13" t="s">
        <v>34</v>
      </c>
      <c r="C144" s="13" t="s">
        <v>218</v>
      </c>
      <c r="D144" s="14" t="n">
        <v>15</v>
      </c>
      <c r="E144" s="14" t="s">
        <v>16</v>
      </c>
      <c r="F144" s="14" t="n">
        <v>100</v>
      </c>
      <c r="G144" s="13" t="s">
        <v>219</v>
      </c>
      <c r="H144" s="15" t="n">
        <v>269.01</v>
      </c>
      <c r="I144" s="15" t="n">
        <f aca="false">H144*F144</f>
        <v>26901</v>
      </c>
    </row>
    <row r="145" customFormat="false" ht="28.35" hidden="false" customHeight="true" outlineLevel="0" collapsed="false">
      <c r="A145" s="12" t="n">
        <v>136</v>
      </c>
      <c r="B145" s="13" t="s">
        <v>34</v>
      </c>
      <c r="C145" s="13" t="s">
        <v>220</v>
      </c>
      <c r="D145" s="14" t="n">
        <v>10</v>
      </c>
      <c r="E145" s="14" t="s">
        <v>16</v>
      </c>
      <c r="F145" s="14" t="n">
        <v>100</v>
      </c>
      <c r="G145" s="13" t="s">
        <v>219</v>
      </c>
      <c r="H145" s="15" t="n">
        <v>182.26</v>
      </c>
      <c r="I145" s="15" t="n">
        <f aca="false">H145*F145</f>
        <v>18226</v>
      </c>
    </row>
    <row r="146" customFormat="false" ht="28.35" hidden="false" customHeight="true" outlineLevel="0" collapsed="false">
      <c r="A146" s="12" t="n">
        <v>137</v>
      </c>
      <c r="B146" s="13" t="s">
        <v>221</v>
      </c>
      <c r="C146" s="13" t="s">
        <v>222</v>
      </c>
      <c r="D146" s="14" t="n">
        <v>1</v>
      </c>
      <c r="E146" s="14" t="s">
        <v>20</v>
      </c>
      <c r="F146" s="14" t="n">
        <v>100</v>
      </c>
      <c r="G146" s="13" t="s">
        <v>221</v>
      </c>
      <c r="H146" s="15" t="n">
        <v>24.72</v>
      </c>
      <c r="I146" s="15" t="n">
        <f aca="false">H146*F146</f>
        <v>2472</v>
      </c>
    </row>
    <row r="147" customFormat="false" ht="28.35" hidden="false" customHeight="true" outlineLevel="0" collapsed="false">
      <c r="A147" s="12" t="n">
        <v>138</v>
      </c>
      <c r="B147" s="13" t="s">
        <v>221</v>
      </c>
      <c r="C147" s="13" t="s">
        <v>223</v>
      </c>
      <c r="D147" s="14" t="n">
        <v>1</v>
      </c>
      <c r="E147" s="14" t="s">
        <v>20</v>
      </c>
      <c r="F147" s="14" t="n">
        <v>100</v>
      </c>
      <c r="G147" s="13" t="s">
        <v>221</v>
      </c>
      <c r="H147" s="15" t="n">
        <v>41.84</v>
      </c>
      <c r="I147" s="15" t="n">
        <f aca="false">H147*F147</f>
        <v>4184</v>
      </c>
    </row>
    <row r="148" customFormat="false" ht="28.35" hidden="false" customHeight="true" outlineLevel="0" collapsed="false">
      <c r="A148" s="12" t="n">
        <v>139</v>
      </c>
      <c r="B148" s="13" t="s">
        <v>224</v>
      </c>
      <c r="C148" s="16" t="s">
        <v>225</v>
      </c>
      <c r="D148" s="14" t="n">
        <v>1</v>
      </c>
      <c r="E148" s="14" t="s">
        <v>20</v>
      </c>
      <c r="F148" s="14" t="n">
        <v>100</v>
      </c>
      <c r="G148" s="13" t="s">
        <v>221</v>
      </c>
      <c r="H148" s="15" t="n">
        <v>42.05</v>
      </c>
      <c r="I148" s="15" t="n">
        <f aca="false">H148*F148</f>
        <v>4205</v>
      </c>
    </row>
    <row r="149" customFormat="false" ht="28.35" hidden="false" customHeight="true" outlineLevel="0" collapsed="false">
      <c r="A149" s="12" t="n">
        <v>140</v>
      </c>
      <c r="B149" s="16" t="s">
        <v>226</v>
      </c>
      <c r="C149" s="13" t="s">
        <v>227</v>
      </c>
      <c r="D149" s="14" t="n">
        <v>1</v>
      </c>
      <c r="E149" s="14" t="s">
        <v>20</v>
      </c>
      <c r="F149" s="14" t="n">
        <v>100</v>
      </c>
      <c r="G149" s="13" t="s">
        <v>228</v>
      </c>
      <c r="H149" s="15" t="n">
        <v>34.38</v>
      </c>
      <c r="I149" s="15" t="n">
        <f aca="false">H149*F149</f>
        <v>3438</v>
      </c>
    </row>
    <row r="150" customFormat="false" ht="28.35" hidden="false" customHeight="true" outlineLevel="0" collapsed="false">
      <c r="A150" s="12" t="n">
        <v>141</v>
      </c>
      <c r="B150" s="13" t="s">
        <v>228</v>
      </c>
      <c r="C150" s="16" t="s">
        <v>229</v>
      </c>
      <c r="D150" s="14" t="n">
        <v>4</v>
      </c>
      <c r="E150" s="14" t="s">
        <v>16</v>
      </c>
      <c r="F150" s="14" t="n">
        <v>100</v>
      </c>
      <c r="G150" s="13" t="s">
        <v>228</v>
      </c>
      <c r="H150" s="15" t="n">
        <v>48.84</v>
      </c>
      <c r="I150" s="15" t="n">
        <f aca="false">H150*F150</f>
        <v>4884</v>
      </c>
    </row>
    <row r="151" customFormat="false" ht="28.35" hidden="false" customHeight="true" outlineLevel="0" collapsed="false">
      <c r="A151" s="12" t="n">
        <v>142</v>
      </c>
      <c r="B151" s="13" t="s">
        <v>230</v>
      </c>
      <c r="C151" s="13" t="s">
        <v>231</v>
      </c>
      <c r="D151" s="14" t="n">
        <v>1</v>
      </c>
      <c r="E151" s="14" t="s">
        <v>20</v>
      </c>
      <c r="F151" s="14" t="n">
        <v>100</v>
      </c>
      <c r="G151" s="13" t="s">
        <v>232</v>
      </c>
      <c r="H151" s="15" t="n">
        <v>26.55</v>
      </c>
      <c r="I151" s="15" t="n">
        <f aca="false">H151*F151</f>
        <v>2655</v>
      </c>
    </row>
    <row r="152" customFormat="false" ht="28.35" hidden="false" customHeight="true" outlineLevel="0" collapsed="false">
      <c r="A152" s="12" t="n">
        <v>143</v>
      </c>
      <c r="B152" s="13" t="s">
        <v>230</v>
      </c>
      <c r="C152" s="13" t="s">
        <v>233</v>
      </c>
      <c r="D152" s="14" t="n">
        <v>1</v>
      </c>
      <c r="E152" s="14" t="s">
        <v>20</v>
      </c>
      <c r="F152" s="14" t="n">
        <v>100</v>
      </c>
      <c r="G152" s="13" t="s">
        <v>232</v>
      </c>
      <c r="H152" s="15" t="n">
        <v>26.43</v>
      </c>
      <c r="I152" s="15" t="n">
        <f aca="false">H152*F152</f>
        <v>2643</v>
      </c>
    </row>
    <row r="153" customFormat="false" ht="28.35" hidden="false" customHeight="true" outlineLevel="0" collapsed="false">
      <c r="A153" s="12" t="n">
        <v>144</v>
      </c>
      <c r="B153" s="13" t="s">
        <v>230</v>
      </c>
      <c r="C153" s="13" t="s">
        <v>234</v>
      </c>
      <c r="D153" s="14" t="n">
        <v>1</v>
      </c>
      <c r="E153" s="14" t="s">
        <v>20</v>
      </c>
      <c r="F153" s="14" t="n">
        <v>100</v>
      </c>
      <c r="G153" s="13" t="s">
        <v>232</v>
      </c>
      <c r="H153" s="15" t="n">
        <v>26.12</v>
      </c>
      <c r="I153" s="15" t="n">
        <f aca="false">H153*F153</f>
        <v>2612</v>
      </c>
    </row>
    <row r="154" customFormat="false" ht="28.35" hidden="false" customHeight="true" outlineLevel="0" collapsed="false">
      <c r="A154" s="12" t="n">
        <v>145</v>
      </c>
      <c r="B154" s="13" t="s">
        <v>235</v>
      </c>
      <c r="C154" s="13" t="s">
        <v>236</v>
      </c>
      <c r="D154" s="14" t="n">
        <v>1</v>
      </c>
      <c r="E154" s="14" t="s">
        <v>20</v>
      </c>
      <c r="F154" s="14" t="n">
        <v>100</v>
      </c>
      <c r="G154" s="13" t="s">
        <v>237</v>
      </c>
      <c r="H154" s="15" t="n">
        <v>22.04</v>
      </c>
      <c r="I154" s="15" t="n">
        <f aca="false">H154*F154</f>
        <v>2204</v>
      </c>
    </row>
    <row r="155" customFormat="false" ht="28.35" hidden="false" customHeight="true" outlineLevel="0" collapsed="false">
      <c r="A155" s="12" t="n">
        <v>146</v>
      </c>
      <c r="B155" s="13" t="s">
        <v>235</v>
      </c>
      <c r="C155" s="13" t="s">
        <v>238</v>
      </c>
      <c r="D155" s="14" t="n">
        <v>1</v>
      </c>
      <c r="E155" s="14" t="s">
        <v>20</v>
      </c>
      <c r="F155" s="14" t="n">
        <v>100</v>
      </c>
      <c r="G155" s="13" t="s">
        <v>237</v>
      </c>
      <c r="H155" s="15" t="n">
        <v>33.56</v>
      </c>
      <c r="I155" s="15" t="n">
        <f aca="false">H155*F155</f>
        <v>3356</v>
      </c>
    </row>
    <row r="156" customFormat="false" ht="28.35" hidden="false" customHeight="true" outlineLevel="0" collapsed="false">
      <c r="A156" s="12" t="n">
        <v>147</v>
      </c>
      <c r="B156" s="13" t="s">
        <v>239</v>
      </c>
      <c r="C156" s="13" t="s">
        <v>240</v>
      </c>
      <c r="D156" s="14" t="n">
        <v>1</v>
      </c>
      <c r="E156" s="14" t="s">
        <v>20</v>
      </c>
      <c r="F156" s="14" t="n">
        <v>100</v>
      </c>
      <c r="G156" s="13" t="s">
        <v>237</v>
      </c>
      <c r="H156" s="15" t="n">
        <v>19.77</v>
      </c>
      <c r="I156" s="15" t="n">
        <f aca="false">H156*F156</f>
        <v>1977</v>
      </c>
    </row>
    <row r="157" customFormat="false" ht="28.35" hidden="false" customHeight="true" outlineLevel="0" collapsed="false">
      <c r="A157" s="12" t="n">
        <v>148</v>
      </c>
      <c r="B157" s="13" t="s">
        <v>241</v>
      </c>
      <c r="C157" s="13" t="s">
        <v>242</v>
      </c>
      <c r="D157" s="14" t="n">
        <v>1</v>
      </c>
      <c r="E157" s="14" t="s">
        <v>20</v>
      </c>
      <c r="F157" s="14" t="n">
        <v>100</v>
      </c>
      <c r="G157" s="13" t="s">
        <v>237</v>
      </c>
      <c r="H157" s="15" t="n">
        <v>37.95</v>
      </c>
      <c r="I157" s="15" t="n">
        <f aca="false">H157*F157</f>
        <v>3795</v>
      </c>
    </row>
    <row r="158" customFormat="false" ht="28.35" hidden="false" customHeight="true" outlineLevel="0" collapsed="false">
      <c r="A158" s="12" t="n">
        <v>149</v>
      </c>
      <c r="B158" s="13" t="s">
        <v>243</v>
      </c>
      <c r="C158" s="13" t="s">
        <v>244</v>
      </c>
      <c r="D158" s="14" t="n">
        <v>1</v>
      </c>
      <c r="E158" s="14" t="s">
        <v>20</v>
      </c>
      <c r="F158" s="14" t="n">
        <v>100</v>
      </c>
      <c r="G158" s="13" t="s">
        <v>237</v>
      </c>
      <c r="H158" s="15" t="n">
        <v>37.33</v>
      </c>
      <c r="I158" s="15" t="n">
        <f aca="false">H158*F158</f>
        <v>3733</v>
      </c>
    </row>
    <row r="159" customFormat="false" ht="28.35" hidden="false" customHeight="true" outlineLevel="0" collapsed="false">
      <c r="A159" s="12" t="n">
        <v>150</v>
      </c>
      <c r="B159" s="13" t="s">
        <v>245</v>
      </c>
      <c r="C159" s="13" t="s">
        <v>246</v>
      </c>
      <c r="D159" s="14" t="n">
        <v>1</v>
      </c>
      <c r="E159" s="14" t="s">
        <v>20</v>
      </c>
      <c r="F159" s="14" t="n">
        <v>100</v>
      </c>
      <c r="G159" s="13" t="s">
        <v>237</v>
      </c>
      <c r="H159" s="15" t="n">
        <v>36.05</v>
      </c>
      <c r="I159" s="15" t="n">
        <f aca="false">H159*F159</f>
        <v>3605</v>
      </c>
    </row>
    <row r="160" customFormat="false" ht="28.35" hidden="false" customHeight="true" outlineLevel="0" collapsed="false">
      <c r="A160" s="12" t="n">
        <v>151</v>
      </c>
      <c r="B160" s="13" t="s">
        <v>235</v>
      </c>
      <c r="C160" s="13" t="s">
        <v>247</v>
      </c>
      <c r="D160" s="14" t="n">
        <v>1</v>
      </c>
      <c r="E160" s="14" t="s">
        <v>20</v>
      </c>
      <c r="F160" s="14" t="n">
        <v>100</v>
      </c>
      <c r="G160" s="13" t="s">
        <v>237</v>
      </c>
      <c r="H160" s="15" t="n">
        <v>19.39</v>
      </c>
      <c r="I160" s="15" t="n">
        <f aca="false">H160*F160</f>
        <v>1939</v>
      </c>
    </row>
    <row r="161" customFormat="false" ht="28.35" hidden="false" customHeight="true" outlineLevel="0" collapsed="false">
      <c r="A161" s="12" t="n">
        <v>152</v>
      </c>
      <c r="B161" s="13" t="s">
        <v>235</v>
      </c>
      <c r="C161" s="13" t="s">
        <v>248</v>
      </c>
      <c r="D161" s="14" t="n">
        <v>1</v>
      </c>
      <c r="E161" s="14" t="s">
        <v>20</v>
      </c>
      <c r="F161" s="14" t="n">
        <v>100</v>
      </c>
      <c r="G161" s="13" t="s">
        <v>237</v>
      </c>
      <c r="H161" s="15" t="n">
        <v>19.64</v>
      </c>
      <c r="I161" s="15" t="n">
        <f aca="false">H161*F161</f>
        <v>1964</v>
      </c>
    </row>
    <row r="162" customFormat="false" ht="28.35" hidden="false" customHeight="true" outlineLevel="0" collapsed="false">
      <c r="A162" s="12" t="n">
        <v>153</v>
      </c>
      <c r="B162" s="13" t="s">
        <v>235</v>
      </c>
      <c r="C162" s="13" t="s">
        <v>249</v>
      </c>
      <c r="D162" s="14" t="n">
        <v>1</v>
      </c>
      <c r="E162" s="14" t="s">
        <v>20</v>
      </c>
      <c r="F162" s="14" t="n">
        <v>100</v>
      </c>
      <c r="G162" s="13" t="s">
        <v>237</v>
      </c>
      <c r="H162" s="15" t="n">
        <v>19.86</v>
      </c>
      <c r="I162" s="15" t="n">
        <f aca="false">H162*F162</f>
        <v>1986</v>
      </c>
    </row>
    <row r="163" customFormat="false" ht="28.35" hidden="false" customHeight="true" outlineLevel="0" collapsed="false">
      <c r="A163" s="12" t="n">
        <v>154</v>
      </c>
      <c r="B163" s="13" t="s">
        <v>235</v>
      </c>
      <c r="C163" s="13" t="s">
        <v>250</v>
      </c>
      <c r="D163" s="14" t="n">
        <v>1</v>
      </c>
      <c r="E163" s="14" t="s">
        <v>20</v>
      </c>
      <c r="F163" s="14" t="n">
        <v>100</v>
      </c>
      <c r="G163" s="13" t="s">
        <v>237</v>
      </c>
      <c r="H163" s="15" t="n">
        <v>19.82</v>
      </c>
      <c r="I163" s="15" t="n">
        <f aca="false">H163*F163</f>
        <v>1982</v>
      </c>
    </row>
    <row r="164" customFormat="false" ht="28.35" hidden="false" customHeight="true" outlineLevel="0" collapsed="false">
      <c r="A164" s="12" t="n">
        <v>155</v>
      </c>
      <c r="B164" s="13" t="s">
        <v>251</v>
      </c>
      <c r="C164" s="13" t="s">
        <v>252</v>
      </c>
      <c r="D164" s="14" t="n">
        <v>1</v>
      </c>
      <c r="E164" s="14" t="s">
        <v>20</v>
      </c>
      <c r="F164" s="14" t="n">
        <v>100</v>
      </c>
      <c r="G164" s="13" t="s">
        <v>237</v>
      </c>
      <c r="H164" s="15" t="n">
        <v>34.56</v>
      </c>
      <c r="I164" s="15" t="n">
        <f aca="false">H164*F164</f>
        <v>3456</v>
      </c>
    </row>
    <row r="165" customFormat="false" ht="28.35" hidden="false" customHeight="true" outlineLevel="0" collapsed="false">
      <c r="A165" s="12" t="n">
        <v>156</v>
      </c>
      <c r="B165" s="13" t="s">
        <v>253</v>
      </c>
      <c r="C165" s="13" t="s">
        <v>254</v>
      </c>
      <c r="D165" s="14" t="n">
        <v>1</v>
      </c>
      <c r="E165" s="14" t="s">
        <v>20</v>
      </c>
      <c r="F165" s="14" t="n">
        <v>100</v>
      </c>
      <c r="G165" s="13" t="s">
        <v>255</v>
      </c>
      <c r="H165" s="15" t="n">
        <v>41.64</v>
      </c>
      <c r="I165" s="15" t="n">
        <f aca="false">H165*F165</f>
        <v>4164</v>
      </c>
    </row>
    <row r="166" customFormat="false" ht="28.35" hidden="false" customHeight="true" outlineLevel="0" collapsed="false">
      <c r="A166" s="12" t="n">
        <v>157</v>
      </c>
      <c r="B166" s="13" t="s">
        <v>256</v>
      </c>
      <c r="C166" s="13" t="s">
        <v>257</v>
      </c>
      <c r="D166" s="14" t="n">
        <v>1</v>
      </c>
      <c r="E166" s="14" t="s">
        <v>20</v>
      </c>
      <c r="F166" s="14" t="n">
        <v>100</v>
      </c>
      <c r="G166" s="13" t="s">
        <v>255</v>
      </c>
      <c r="H166" s="15" t="n">
        <v>32.1</v>
      </c>
      <c r="I166" s="15" t="n">
        <f aca="false">H166*F166</f>
        <v>3210</v>
      </c>
    </row>
    <row r="167" customFormat="false" ht="28.35" hidden="false" customHeight="true" outlineLevel="0" collapsed="false">
      <c r="A167" s="12" t="n">
        <v>158</v>
      </c>
      <c r="B167" s="13" t="s">
        <v>258</v>
      </c>
      <c r="C167" s="13" t="s">
        <v>259</v>
      </c>
      <c r="D167" s="14" t="n">
        <v>1</v>
      </c>
      <c r="E167" s="14" t="s">
        <v>20</v>
      </c>
      <c r="F167" s="14" t="n">
        <v>100</v>
      </c>
      <c r="G167" s="13" t="s">
        <v>255</v>
      </c>
      <c r="H167" s="15" t="n">
        <v>33.62</v>
      </c>
      <c r="I167" s="15" t="n">
        <f aca="false">H167*F167</f>
        <v>3362</v>
      </c>
    </row>
    <row r="168" customFormat="false" ht="28.35" hidden="false" customHeight="true" outlineLevel="0" collapsed="false">
      <c r="A168" s="12" t="n">
        <v>159</v>
      </c>
      <c r="B168" s="13" t="s">
        <v>258</v>
      </c>
      <c r="C168" s="13" t="s">
        <v>260</v>
      </c>
      <c r="D168" s="14" t="n">
        <v>1</v>
      </c>
      <c r="E168" s="14" t="s">
        <v>20</v>
      </c>
      <c r="F168" s="14" t="n">
        <v>100</v>
      </c>
      <c r="G168" s="13" t="s">
        <v>255</v>
      </c>
      <c r="H168" s="15" t="n">
        <v>33.91</v>
      </c>
      <c r="I168" s="15" t="n">
        <f aca="false">H168*F168</f>
        <v>3391</v>
      </c>
    </row>
    <row r="169" customFormat="false" ht="28.35" hidden="false" customHeight="true" outlineLevel="0" collapsed="false">
      <c r="A169" s="12" t="n">
        <v>160</v>
      </c>
      <c r="B169" s="16" t="s">
        <v>261</v>
      </c>
      <c r="C169" s="13" t="s">
        <v>262</v>
      </c>
      <c r="D169" s="14" t="n">
        <v>1</v>
      </c>
      <c r="E169" s="14" t="s">
        <v>20</v>
      </c>
      <c r="F169" s="14" t="n">
        <v>100</v>
      </c>
      <c r="G169" s="13" t="s">
        <v>255</v>
      </c>
      <c r="H169" s="15" t="n">
        <v>32.25</v>
      </c>
      <c r="I169" s="15" t="n">
        <f aca="false">H169*F169</f>
        <v>3225</v>
      </c>
    </row>
    <row r="170" customFormat="false" ht="28.35" hidden="false" customHeight="true" outlineLevel="0" collapsed="false">
      <c r="A170" s="12" t="n">
        <v>161</v>
      </c>
      <c r="B170" s="16" t="s">
        <v>263</v>
      </c>
      <c r="C170" s="13" t="s">
        <v>264</v>
      </c>
      <c r="D170" s="14" t="n">
        <v>1</v>
      </c>
      <c r="E170" s="14" t="s">
        <v>20</v>
      </c>
      <c r="F170" s="14" t="n">
        <v>100</v>
      </c>
      <c r="G170" s="13" t="s">
        <v>255</v>
      </c>
      <c r="H170" s="15" t="n">
        <v>33.81</v>
      </c>
      <c r="I170" s="15" t="n">
        <f aca="false">H170*F170</f>
        <v>3381</v>
      </c>
    </row>
    <row r="171" customFormat="false" ht="28.35" hidden="false" customHeight="true" outlineLevel="0" collapsed="false">
      <c r="A171" s="12" t="n">
        <v>162</v>
      </c>
      <c r="B171" s="13" t="s">
        <v>256</v>
      </c>
      <c r="C171" s="13" t="s">
        <v>265</v>
      </c>
      <c r="D171" s="14" t="n">
        <v>1</v>
      </c>
      <c r="E171" s="14" t="s">
        <v>20</v>
      </c>
      <c r="F171" s="14" t="n">
        <v>100</v>
      </c>
      <c r="G171" s="13" t="s">
        <v>255</v>
      </c>
      <c r="H171" s="15" t="n">
        <v>31.73</v>
      </c>
      <c r="I171" s="15" t="n">
        <f aca="false">H171*F171</f>
        <v>3173</v>
      </c>
    </row>
    <row r="172" customFormat="false" ht="28.35" hidden="false" customHeight="true" outlineLevel="0" collapsed="false">
      <c r="A172" s="12" t="n">
        <v>163</v>
      </c>
      <c r="B172" s="13" t="s">
        <v>266</v>
      </c>
      <c r="C172" s="13" t="s">
        <v>267</v>
      </c>
      <c r="D172" s="14" t="n">
        <v>1</v>
      </c>
      <c r="E172" s="14" t="s">
        <v>20</v>
      </c>
      <c r="F172" s="14" t="n">
        <v>100</v>
      </c>
      <c r="G172" s="13" t="s">
        <v>266</v>
      </c>
      <c r="H172" s="15" t="n">
        <v>34.54</v>
      </c>
      <c r="I172" s="15" t="n">
        <f aca="false">H172*F172</f>
        <v>3454</v>
      </c>
    </row>
    <row r="173" customFormat="false" ht="28.35" hidden="false" customHeight="true" outlineLevel="0" collapsed="false">
      <c r="A173" s="12" t="n">
        <v>164</v>
      </c>
      <c r="B173" s="13" t="s">
        <v>149</v>
      </c>
      <c r="C173" s="13" t="s">
        <v>268</v>
      </c>
      <c r="D173" s="14" t="n">
        <v>4</v>
      </c>
      <c r="E173" s="14" t="s">
        <v>16</v>
      </c>
      <c r="F173" s="14" t="n">
        <v>100</v>
      </c>
      <c r="G173" s="13" t="s">
        <v>266</v>
      </c>
      <c r="H173" s="15" t="n">
        <v>55.57</v>
      </c>
      <c r="I173" s="15" t="n">
        <f aca="false">H173*F173</f>
        <v>5557</v>
      </c>
    </row>
    <row r="174" customFormat="false" ht="28.35" hidden="false" customHeight="true" outlineLevel="0" collapsed="false">
      <c r="A174" s="12" t="n">
        <v>165</v>
      </c>
      <c r="B174" s="13" t="s">
        <v>266</v>
      </c>
      <c r="C174" s="13" t="s">
        <v>269</v>
      </c>
      <c r="D174" s="14" t="n">
        <v>4</v>
      </c>
      <c r="E174" s="14" t="s">
        <v>16</v>
      </c>
      <c r="F174" s="14" t="n">
        <v>100</v>
      </c>
      <c r="G174" s="13" t="s">
        <v>266</v>
      </c>
      <c r="H174" s="15" t="n">
        <v>152.01</v>
      </c>
      <c r="I174" s="15" t="n">
        <f aca="false">H174*F174</f>
        <v>15201</v>
      </c>
    </row>
    <row r="175" customFormat="false" ht="28.35" hidden="false" customHeight="true" outlineLevel="0" collapsed="false">
      <c r="A175" s="12" t="n">
        <v>166</v>
      </c>
      <c r="B175" s="13" t="s">
        <v>270</v>
      </c>
      <c r="C175" s="13" t="s">
        <v>271</v>
      </c>
      <c r="D175" s="14" t="n">
        <v>4</v>
      </c>
      <c r="E175" s="14" t="s">
        <v>16</v>
      </c>
      <c r="F175" s="14" t="n">
        <v>100</v>
      </c>
      <c r="G175" s="13" t="s">
        <v>266</v>
      </c>
      <c r="H175" s="15" t="n">
        <v>44.85</v>
      </c>
      <c r="I175" s="15" t="n">
        <f aca="false">H175*F175</f>
        <v>4485</v>
      </c>
    </row>
    <row r="176" customFormat="false" ht="28.35" hidden="false" customHeight="true" outlineLevel="0" collapsed="false">
      <c r="A176" s="12" t="n">
        <v>167</v>
      </c>
      <c r="B176" s="13" t="s">
        <v>149</v>
      </c>
      <c r="C176" s="13" t="s">
        <v>272</v>
      </c>
      <c r="D176" s="14" t="n">
        <v>4</v>
      </c>
      <c r="E176" s="14" t="s">
        <v>16</v>
      </c>
      <c r="F176" s="14" t="n">
        <v>100</v>
      </c>
      <c r="G176" s="13" t="s">
        <v>266</v>
      </c>
      <c r="H176" s="15" t="n">
        <v>122.59</v>
      </c>
      <c r="I176" s="15" t="n">
        <f aca="false">H176*F176</f>
        <v>12259</v>
      </c>
    </row>
    <row r="177" customFormat="false" ht="28.35" hidden="false" customHeight="true" outlineLevel="0" collapsed="false">
      <c r="A177" s="12" t="n">
        <v>168</v>
      </c>
      <c r="B177" s="13" t="s">
        <v>273</v>
      </c>
      <c r="C177" s="13" t="s">
        <v>274</v>
      </c>
      <c r="D177" s="14" t="n">
        <v>1</v>
      </c>
      <c r="E177" s="14" t="s">
        <v>20</v>
      </c>
      <c r="F177" s="14" t="n">
        <v>100</v>
      </c>
      <c r="G177" s="13" t="s">
        <v>266</v>
      </c>
      <c r="H177" s="15" t="n">
        <v>28.43</v>
      </c>
      <c r="I177" s="15" t="n">
        <f aca="false">H177*F177</f>
        <v>2843</v>
      </c>
    </row>
    <row r="178" customFormat="false" ht="28.35" hidden="false" customHeight="true" outlineLevel="0" collapsed="false">
      <c r="A178" s="12" t="n">
        <v>169</v>
      </c>
      <c r="B178" s="13" t="s">
        <v>273</v>
      </c>
      <c r="C178" s="13" t="s">
        <v>275</v>
      </c>
      <c r="D178" s="14" t="n">
        <v>1</v>
      </c>
      <c r="E178" s="14" t="s">
        <v>20</v>
      </c>
      <c r="F178" s="14" t="n">
        <v>100</v>
      </c>
      <c r="G178" s="13" t="s">
        <v>266</v>
      </c>
      <c r="H178" s="15" t="n">
        <v>28.87</v>
      </c>
      <c r="I178" s="15" t="n">
        <f aca="false">H178*F178</f>
        <v>2887</v>
      </c>
    </row>
    <row r="179" customFormat="false" ht="28.35" hidden="false" customHeight="true" outlineLevel="0" collapsed="false">
      <c r="A179" s="12" t="n">
        <v>170</v>
      </c>
      <c r="B179" s="13" t="s">
        <v>276</v>
      </c>
      <c r="C179" s="13" t="s">
        <v>277</v>
      </c>
      <c r="D179" s="14" t="n">
        <v>4</v>
      </c>
      <c r="E179" s="14" t="s">
        <v>16</v>
      </c>
      <c r="F179" s="14" t="n">
        <v>100</v>
      </c>
      <c r="G179" s="13" t="s">
        <v>266</v>
      </c>
      <c r="H179" s="15" t="n">
        <v>59.58</v>
      </c>
      <c r="I179" s="15" t="n">
        <f aca="false">H179*F179</f>
        <v>5958</v>
      </c>
    </row>
    <row r="180" customFormat="false" ht="28.35" hidden="false" customHeight="true" outlineLevel="0" collapsed="false">
      <c r="A180" s="12" t="n">
        <v>171</v>
      </c>
      <c r="B180" s="13" t="s">
        <v>151</v>
      </c>
      <c r="C180" s="13" t="s">
        <v>278</v>
      </c>
      <c r="D180" s="14" t="n">
        <v>3</v>
      </c>
      <c r="E180" s="14" t="s">
        <v>16</v>
      </c>
      <c r="F180" s="14" t="n">
        <v>100</v>
      </c>
      <c r="G180" s="13" t="s">
        <v>266</v>
      </c>
      <c r="H180" s="15" t="n">
        <v>82.58</v>
      </c>
      <c r="I180" s="15" t="n">
        <f aca="false">H180*F180</f>
        <v>8258</v>
      </c>
    </row>
    <row r="181" customFormat="false" ht="28.35" hidden="false" customHeight="true" outlineLevel="0" collapsed="false">
      <c r="A181" s="12" t="n">
        <v>172</v>
      </c>
      <c r="B181" s="13" t="s">
        <v>133</v>
      </c>
      <c r="C181" s="13" t="s">
        <v>279</v>
      </c>
      <c r="D181" s="14" t="n">
        <v>1</v>
      </c>
      <c r="E181" s="14" t="s">
        <v>20</v>
      </c>
      <c r="F181" s="14" t="n">
        <v>100</v>
      </c>
      <c r="G181" s="13" t="s">
        <v>280</v>
      </c>
      <c r="H181" s="15" t="n">
        <v>28.08</v>
      </c>
      <c r="I181" s="15" t="n">
        <f aca="false">H181*F181</f>
        <v>2808</v>
      </c>
    </row>
    <row r="182" customFormat="false" ht="28.35" hidden="false" customHeight="true" outlineLevel="0" collapsed="false">
      <c r="A182" s="12" t="n">
        <v>173</v>
      </c>
      <c r="B182" s="13" t="s">
        <v>133</v>
      </c>
      <c r="C182" s="13" t="s">
        <v>281</v>
      </c>
      <c r="D182" s="14" t="n">
        <v>1</v>
      </c>
      <c r="E182" s="14" t="s">
        <v>20</v>
      </c>
      <c r="F182" s="14" t="n">
        <v>100</v>
      </c>
      <c r="G182" s="13" t="s">
        <v>280</v>
      </c>
      <c r="H182" s="15" t="n">
        <v>30.28</v>
      </c>
      <c r="I182" s="15" t="n">
        <f aca="false">H182*F182</f>
        <v>3028</v>
      </c>
    </row>
    <row r="183" customFormat="false" ht="28.35" hidden="false" customHeight="true" outlineLevel="0" collapsed="false">
      <c r="A183" s="12" t="n">
        <v>174</v>
      </c>
      <c r="B183" s="13" t="s">
        <v>133</v>
      </c>
      <c r="C183" s="13" t="s">
        <v>282</v>
      </c>
      <c r="D183" s="14" t="n">
        <v>1</v>
      </c>
      <c r="E183" s="14" t="s">
        <v>20</v>
      </c>
      <c r="F183" s="14" t="n">
        <v>100</v>
      </c>
      <c r="G183" s="13" t="s">
        <v>280</v>
      </c>
      <c r="H183" s="15" t="n">
        <v>30.09</v>
      </c>
      <c r="I183" s="15" t="n">
        <f aca="false">H183*F183</f>
        <v>3009</v>
      </c>
    </row>
    <row r="184" customFormat="false" ht="28.35" hidden="false" customHeight="true" outlineLevel="0" collapsed="false">
      <c r="A184" s="12" t="n">
        <v>175</v>
      </c>
      <c r="B184" s="13" t="s">
        <v>133</v>
      </c>
      <c r="C184" s="13" t="s">
        <v>283</v>
      </c>
      <c r="D184" s="14" t="n">
        <v>1</v>
      </c>
      <c r="E184" s="14" t="s">
        <v>20</v>
      </c>
      <c r="F184" s="14" t="n">
        <v>100</v>
      </c>
      <c r="G184" s="13" t="s">
        <v>280</v>
      </c>
      <c r="H184" s="15" t="n">
        <v>30.42</v>
      </c>
      <c r="I184" s="15" t="n">
        <f aca="false">H184*F184</f>
        <v>3042</v>
      </c>
    </row>
    <row r="185" customFormat="false" ht="28.35" hidden="false" customHeight="true" outlineLevel="0" collapsed="false">
      <c r="A185" s="12" t="n">
        <v>176</v>
      </c>
      <c r="B185" s="13" t="s">
        <v>133</v>
      </c>
      <c r="C185" s="13" t="s">
        <v>284</v>
      </c>
      <c r="D185" s="14" t="n">
        <v>1</v>
      </c>
      <c r="E185" s="14" t="s">
        <v>20</v>
      </c>
      <c r="F185" s="14" t="n">
        <v>100</v>
      </c>
      <c r="G185" s="13" t="s">
        <v>280</v>
      </c>
      <c r="H185" s="15" t="n">
        <v>30.28</v>
      </c>
      <c r="I185" s="15" t="n">
        <f aca="false">H185*F185</f>
        <v>3028</v>
      </c>
    </row>
    <row r="186" customFormat="false" ht="28.35" hidden="false" customHeight="true" outlineLevel="0" collapsed="false">
      <c r="A186" s="12" t="n">
        <v>177</v>
      </c>
      <c r="B186" s="13" t="s">
        <v>133</v>
      </c>
      <c r="C186" s="13" t="s">
        <v>285</v>
      </c>
      <c r="D186" s="14" t="n">
        <v>1</v>
      </c>
      <c r="E186" s="14" t="s">
        <v>20</v>
      </c>
      <c r="F186" s="14" t="n">
        <v>100</v>
      </c>
      <c r="G186" s="13" t="s">
        <v>280</v>
      </c>
      <c r="H186" s="15" t="n">
        <v>27.62</v>
      </c>
      <c r="I186" s="15" t="n">
        <f aca="false">H186*F186</f>
        <v>2762</v>
      </c>
    </row>
    <row r="187" customFormat="false" ht="28.35" hidden="false" customHeight="true" outlineLevel="0" collapsed="false">
      <c r="A187" s="12" t="n">
        <v>178</v>
      </c>
      <c r="B187" s="13" t="s">
        <v>286</v>
      </c>
      <c r="C187" s="13" t="s">
        <v>287</v>
      </c>
      <c r="D187" s="14" t="n">
        <v>12</v>
      </c>
      <c r="E187" s="14" t="s">
        <v>16</v>
      </c>
      <c r="F187" s="14" t="n">
        <v>100</v>
      </c>
      <c r="G187" s="13" t="s">
        <v>280</v>
      </c>
      <c r="H187" s="15" t="n">
        <v>191.7</v>
      </c>
      <c r="I187" s="15" t="n">
        <f aca="false">H187*F187</f>
        <v>19170</v>
      </c>
    </row>
    <row r="188" customFormat="false" ht="28.35" hidden="false" customHeight="true" outlineLevel="0" collapsed="false">
      <c r="A188" s="12" t="n">
        <v>179</v>
      </c>
      <c r="B188" s="13" t="s">
        <v>133</v>
      </c>
      <c r="C188" s="13" t="s">
        <v>288</v>
      </c>
      <c r="D188" s="14" t="n">
        <v>1</v>
      </c>
      <c r="E188" s="14" t="s">
        <v>20</v>
      </c>
      <c r="F188" s="14" t="n">
        <v>100</v>
      </c>
      <c r="G188" s="13" t="s">
        <v>280</v>
      </c>
      <c r="H188" s="15" t="n">
        <v>28.05</v>
      </c>
      <c r="I188" s="15" t="n">
        <f aca="false">H188*F188</f>
        <v>2805</v>
      </c>
    </row>
    <row r="189" customFormat="false" ht="28.35" hidden="false" customHeight="true" outlineLevel="0" collapsed="false">
      <c r="A189" s="12" t="n">
        <v>180</v>
      </c>
      <c r="B189" s="13" t="s">
        <v>133</v>
      </c>
      <c r="C189" s="13" t="s">
        <v>289</v>
      </c>
      <c r="D189" s="14" t="n">
        <v>10</v>
      </c>
      <c r="E189" s="14" t="s">
        <v>16</v>
      </c>
      <c r="F189" s="14" t="n">
        <v>100</v>
      </c>
      <c r="G189" s="13" t="s">
        <v>280</v>
      </c>
      <c r="H189" s="15" t="n">
        <v>266.41</v>
      </c>
      <c r="I189" s="15" t="n">
        <f aca="false">H189*F189</f>
        <v>26641</v>
      </c>
    </row>
    <row r="190" customFormat="false" ht="28.35" hidden="false" customHeight="true" outlineLevel="0" collapsed="false">
      <c r="A190" s="12" t="n">
        <v>181</v>
      </c>
      <c r="B190" s="13" t="s">
        <v>133</v>
      </c>
      <c r="C190" s="13" t="s">
        <v>290</v>
      </c>
      <c r="D190" s="14" t="n">
        <v>1</v>
      </c>
      <c r="E190" s="14" t="s">
        <v>20</v>
      </c>
      <c r="F190" s="14" t="n">
        <v>100</v>
      </c>
      <c r="G190" s="13" t="s">
        <v>280</v>
      </c>
      <c r="H190" s="15" t="n">
        <v>25.87</v>
      </c>
      <c r="I190" s="15" t="n">
        <f aca="false">H190*F190</f>
        <v>2587</v>
      </c>
    </row>
    <row r="191" customFormat="false" ht="28.35" hidden="false" customHeight="true" outlineLevel="0" collapsed="false">
      <c r="A191" s="12" t="n">
        <v>182</v>
      </c>
      <c r="B191" s="13" t="s">
        <v>133</v>
      </c>
      <c r="C191" s="13" t="s">
        <v>291</v>
      </c>
      <c r="D191" s="14" t="n">
        <v>1</v>
      </c>
      <c r="E191" s="14" t="s">
        <v>20</v>
      </c>
      <c r="F191" s="14" t="n">
        <v>100</v>
      </c>
      <c r="G191" s="13" t="s">
        <v>280</v>
      </c>
      <c r="H191" s="15" t="n">
        <v>27.94</v>
      </c>
      <c r="I191" s="15" t="n">
        <f aca="false">H191*F191</f>
        <v>2794</v>
      </c>
    </row>
    <row r="192" customFormat="false" ht="28.35" hidden="false" customHeight="true" outlineLevel="0" collapsed="false">
      <c r="A192" s="12" t="n">
        <v>183</v>
      </c>
      <c r="B192" s="13" t="s">
        <v>133</v>
      </c>
      <c r="C192" s="13" t="s">
        <v>292</v>
      </c>
      <c r="D192" s="14" t="n">
        <v>1</v>
      </c>
      <c r="E192" s="14" t="s">
        <v>20</v>
      </c>
      <c r="F192" s="14" t="n">
        <v>100</v>
      </c>
      <c r="G192" s="13" t="s">
        <v>280</v>
      </c>
      <c r="H192" s="15" t="n">
        <v>27.8</v>
      </c>
      <c r="I192" s="15" t="n">
        <f aca="false">H192*F192</f>
        <v>2780</v>
      </c>
    </row>
    <row r="193" customFormat="false" ht="28.35" hidden="false" customHeight="true" outlineLevel="0" collapsed="false">
      <c r="A193" s="12" t="n">
        <v>184</v>
      </c>
      <c r="B193" s="13" t="s">
        <v>133</v>
      </c>
      <c r="C193" s="13" t="s">
        <v>293</v>
      </c>
      <c r="D193" s="14" t="n">
        <v>1</v>
      </c>
      <c r="E193" s="14" t="s">
        <v>20</v>
      </c>
      <c r="F193" s="14" t="n">
        <v>100</v>
      </c>
      <c r="G193" s="13" t="s">
        <v>280</v>
      </c>
      <c r="H193" s="15" t="n">
        <v>30.42</v>
      </c>
      <c r="I193" s="15" t="n">
        <f aca="false">H193*F193</f>
        <v>3042</v>
      </c>
    </row>
    <row r="194" customFormat="false" ht="28.35" hidden="false" customHeight="true" outlineLevel="0" collapsed="false">
      <c r="A194" s="12" t="n">
        <v>185</v>
      </c>
      <c r="B194" s="13" t="s">
        <v>133</v>
      </c>
      <c r="C194" s="13" t="s">
        <v>294</v>
      </c>
      <c r="D194" s="14" t="n">
        <v>8</v>
      </c>
      <c r="E194" s="14" t="s">
        <v>16</v>
      </c>
      <c r="F194" s="14" t="n">
        <v>100</v>
      </c>
      <c r="G194" s="13" t="s">
        <v>280</v>
      </c>
      <c r="H194" s="15" t="n">
        <v>239.11</v>
      </c>
      <c r="I194" s="15" t="n">
        <f aca="false">H194*F194</f>
        <v>23911</v>
      </c>
    </row>
    <row r="195" customFormat="false" ht="28.35" hidden="false" customHeight="true" outlineLevel="0" collapsed="false">
      <c r="A195" s="12" t="n">
        <v>186</v>
      </c>
      <c r="B195" s="13" t="s">
        <v>133</v>
      </c>
      <c r="C195" s="13" t="s">
        <v>295</v>
      </c>
      <c r="D195" s="14" t="n">
        <v>1</v>
      </c>
      <c r="E195" s="14" t="s">
        <v>20</v>
      </c>
      <c r="F195" s="14" t="n">
        <v>100</v>
      </c>
      <c r="G195" s="13" t="s">
        <v>280</v>
      </c>
      <c r="H195" s="15" t="n">
        <v>25.44</v>
      </c>
      <c r="I195" s="15" t="n">
        <f aca="false">H195*F195</f>
        <v>2544</v>
      </c>
    </row>
    <row r="196" customFormat="false" ht="28.35" hidden="false" customHeight="true" outlineLevel="0" collapsed="false">
      <c r="A196" s="12" t="n">
        <v>187</v>
      </c>
      <c r="B196" s="13" t="s">
        <v>133</v>
      </c>
      <c r="C196" s="13" t="s">
        <v>296</v>
      </c>
      <c r="D196" s="14" t="n">
        <v>1</v>
      </c>
      <c r="E196" s="14" t="s">
        <v>20</v>
      </c>
      <c r="F196" s="14" t="n">
        <v>100</v>
      </c>
      <c r="G196" s="13" t="s">
        <v>280</v>
      </c>
      <c r="H196" s="15" t="n">
        <v>25.87</v>
      </c>
      <c r="I196" s="15" t="n">
        <f aca="false">H196*F196</f>
        <v>2587</v>
      </c>
    </row>
    <row r="197" customFormat="false" ht="28.35" hidden="false" customHeight="true" outlineLevel="0" collapsed="false">
      <c r="A197" s="12" t="n">
        <v>188</v>
      </c>
      <c r="B197" s="13" t="s">
        <v>297</v>
      </c>
      <c r="C197" s="13" t="s">
        <v>298</v>
      </c>
      <c r="D197" s="14" t="n">
        <v>3</v>
      </c>
      <c r="E197" s="14" t="s">
        <v>16</v>
      </c>
      <c r="F197" s="14" t="n">
        <v>100</v>
      </c>
      <c r="G197" s="13" t="s">
        <v>280</v>
      </c>
      <c r="H197" s="15" t="n">
        <v>110.76</v>
      </c>
      <c r="I197" s="15" t="n">
        <f aca="false">H197*F197</f>
        <v>11076</v>
      </c>
    </row>
    <row r="198" customFormat="false" ht="28.35" hidden="false" customHeight="true" outlineLevel="0" collapsed="false">
      <c r="A198" s="12" t="n">
        <v>189</v>
      </c>
      <c r="B198" s="13" t="s">
        <v>299</v>
      </c>
      <c r="C198" s="13" t="s">
        <v>300</v>
      </c>
      <c r="D198" s="14" t="n">
        <v>1</v>
      </c>
      <c r="E198" s="14" t="s">
        <v>20</v>
      </c>
      <c r="F198" s="14" t="n">
        <v>100</v>
      </c>
      <c r="G198" s="13" t="s">
        <v>299</v>
      </c>
      <c r="H198" s="15" t="n">
        <v>59.45</v>
      </c>
      <c r="I198" s="15" t="n">
        <f aca="false">H198*F198</f>
        <v>5945</v>
      </c>
    </row>
    <row r="199" customFormat="false" ht="28.35" hidden="false" customHeight="true" outlineLevel="0" collapsed="false">
      <c r="A199" s="12" t="n">
        <v>190</v>
      </c>
      <c r="B199" s="13" t="s">
        <v>299</v>
      </c>
      <c r="C199" s="13" t="s">
        <v>301</v>
      </c>
      <c r="D199" s="14" t="n">
        <v>1</v>
      </c>
      <c r="E199" s="14" t="s">
        <v>20</v>
      </c>
      <c r="F199" s="14" t="n">
        <v>100</v>
      </c>
      <c r="G199" s="13" t="s">
        <v>299</v>
      </c>
      <c r="H199" s="15" t="n">
        <v>60.41</v>
      </c>
      <c r="I199" s="15" t="n">
        <f aca="false">H199*F199</f>
        <v>6041</v>
      </c>
    </row>
    <row r="200" customFormat="false" ht="28.35" hidden="false" customHeight="true" outlineLevel="0" collapsed="false">
      <c r="A200" s="12" t="n">
        <v>191</v>
      </c>
      <c r="B200" s="13" t="s">
        <v>299</v>
      </c>
      <c r="C200" s="13" t="s">
        <v>302</v>
      </c>
      <c r="D200" s="14" t="n">
        <v>1</v>
      </c>
      <c r="E200" s="14" t="s">
        <v>20</v>
      </c>
      <c r="F200" s="14" t="n">
        <v>100</v>
      </c>
      <c r="G200" s="13" t="s">
        <v>299</v>
      </c>
      <c r="H200" s="15" t="n">
        <v>38.69</v>
      </c>
      <c r="I200" s="15" t="n">
        <f aca="false">H200*F200</f>
        <v>3869</v>
      </c>
    </row>
    <row r="201" customFormat="false" ht="28.35" hidden="false" customHeight="true" outlineLevel="0" collapsed="false">
      <c r="A201" s="12" t="n">
        <v>192</v>
      </c>
      <c r="B201" s="13" t="s">
        <v>299</v>
      </c>
      <c r="C201" s="13" t="s">
        <v>303</v>
      </c>
      <c r="D201" s="14" t="n">
        <v>1</v>
      </c>
      <c r="E201" s="14" t="s">
        <v>20</v>
      </c>
      <c r="F201" s="14" t="n">
        <v>100</v>
      </c>
      <c r="G201" s="13" t="s">
        <v>299</v>
      </c>
      <c r="H201" s="15" t="n">
        <v>38.23</v>
      </c>
      <c r="I201" s="15" t="n">
        <f aca="false">H201*F201</f>
        <v>3823</v>
      </c>
    </row>
    <row r="202" customFormat="false" ht="28.35" hidden="false" customHeight="true" outlineLevel="0" collapsed="false">
      <c r="A202" s="12" t="n">
        <v>193</v>
      </c>
      <c r="B202" s="13" t="s">
        <v>299</v>
      </c>
      <c r="C202" s="13" t="s">
        <v>304</v>
      </c>
      <c r="D202" s="14" t="n">
        <v>1</v>
      </c>
      <c r="E202" s="14" t="s">
        <v>20</v>
      </c>
      <c r="F202" s="14" t="n">
        <v>100</v>
      </c>
      <c r="G202" s="13" t="s">
        <v>299</v>
      </c>
      <c r="H202" s="15" t="n">
        <v>38.84</v>
      </c>
      <c r="I202" s="15" t="n">
        <f aca="false">H202*F202</f>
        <v>3884</v>
      </c>
    </row>
    <row r="203" customFormat="false" ht="28.35" hidden="false" customHeight="true" outlineLevel="0" collapsed="false">
      <c r="A203" s="12" t="n">
        <v>194</v>
      </c>
      <c r="B203" s="13" t="s">
        <v>299</v>
      </c>
      <c r="C203" s="13" t="s">
        <v>305</v>
      </c>
      <c r="D203" s="14" t="n">
        <v>1</v>
      </c>
      <c r="E203" s="14" t="s">
        <v>20</v>
      </c>
      <c r="F203" s="14" t="n">
        <v>100</v>
      </c>
      <c r="G203" s="13" t="s">
        <v>299</v>
      </c>
      <c r="H203" s="15" t="n">
        <v>38.69</v>
      </c>
      <c r="I203" s="15" t="n">
        <f aca="false">H203*F203</f>
        <v>3869</v>
      </c>
    </row>
    <row r="204" customFormat="false" ht="28.35" hidden="false" customHeight="true" outlineLevel="0" collapsed="false">
      <c r="A204" s="12" t="n">
        <v>195</v>
      </c>
      <c r="B204" s="13" t="s">
        <v>299</v>
      </c>
      <c r="C204" s="13" t="s">
        <v>306</v>
      </c>
      <c r="D204" s="14" t="n">
        <v>4</v>
      </c>
      <c r="E204" s="14" t="s">
        <v>16</v>
      </c>
      <c r="F204" s="14" t="n">
        <v>100</v>
      </c>
      <c r="G204" s="13" t="s">
        <v>299</v>
      </c>
      <c r="H204" s="15" t="n">
        <v>105.92</v>
      </c>
      <c r="I204" s="15" t="n">
        <f aca="false">H204*F204</f>
        <v>10592</v>
      </c>
    </row>
    <row r="205" customFormat="false" ht="28.35" hidden="false" customHeight="true" outlineLevel="0" collapsed="false">
      <c r="A205" s="12" t="n">
        <v>196</v>
      </c>
      <c r="B205" s="13" t="s">
        <v>307</v>
      </c>
      <c r="C205" s="13" t="s">
        <v>308</v>
      </c>
      <c r="D205" s="14" t="n">
        <v>4</v>
      </c>
      <c r="E205" s="14" t="s">
        <v>16</v>
      </c>
      <c r="F205" s="14" t="n">
        <v>100</v>
      </c>
      <c r="G205" s="13" t="s">
        <v>299</v>
      </c>
      <c r="H205" s="15" t="n">
        <v>91.27</v>
      </c>
      <c r="I205" s="15" t="n">
        <f aca="false">H205*F205</f>
        <v>9127</v>
      </c>
    </row>
    <row r="206" customFormat="false" ht="28.35" hidden="false" customHeight="true" outlineLevel="0" collapsed="false">
      <c r="A206" s="12" t="n">
        <v>197</v>
      </c>
      <c r="B206" s="13" t="s">
        <v>309</v>
      </c>
      <c r="C206" s="13" t="s">
        <v>310</v>
      </c>
      <c r="D206" s="14" t="n">
        <v>1</v>
      </c>
      <c r="E206" s="14" t="s">
        <v>20</v>
      </c>
      <c r="F206" s="14" t="n">
        <v>100</v>
      </c>
      <c r="G206" s="13" t="s">
        <v>311</v>
      </c>
      <c r="H206" s="15" t="n">
        <v>38.69</v>
      </c>
      <c r="I206" s="15" t="n">
        <f aca="false">H206*F206</f>
        <v>3869</v>
      </c>
    </row>
    <row r="207" customFormat="false" ht="28.35" hidden="false" customHeight="true" outlineLevel="0" collapsed="false">
      <c r="A207" s="12" t="n">
        <v>198</v>
      </c>
      <c r="B207" s="13" t="s">
        <v>312</v>
      </c>
      <c r="C207" s="13" t="s">
        <v>313</v>
      </c>
      <c r="D207" s="14" t="n">
        <v>1</v>
      </c>
      <c r="E207" s="14" t="s">
        <v>20</v>
      </c>
      <c r="F207" s="14" t="n">
        <v>100</v>
      </c>
      <c r="G207" s="13" t="s">
        <v>311</v>
      </c>
      <c r="H207" s="15" t="n">
        <v>41.36</v>
      </c>
      <c r="I207" s="15" t="n">
        <f aca="false">H207*F207</f>
        <v>4136</v>
      </c>
    </row>
    <row r="208" customFormat="false" ht="28.35" hidden="false" customHeight="true" outlineLevel="0" collapsed="false">
      <c r="A208" s="12" t="n">
        <v>199</v>
      </c>
      <c r="B208" s="13" t="s">
        <v>312</v>
      </c>
      <c r="C208" s="13" t="s">
        <v>314</v>
      </c>
      <c r="D208" s="14" t="n">
        <v>1</v>
      </c>
      <c r="E208" s="14" t="s">
        <v>20</v>
      </c>
      <c r="F208" s="14" t="n">
        <v>100</v>
      </c>
      <c r="G208" s="13" t="s">
        <v>311</v>
      </c>
      <c r="H208" s="15" t="n">
        <v>42.05</v>
      </c>
      <c r="I208" s="15" t="n">
        <f aca="false">H208*F208</f>
        <v>4205</v>
      </c>
    </row>
    <row r="209" customFormat="false" ht="28.35" hidden="false" customHeight="true" outlineLevel="0" collapsed="false">
      <c r="A209" s="12" t="n">
        <v>200</v>
      </c>
      <c r="B209" s="13" t="s">
        <v>315</v>
      </c>
      <c r="C209" s="13" t="s">
        <v>316</v>
      </c>
      <c r="D209" s="14" t="n">
        <v>1</v>
      </c>
      <c r="E209" s="14" t="s">
        <v>20</v>
      </c>
      <c r="F209" s="14" t="n">
        <v>100</v>
      </c>
      <c r="G209" s="13" t="s">
        <v>311</v>
      </c>
      <c r="H209" s="15" t="n">
        <v>26.43</v>
      </c>
      <c r="I209" s="15" t="n">
        <f aca="false">H209*F209</f>
        <v>2643</v>
      </c>
    </row>
    <row r="210" customFormat="false" ht="28.35" hidden="false" customHeight="true" outlineLevel="0" collapsed="false">
      <c r="A210" s="12" t="n">
        <v>201</v>
      </c>
      <c r="B210" s="13" t="s">
        <v>315</v>
      </c>
      <c r="C210" s="13" t="s">
        <v>317</v>
      </c>
      <c r="D210" s="14" t="n">
        <v>1</v>
      </c>
      <c r="E210" s="14" t="s">
        <v>20</v>
      </c>
      <c r="F210" s="14" t="n">
        <v>100</v>
      </c>
      <c r="G210" s="13" t="s">
        <v>311</v>
      </c>
      <c r="H210" s="15" t="n">
        <v>26.12</v>
      </c>
      <c r="I210" s="15" t="n">
        <f aca="false">H210*F210</f>
        <v>2612</v>
      </c>
    </row>
    <row r="211" customFormat="false" ht="28.35" hidden="false" customHeight="true" outlineLevel="0" collapsed="false">
      <c r="A211" s="12" t="n">
        <v>202</v>
      </c>
      <c r="B211" s="13" t="s">
        <v>315</v>
      </c>
      <c r="C211" s="13" t="s">
        <v>318</v>
      </c>
      <c r="D211" s="14" t="n">
        <v>1</v>
      </c>
      <c r="E211" s="14" t="s">
        <v>20</v>
      </c>
      <c r="F211" s="14" t="n">
        <v>100</v>
      </c>
      <c r="G211" s="13" t="s">
        <v>311</v>
      </c>
      <c r="H211" s="15" t="n">
        <v>26.55</v>
      </c>
      <c r="I211" s="15" t="n">
        <f aca="false">H211*F211</f>
        <v>2655</v>
      </c>
    </row>
    <row r="212" customFormat="false" ht="28.35" hidden="false" customHeight="true" outlineLevel="0" collapsed="false">
      <c r="A212" s="12" t="n">
        <v>203</v>
      </c>
      <c r="B212" s="13" t="s">
        <v>315</v>
      </c>
      <c r="C212" s="13" t="s">
        <v>319</v>
      </c>
      <c r="D212" s="14" t="n">
        <v>1</v>
      </c>
      <c r="E212" s="14" t="s">
        <v>20</v>
      </c>
      <c r="F212" s="14" t="n">
        <v>100</v>
      </c>
      <c r="G212" s="13" t="s">
        <v>311</v>
      </c>
      <c r="H212" s="15" t="n">
        <v>26.43</v>
      </c>
      <c r="I212" s="15" t="n">
        <f aca="false">H212*F212</f>
        <v>2643</v>
      </c>
    </row>
    <row r="213" customFormat="false" ht="28.35" hidden="false" customHeight="true" outlineLevel="0" collapsed="false">
      <c r="A213" s="12" t="n">
        <v>204</v>
      </c>
      <c r="B213" s="13" t="s">
        <v>315</v>
      </c>
      <c r="C213" s="13" t="s">
        <v>320</v>
      </c>
      <c r="D213" s="14" t="n">
        <v>1</v>
      </c>
      <c r="E213" s="14" t="s">
        <v>20</v>
      </c>
      <c r="F213" s="14" t="n">
        <v>100</v>
      </c>
      <c r="G213" s="13" t="s">
        <v>311</v>
      </c>
      <c r="H213" s="15" t="n">
        <v>25.44</v>
      </c>
      <c r="I213" s="15" t="n">
        <f aca="false">H213*F213</f>
        <v>2544</v>
      </c>
    </row>
    <row r="214" customFormat="false" ht="28.35" hidden="false" customHeight="true" outlineLevel="0" collapsed="false">
      <c r="A214" s="12" t="n">
        <v>205</v>
      </c>
      <c r="B214" s="13" t="s">
        <v>321</v>
      </c>
      <c r="C214" s="13" t="s">
        <v>322</v>
      </c>
      <c r="D214" s="14" t="n">
        <v>1</v>
      </c>
      <c r="E214" s="14" t="s">
        <v>20</v>
      </c>
      <c r="F214" s="14" t="n">
        <v>100</v>
      </c>
      <c r="G214" s="13" t="s">
        <v>311</v>
      </c>
      <c r="H214" s="15" t="n">
        <v>39.05</v>
      </c>
      <c r="I214" s="15" t="n">
        <f aca="false">H214*F214</f>
        <v>3905</v>
      </c>
    </row>
    <row r="215" customFormat="false" ht="28.35" hidden="false" customHeight="true" outlineLevel="0" collapsed="false">
      <c r="A215" s="12" t="n">
        <v>206</v>
      </c>
      <c r="B215" s="13" t="s">
        <v>270</v>
      </c>
      <c r="C215" s="16" t="s">
        <v>323</v>
      </c>
      <c r="D215" s="14" t="n">
        <v>1</v>
      </c>
      <c r="E215" s="14" t="s">
        <v>20</v>
      </c>
      <c r="F215" s="14" t="n">
        <v>100</v>
      </c>
      <c r="G215" s="13" t="s">
        <v>311</v>
      </c>
      <c r="H215" s="15" t="n">
        <v>30.13</v>
      </c>
      <c r="I215" s="15" t="n">
        <f aca="false">H215*F215</f>
        <v>3013</v>
      </c>
    </row>
    <row r="216" customFormat="false" ht="28.35" hidden="false" customHeight="true" outlineLevel="0" collapsed="false">
      <c r="A216" s="12" t="n">
        <v>207</v>
      </c>
      <c r="B216" s="13" t="s">
        <v>270</v>
      </c>
      <c r="C216" s="16" t="s">
        <v>324</v>
      </c>
      <c r="D216" s="14" t="n">
        <v>1</v>
      </c>
      <c r="E216" s="14" t="s">
        <v>20</v>
      </c>
      <c r="F216" s="14" t="n">
        <v>100</v>
      </c>
      <c r="G216" s="13" t="s">
        <v>311</v>
      </c>
      <c r="H216" s="15" t="n">
        <v>29.73</v>
      </c>
      <c r="I216" s="15" t="n">
        <f aca="false">H216*F216</f>
        <v>2973</v>
      </c>
    </row>
    <row r="217" customFormat="false" ht="28.35" hidden="false" customHeight="true" outlineLevel="0" collapsed="false">
      <c r="A217" s="12" t="n">
        <v>208</v>
      </c>
      <c r="B217" s="13" t="s">
        <v>270</v>
      </c>
      <c r="C217" s="16" t="s">
        <v>325</v>
      </c>
      <c r="D217" s="14" t="n">
        <v>1</v>
      </c>
      <c r="E217" s="14" t="s">
        <v>20</v>
      </c>
      <c r="F217" s="14" t="n">
        <v>100</v>
      </c>
      <c r="G217" s="13" t="s">
        <v>311</v>
      </c>
      <c r="H217" s="15" t="n">
        <v>30.17</v>
      </c>
      <c r="I217" s="15" t="n">
        <f aca="false">H217*F217</f>
        <v>3017</v>
      </c>
    </row>
    <row r="218" customFormat="false" ht="28.35" hidden="false" customHeight="true" outlineLevel="0" collapsed="false">
      <c r="A218" s="12" t="n">
        <v>209</v>
      </c>
      <c r="B218" s="13" t="s">
        <v>270</v>
      </c>
      <c r="C218" s="16" t="s">
        <v>326</v>
      </c>
      <c r="D218" s="14" t="n">
        <v>1</v>
      </c>
      <c r="E218" s="14" t="s">
        <v>20</v>
      </c>
      <c r="F218" s="14" t="n">
        <v>100</v>
      </c>
      <c r="G218" s="13" t="s">
        <v>311</v>
      </c>
      <c r="H218" s="15" t="n">
        <v>30.13</v>
      </c>
      <c r="I218" s="15" t="n">
        <f aca="false">H218*F218</f>
        <v>3013</v>
      </c>
    </row>
    <row r="219" customFormat="false" ht="28.35" hidden="false" customHeight="true" outlineLevel="0" collapsed="false">
      <c r="A219" s="12" t="n">
        <v>210</v>
      </c>
      <c r="B219" s="13" t="s">
        <v>327</v>
      </c>
      <c r="C219" s="13" t="s">
        <v>328</v>
      </c>
      <c r="D219" s="14" t="n">
        <v>1</v>
      </c>
      <c r="E219" s="14" t="s">
        <v>20</v>
      </c>
      <c r="F219" s="14" t="n">
        <v>100</v>
      </c>
      <c r="G219" s="13" t="s">
        <v>311</v>
      </c>
      <c r="H219" s="15" t="n">
        <v>59.18</v>
      </c>
      <c r="I219" s="15" t="n">
        <f aca="false">H219*F219</f>
        <v>5918</v>
      </c>
    </row>
    <row r="220" customFormat="false" ht="28.35" hidden="false" customHeight="true" outlineLevel="0" collapsed="false">
      <c r="A220" s="12" t="n">
        <v>211</v>
      </c>
      <c r="B220" s="13" t="s">
        <v>329</v>
      </c>
      <c r="C220" s="13" t="s">
        <v>330</v>
      </c>
      <c r="D220" s="14" t="n">
        <v>1</v>
      </c>
      <c r="E220" s="14" t="s">
        <v>20</v>
      </c>
      <c r="F220" s="14" t="n">
        <v>100</v>
      </c>
      <c r="G220" s="13" t="s">
        <v>311</v>
      </c>
      <c r="H220" s="15" t="n">
        <v>28.06</v>
      </c>
      <c r="I220" s="15" t="n">
        <f aca="false">H220*F220</f>
        <v>2806</v>
      </c>
    </row>
    <row r="221" customFormat="false" ht="28.35" hidden="false" customHeight="true" outlineLevel="0" collapsed="false">
      <c r="A221" s="12" t="n">
        <v>212</v>
      </c>
      <c r="B221" s="13" t="s">
        <v>327</v>
      </c>
      <c r="C221" s="13" t="s">
        <v>331</v>
      </c>
      <c r="D221" s="14" t="n">
        <v>1</v>
      </c>
      <c r="E221" s="14" t="s">
        <v>20</v>
      </c>
      <c r="F221" s="14" t="n">
        <v>100</v>
      </c>
      <c r="G221" s="13" t="s">
        <v>311</v>
      </c>
      <c r="H221" s="15" t="n">
        <v>59.99</v>
      </c>
      <c r="I221" s="15" t="n">
        <f aca="false">H221*F221</f>
        <v>5999</v>
      </c>
    </row>
    <row r="222" customFormat="false" ht="28.35" hidden="false" customHeight="true" outlineLevel="0" collapsed="false">
      <c r="A222" s="12" t="n">
        <v>213</v>
      </c>
      <c r="B222" s="13" t="s">
        <v>332</v>
      </c>
      <c r="C222" s="13" t="s">
        <v>333</v>
      </c>
      <c r="D222" s="14" t="n">
        <v>4</v>
      </c>
      <c r="E222" s="14" t="s">
        <v>16</v>
      </c>
      <c r="F222" s="14" t="n">
        <v>100</v>
      </c>
      <c r="G222" s="13" t="s">
        <v>311</v>
      </c>
      <c r="H222" s="15" t="n">
        <v>145.17</v>
      </c>
      <c r="I222" s="15" t="n">
        <f aca="false">H222*F222</f>
        <v>14517</v>
      </c>
    </row>
    <row r="223" customFormat="false" ht="28.35" hidden="false" customHeight="true" outlineLevel="0" collapsed="false">
      <c r="A223" s="12" t="n">
        <v>214</v>
      </c>
      <c r="B223" s="13" t="s">
        <v>334</v>
      </c>
      <c r="C223" s="13" t="s">
        <v>335</v>
      </c>
      <c r="D223" s="14" t="n">
        <v>1</v>
      </c>
      <c r="E223" s="14" t="s">
        <v>20</v>
      </c>
      <c r="F223" s="14" t="n">
        <v>100</v>
      </c>
      <c r="G223" s="13" t="s">
        <v>311</v>
      </c>
      <c r="H223" s="15" t="n">
        <v>41.23</v>
      </c>
      <c r="I223" s="15" t="n">
        <f aca="false">H223*F223</f>
        <v>4123</v>
      </c>
    </row>
    <row r="224" customFormat="false" ht="28.35" hidden="false" customHeight="true" outlineLevel="0" collapsed="false">
      <c r="A224" s="12" t="n">
        <v>215</v>
      </c>
      <c r="B224" s="13" t="s">
        <v>329</v>
      </c>
      <c r="C224" s="13" t="s">
        <v>336</v>
      </c>
      <c r="D224" s="14" t="n">
        <v>1</v>
      </c>
      <c r="E224" s="14" t="s">
        <v>20</v>
      </c>
      <c r="F224" s="14" t="n">
        <v>100</v>
      </c>
      <c r="G224" s="13" t="s">
        <v>311</v>
      </c>
      <c r="H224" s="15" t="n">
        <v>27.94</v>
      </c>
      <c r="I224" s="15" t="n">
        <f aca="false">H224*F224</f>
        <v>2794</v>
      </c>
    </row>
    <row r="225" customFormat="false" ht="28.35" hidden="false" customHeight="true" outlineLevel="0" collapsed="false">
      <c r="A225" s="12" t="n">
        <v>216</v>
      </c>
      <c r="B225" s="13" t="s">
        <v>329</v>
      </c>
      <c r="C225" s="13" t="s">
        <v>337</v>
      </c>
      <c r="D225" s="14" t="n">
        <v>1</v>
      </c>
      <c r="E225" s="14" t="s">
        <v>20</v>
      </c>
      <c r="F225" s="14" t="n">
        <v>100</v>
      </c>
      <c r="G225" s="13" t="s">
        <v>311</v>
      </c>
      <c r="H225" s="15" t="n">
        <v>27.62</v>
      </c>
      <c r="I225" s="15" t="n">
        <f aca="false">H225*F225</f>
        <v>2762</v>
      </c>
    </row>
    <row r="226" customFormat="false" ht="28.35" hidden="false" customHeight="true" outlineLevel="0" collapsed="false">
      <c r="A226" s="12" t="n">
        <v>217</v>
      </c>
      <c r="B226" s="13" t="s">
        <v>338</v>
      </c>
      <c r="C226" s="13" t="s">
        <v>339</v>
      </c>
      <c r="D226" s="14" t="n">
        <v>3</v>
      </c>
      <c r="E226" s="14" t="s">
        <v>16</v>
      </c>
      <c r="F226" s="14" t="n">
        <v>100</v>
      </c>
      <c r="G226" s="13" t="s">
        <v>311</v>
      </c>
      <c r="H226" s="15" t="n">
        <v>90.58</v>
      </c>
      <c r="I226" s="15" t="n">
        <f aca="false">H226*F226</f>
        <v>9058</v>
      </c>
    </row>
    <row r="227" customFormat="false" ht="28.35" hidden="false" customHeight="true" outlineLevel="0" collapsed="false">
      <c r="A227" s="12" t="n">
        <v>218</v>
      </c>
      <c r="B227" s="13" t="s">
        <v>334</v>
      </c>
      <c r="C227" s="13" t="s">
        <v>340</v>
      </c>
      <c r="D227" s="14" t="n">
        <v>1</v>
      </c>
      <c r="E227" s="14" t="s">
        <v>20</v>
      </c>
      <c r="F227" s="14" t="n">
        <v>100</v>
      </c>
      <c r="G227" s="13" t="s">
        <v>311</v>
      </c>
      <c r="H227" s="15" t="n">
        <v>40.95</v>
      </c>
      <c r="I227" s="15" t="n">
        <f aca="false">H227*F227</f>
        <v>4095</v>
      </c>
    </row>
    <row r="228" customFormat="false" ht="28.35" hidden="false" customHeight="true" outlineLevel="0" collapsed="false">
      <c r="A228" s="12" t="n">
        <v>219</v>
      </c>
      <c r="B228" s="13" t="s">
        <v>327</v>
      </c>
      <c r="C228" s="13" t="s">
        <v>341</v>
      </c>
      <c r="D228" s="14" t="n">
        <v>1</v>
      </c>
      <c r="E228" s="14" t="s">
        <v>20</v>
      </c>
      <c r="F228" s="14" t="n">
        <v>100</v>
      </c>
      <c r="G228" s="13" t="s">
        <v>311</v>
      </c>
      <c r="H228" s="15" t="n">
        <v>59.86</v>
      </c>
      <c r="I228" s="15" t="n">
        <f aca="false">H228*F228</f>
        <v>5986</v>
      </c>
    </row>
    <row r="229" customFormat="false" ht="28.35" hidden="false" customHeight="true" outlineLevel="0" collapsed="false">
      <c r="A229" s="12" t="n">
        <v>220</v>
      </c>
      <c r="B229" s="13" t="s">
        <v>338</v>
      </c>
      <c r="C229" s="13" t="s">
        <v>342</v>
      </c>
      <c r="D229" s="14" t="n">
        <v>1</v>
      </c>
      <c r="E229" s="14" t="s">
        <v>20</v>
      </c>
      <c r="F229" s="14" t="n">
        <v>100</v>
      </c>
      <c r="G229" s="13" t="s">
        <v>311</v>
      </c>
      <c r="H229" s="15" t="n">
        <v>33.45</v>
      </c>
      <c r="I229" s="15" t="n">
        <f aca="false">H229*F229</f>
        <v>3345</v>
      </c>
    </row>
    <row r="230" customFormat="false" ht="28.35" hidden="false" customHeight="true" outlineLevel="0" collapsed="false">
      <c r="A230" s="12" t="n">
        <v>221</v>
      </c>
      <c r="B230" s="13" t="s">
        <v>343</v>
      </c>
      <c r="C230" s="13" t="s">
        <v>344</v>
      </c>
      <c r="D230" s="14" t="n">
        <v>1</v>
      </c>
      <c r="E230" s="14" t="s">
        <v>20</v>
      </c>
      <c r="F230" s="14" t="n">
        <v>100</v>
      </c>
      <c r="G230" s="13" t="s">
        <v>311</v>
      </c>
      <c r="H230" s="15" t="n">
        <v>40.89</v>
      </c>
      <c r="I230" s="15" t="n">
        <f aca="false">H230*F230</f>
        <v>4089</v>
      </c>
    </row>
    <row r="231" customFormat="false" ht="28.35" hidden="false" customHeight="true" outlineLevel="0" collapsed="false">
      <c r="A231" s="12" t="n">
        <v>222</v>
      </c>
      <c r="B231" s="13" t="s">
        <v>312</v>
      </c>
      <c r="C231" s="13" t="s">
        <v>345</v>
      </c>
      <c r="D231" s="14" t="n">
        <v>1</v>
      </c>
      <c r="E231" s="14" t="s">
        <v>20</v>
      </c>
      <c r="F231" s="14" t="n">
        <v>100</v>
      </c>
      <c r="G231" s="13" t="s">
        <v>311</v>
      </c>
      <c r="H231" s="15" t="n">
        <v>40.34</v>
      </c>
      <c r="I231" s="15" t="n">
        <f aca="false">H231*F231</f>
        <v>4034</v>
      </c>
    </row>
    <row r="232" customFormat="false" ht="28.35" hidden="false" customHeight="true" outlineLevel="0" collapsed="false">
      <c r="A232" s="12" t="n">
        <v>223</v>
      </c>
      <c r="B232" s="13" t="s">
        <v>327</v>
      </c>
      <c r="C232" s="13" t="s">
        <v>346</v>
      </c>
      <c r="D232" s="14" t="n">
        <v>1</v>
      </c>
      <c r="E232" s="14" t="s">
        <v>20</v>
      </c>
      <c r="F232" s="14" t="n">
        <v>100</v>
      </c>
      <c r="G232" s="13" t="s">
        <v>311</v>
      </c>
      <c r="H232" s="15" t="n">
        <v>40.96</v>
      </c>
      <c r="I232" s="15" t="n">
        <f aca="false">H232*F232</f>
        <v>4096</v>
      </c>
    </row>
    <row r="233" customFormat="false" ht="28.35" hidden="false" customHeight="true" outlineLevel="0" collapsed="false">
      <c r="A233" s="12" t="n">
        <v>224</v>
      </c>
      <c r="B233" s="13" t="s">
        <v>327</v>
      </c>
      <c r="C233" s="13" t="s">
        <v>347</v>
      </c>
      <c r="D233" s="14" t="n">
        <v>4</v>
      </c>
      <c r="E233" s="14" t="s">
        <v>16</v>
      </c>
      <c r="F233" s="14" t="n">
        <v>100</v>
      </c>
      <c r="G233" s="13" t="s">
        <v>311</v>
      </c>
      <c r="H233" s="15" t="n">
        <v>68.42</v>
      </c>
      <c r="I233" s="15" t="n">
        <f aca="false">H233*F233</f>
        <v>6842</v>
      </c>
    </row>
    <row r="234" customFormat="false" ht="28.35" hidden="false" customHeight="true" outlineLevel="0" collapsed="false">
      <c r="A234" s="12" t="n">
        <v>225</v>
      </c>
      <c r="B234" s="13" t="s">
        <v>327</v>
      </c>
      <c r="C234" s="13" t="s">
        <v>348</v>
      </c>
      <c r="D234" s="14" t="n">
        <v>8</v>
      </c>
      <c r="E234" s="14" t="s">
        <v>16</v>
      </c>
      <c r="F234" s="14" t="n">
        <v>100</v>
      </c>
      <c r="G234" s="13" t="s">
        <v>311</v>
      </c>
      <c r="H234" s="15" t="n">
        <v>172.29</v>
      </c>
      <c r="I234" s="15" t="n">
        <f aca="false">H234*F234</f>
        <v>17229</v>
      </c>
    </row>
    <row r="235" customFormat="false" ht="28.35" hidden="false" customHeight="true" outlineLevel="0" collapsed="false">
      <c r="A235" s="12" t="n">
        <v>226</v>
      </c>
      <c r="B235" s="13" t="s">
        <v>321</v>
      </c>
      <c r="C235" s="13" t="s">
        <v>349</v>
      </c>
      <c r="D235" s="14" t="n">
        <v>1</v>
      </c>
      <c r="E235" s="14" t="s">
        <v>20</v>
      </c>
      <c r="F235" s="14" t="n">
        <v>100</v>
      </c>
      <c r="G235" s="13" t="s">
        <v>311</v>
      </c>
      <c r="H235" s="15" t="n">
        <v>39.05</v>
      </c>
      <c r="I235" s="15" t="n">
        <f aca="false">H235*F235</f>
        <v>3905</v>
      </c>
    </row>
    <row r="236" customFormat="false" ht="28.35" hidden="false" customHeight="true" outlineLevel="0" collapsed="false">
      <c r="A236" s="12" t="n">
        <v>227</v>
      </c>
      <c r="B236" s="13" t="s">
        <v>350</v>
      </c>
      <c r="C236" s="13" t="s">
        <v>351</v>
      </c>
      <c r="D236" s="14" t="n">
        <v>1</v>
      </c>
      <c r="E236" s="14" t="s">
        <v>20</v>
      </c>
      <c r="F236" s="14" t="n">
        <v>100</v>
      </c>
      <c r="G236" s="13" t="s">
        <v>311</v>
      </c>
      <c r="H236" s="15" t="n">
        <v>31.16</v>
      </c>
      <c r="I236" s="15" t="n">
        <f aca="false">H236*F236</f>
        <v>3116</v>
      </c>
    </row>
    <row r="237" customFormat="false" ht="28.35" hidden="false" customHeight="true" outlineLevel="0" collapsed="false">
      <c r="A237" s="12" t="n">
        <v>228</v>
      </c>
      <c r="B237" s="13" t="s">
        <v>350</v>
      </c>
      <c r="C237" s="13" t="s">
        <v>352</v>
      </c>
      <c r="D237" s="14" t="n">
        <v>1</v>
      </c>
      <c r="E237" s="14" t="s">
        <v>20</v>
      </c>
      <c r="F237" s="14" t="n">
        <v>100</v>
      </c>
      <c r="G237" s="13" t="s">
        <v>311</v>
      </c>
      <c r="H237" s="15" t="n">
        <v>30.75</v>
      </c>
      <c r="I237" s="15" t="n">
        <f aca="false">H237*F237</f>
        <v>3075</v>
      </c>
    </row>
    <row r="238" customFormat="false" ht="28.35" hidden="false" customHeight="true" outlineLevel="0" collapsed="false">
      <c r="A238" s="12" t="n">
        <v>229</v>
      </c>
      <c r="B238" s="13" t="s">
        <v>353</v>
      </c>
      <c r="C238" s="13" t="s">
        <v>354</v>
      </c>
      <c r="D238" s="14" t="n">
        <v>4</v>
      </c>
      <c r="E238" s="14" t="s">
        <v>16</v>
      </c>
      <c r="F238" s="14" t="n">
        <v>100</v>
      </c>
      <c r="G238" s="13" t="s">
        <v>311</v>
      </c>
      <c r="H238" s="15" t="n">
        <v>153.59</v>
      </c>
      <c r="I238" s="15" t="n">
        <f aca="false">H238*F238</f>
        <v>15359</v>
      </c>
    </row>
    <row r="239" customFormat="false" ht="28.35" hidden="false" customHeight="true" outlineLevel="0" collapsed="false">
      <c r="A239" s="12" t="n">
        <v>230</v>
      </c>
      <c r="B239" s="13" t="s">
        <v>355</v>
      </c>
      <c r="C239" s="13" t="s">
        <v>356</v>
      </c>
      <c r="D239" s="14" t="n">
        <v>1</v>
      </c>
      <c r="E239" s="14" t="s">
        <v>20</v>
      </c>
      <c r="F239" s="14" t="n">
        <v>100</v>
      </c>
      <c r="G239" s="13" t="s">
        <v>311</v>
      </c>
      <c r="H239" s="15" t="n">
        <v>73.86</v>
      </c>
      <c r="I239" s="15" t="n">
        <f aca="false">H239*F239</f>
        <v>7386</v>
      </c>
    </row>
    <row r="240" customFormat="false" ht="28.35" hidden="false" customHeight="true" outlineLevel="0" collapsed="false">
      <c r="A240" s="12" t="n">
        <v>231</v>
      </c>
      <c r="B240" s="13" t="s">
        <v>327</v>
      </c>
      <c r="C240" s="13" t="s">
        <v>357</v>
      </c>
      <c r="D240" s="14" t="n">
        <v>1</v>
      </c>
      <c r="E240" s="14" t="s">
        <v>20</v>
      </c>
      <c r="F240" s="14" t="n">
        <v>100</v>
      </c>
      <c r="G240" s="13" t="s">
        <v>311</v>
      </c>
      <c r="H240" s="15" t="n">
        <v>38.23</v>
      </c>
      <c r="I240" s="15" t="n">
        <f aca="false">H240*F240</f>
        <v>3823</v>
      </c>
    </row>
    <row r="241" customFormat="false" ht="28.35" hidden="false" customHeight="true" outlineLevel="0" collapsed="false">
      <c r="A241" s="12" t="n">
        <v>232</v>
      </c>
      <c r="B241" s="13" t="s">
        <v>327</v>
      </c>
      <c r="C241" s="13" t="s">
        <v>358</v>
      </c>
      <c r="D241" s="14" t="n">
        <v>1</v>
      </c>
      <c r="E241" s="14" t="s">
        <v>20</v>
      </c>
      <c r="F241" s="14" t="n">
        <v>100</v>
      </c>
      <c r="G241" s="13" t="s">
        <v>311</v>
      </c>
      <c r="H241" s="15" t="n">
        <v>38.84</v>
      </c>
      <c r="I241" s="15" t="n">
        <f aca="false">H241*F241</f>
        <v>3884</v>
      </c>
    </row>
    <row r="242" customFormat="false" ht="28.35" hidden="false" customHeight="true" outlineLevel="0" collapsed="false">
      <c r="A242" s="12" t="n">
        <v>233</v>
      </c>
      <c r="B242" s="13" t="s">
        <v>312</v>
      </c>
      <c r="C242" s="13" t="s">
        <v>359</v>
      </c>
      <c r="D242" s="14" t="n">
        <v>1</v>
      </c>
      <c r="E242" s="14" t="s">
        <v>20</v>
      </c>
      <c r="F242" s="14" t="n">
        <v>100</v>
      </c>
      <c r="G242" s="13" t="s">
        <v>311</v>
      </c>
      <c r="H242" s="15" t="n">
        <v>81.7</v>
      </c>
      <c r="I242" s="15" t="n">
        <f aca="false">H242*F242</f>
        <v>8170</v>
      </c>
    </row>
    <row r="243" customFormat="false" ht="28.35" hidden="false" customHeight="true" outlineLevel="0" collapsed="false">
      <c r="A243" s="12" t="n">
        <v>234</v>
      </c>
      <c r="B243" s="13" t="s">
        <v>334</v>
      </c>
      <c r="C243" s="13" t="s">
        <v>360</v>
      </c>
      <c r="D243" s="14" t="n">
        <v>1</v>
      </c>
      <c r="E243" s="14" t="s">
        <v>20</v>
      </c>
      <c r="F243" s="14" t="n">
        <v>100</v>
      </c>
      <c r="G243" s="13" t="s">
        <v>311</v>
      </c>
      <c r="H243" s="15" t="n">
        <v>40.54</v>
      </c>
      <c r="I243" s="15" t="n">
        <f aca="false">H243*F243</f>
        <v>4054</v>
      </c>
    </row>
    <row r="244" customFormat="false" ht="28.35" hidden="false" customHeight="true" outlineLevel="0" collapsed="false">
      <c r="A244" s="12" t="n">
        <v>235</v>
      </c>
      <c r="B244" s="13" t="s">
        <v>361</v>
      </c>
      <c r="C244" s="13" t="s">
        <v>362</v>
      </c>
      <c r="D244" s="14" t="n">
        <v>1</v>
      </c>
      <c r="E244" s="14" t="s">
        <v>20</v>
      </c>
      <c r="F244" s="14" t="n">
        <v>100</v>
      </c>
      <c r="G244" s="13" t="s">
        <v>311</v>
      </c>
      <c r="H244" s="15" t="n">
        <v>41.33</v>
      </c>
      <c r="I244" s="15" t="n">
        <f aca="false">H244*F244</f>
        <v>4133</v>
      </c>
    </row>
    <row r="245" customFormat="false" ht="28.35" hidden="false" customHeight="true" outlineLevel="0" collapsed="false">
      <c r="A245" s="12" t="n">
        <v>236</v>
      </c>
      <c r="B245" s="13" t="s">
        <v>361</v>
      </c>
      <c r="C245" s="13" t="s">
        <v>363</v>
      </c>
      <c r="D245" s="14" t="n">
        <v>1</v>
      </c>
      <c r="E245" s="14" t="s">
        <v>20</v>
      </c>
      <c r="F245" s="14" t="n">
        <v>100</v>
      </c>
      <c r="G245" s="13" t="s">
        <v>311</v>
      </c>
      <c r="H245" s="15" t="n">
        <v>41.19</v>
      </c>
      <c r="I245" s="15" t="n">
        <f aca="false">H245*F245</f>
        <v>4119</v>
      </c>
    </row>
    <row r="246" customFormat="false" ht="28.35" hidden="false" customHeight="true" outlineLevel="0" collapsed="false">
      <c r="A246" s="12" t="n">
        <v>237</v>
      </c>
      <c r="B246" s="13" t="s">
        <v>327</v>
      </c>
      <c r="C246" s="13" t="s">
        <v>364</v>
      </c>
      <c r="D246" s="14" t="n">
        <v>1</v>
      </c>
      <c r="E246" s="14" t="s">
        <v>20</v>
      </c>
      <c r="F246" s="14" t="n">
        <v>100</v>
      </c>
      <c r="G246" s="13" t="s">
        <v>311</v>
      </c>
      <c r="H246" s="15" t="n">
        <v>59.18</v>
      </c>
      <c r="I246" s="15" t="n">
        <f aca="false">H246*F246</f>
        <v>5918</v>
      </c>
    </row>
    <row r="247" customFormat="false" ht="28.35" hidden="false" customHeight="true" outlineLevel="0" collapsed="false">
      <c r="A247" s="12" t="n">
        <v>238</v>
      </c>
      <c r="B247" s="13" t="s">
        <v>321</v>
      </c>
      <c r="C247" s="13" t="s">
        <v>365</v>
      </c>
      <c r="D247" s="14" t="n">
        <v>1</v>
      </c>
      <c r="E247" s="14" t="s">
        <v>20</v>
      </c>
      <c r="F247" s="14" t="n">
        <v>100</v>
      </c>
      <c r="G247" s="13" t="s">
        <v>311</v>
      </c>
      <c r="H247" s="15" t="n">
        <v>39.05</v>
      </c>
      <c r="I247" s="15" t="n">
        <f aca="false">H247*F247</f>
        <v>3905</v>
      </c>
    </row>
    <row r="248" customFormat="false" ht="28.35" hidden="false" customHeight="true" outlineLevel="0" collapsed="false">
      <c r="A248" s="12" t="n">
        <v>239</v>
      </c>
      <c r="B248" s="13" t="s">
        <v>327</v>
      </c>
      <c r="C248" s="13" t="s">
        <v>366</v>
      </c>
      <c r="D248" s="14" t="n">
        <v>4</v>
      </c>
      <c r="E248" s="14" t="s">
        <v>16</v>
      </c>
      <c r="F248" s="14" t="n">
        <v>100</v>
      </c>
      <c r="G248" s="13" t="s">
        <v>311</v>
      </c>
      <c r="H248" s="15" t="n">
        <v>66.05</v>
      </c>
      <c r="I248" s="15" t="n">
        <f aca="false">H248*F248</f>
        <v>6605</v>
      </c>
    </row>
    <row r="249" customFormat="false" ht="28.35" hidden="false" customHeight="true" outlineLevel="0" collapsed="false">
      <c r="A249" s="12" t="n">
        <v>240</v>
      </c>
      <c r="B249" s="13" t="s">
        <v>367</v>
      </c>
      <c r="C249" s="13" t="s">
        <v>368</v>
      </c>
      <c r="D249" s="14" t="n">
        <v>1</v>
      </c>
      <c r="E249" s="14" t="s">
        <v>20</v>
      </c>
      <c r="F249" s="14" t="n">
        <v>100</v>
      </c>
      <c r="G249" s="13" t="s">
        <v>311</v>
      </c>
      <c r="H249" s="15" t="n">
        <v>42.24</v>
      </c>
      <c r="I249" s="15" t="n">
        <f aca="false">H249*F249</f>
        <v>4224</v>
      </c>
    </row>
    <row r="250" customFormat="false" ht="28.35" hidden="false" customHeight="true" outlineLevel="0" collapsed="false">
      <c r="A250" s="12" t="n">
        <v>241</v>
      </c>
      <c r="B250" s="13" t="s">
        <v>367</v>
      </c>
      <c r="C250" s="13" t="s">
        <v>369</v>
      </c>
      <c r="D250" s="14" t="n">
        <v>1</v>
      </c>
      <c r="E250" s="14" t="s">
        <v>20</v>
      </c>
      <c r="F250" s="14" t="n">
        <v>100</v>
      </c>
      <c r="G250" s="13" t="s">
        <v>311</v>
      </c>
      <c r="H250" s="15" t="n">
        <v>42.94</v>
      </c>
      <c r="I250" s="15" t="n">
        <f aca="false">H250*F250</f>
        <v>4294</v>
      </c>
    </row>
    <row r="251" customFormat="false" ht="28.35" hidden="false" customHeight="true" outlineLevel="0" collapsed="false">
      <c r="A251" s="12" t="n">
        <v>242</v>
      </c>
      <c r="B251" s="13" t="s">
        <v>367</v>
      </c>
      <c r="C251" s="13" t="s">
        <v>370</v>
      </c>
      <c r="D251" s="14" t="n">
        <v>1</v>
      </c>
      <c r="E251" s="14" t="s">
        <v>20</v>
      </c>
      <c r="F251" s="14" t="n">
        <v>100</v>
      </c>
      <c r="G251" s="13" t="s">
        <v>311</v>
      </c>
      <c r="H251" s="15" t="n">
        <v>42.8</v>
      </c>
      <c r="I251" s="15" t="n">
        <f aca="false">H251*F251</f>
        <v>4280</v>
      </c>
    </row>
    <row r="252" customFormat="false" ht="28.35" hidden="false" customHeight="true" outlineLevel="0" collapsed="false">
      <c r="A252" s="12" t="n">
        <v>243</v>
      </c>
      <c r="B252" s="13" t="s">
        <v>371</v>
      </c>
      <c r="C252" s="13" t="s">
        <v>372</v>
      </c>
      <c r="D252" s="14" t="n">
        <v>1</v>
      </c>
      <c r="E252" s="14" t="s">
        <v>20</v>
      </c>
      <c r="F252" s="14" t="n">
        <v>100</v>
      </c>
      <c r="G252" s="13" t="s">
        <v>311</v>
      </c>
      <c r="H252" s="15" t="n">
        <v>25.44</v>
      </c>
      <c r="I252" s="15" t="n">
        <f aca="false">H252*F252</f>
        <v>2544</v>
      </c>
    </row>
    <row r="253" customFormat="false" ht="28.35" hidden="false" customHeight="true" outlineLevel="0" collapsed="false">
      <c r="A253" s="12" t="n">
        <v>244</v>
      </c>
      <c r="B253" s="13" t="s">
        <v>371</v>
      </c>
      <c r="C253" s="13" t="s">
        <v>373</v>
      </c>
      <c r="D253" s="14" t="n">
        <v>1</v>
      </c>
      <c r="E253" s="14" t="s">
        <v>20</v>
      </c>
      <c r="F253" s="14" t="n">
        <v>100</v>
      </c>
      <c r="G253" s="13" t="s">
        <v>311</v>
      </c>
      <c r="H253" s="15" t="n">
        <v>25.87</v>
      </c>
      <c r="I253" s="15" t="n">
        <f aca="false">H253*F253</f>
        <v>2587</v>
      </c>
    </row>
    <row r="254" customFormat="false" ht="28.35" hidden="false" customHeight="true" outlineLevel="0" collapsed="false">
      <c r="A254" s="12" t="n">
        <v>245</v>
      </c>
      <c r="B254" s="13" t="s">
        <v>374</v>
      </c>
      <c r="C254" s="13" t="s">
        <v>375</v>
      </c>
      <c r="D254" s="14" t="n">
        <v>1</v>
      </c>
      <c r="E254" s="14" t="s">
        <v>20</v>
      </c>
      <c r="F254" s="14" t="n">
        <v>100</v>
      </c>
      <c r="G254" s="13" t="s">
        <v>311</v>
      </c>
      <c r="H254" s="15" t="n">
        <v>42.49</v>
      </c>
      <c r="I254" s="15" t="n">
        <f aca="false">H254*F254</f>
        <v>4249</v>
      </c>
    </row>
    <row r="255" customFormat="false" ht="28.35" hidden="false" customHeight="true" outlineLevel="0" collapsed="false">
      <c r="A255" s="12" t="n">
        <v>246</v>
      </c>
      <c r="B255" s="13" t="s">
        <v>376</v>
      </c>
      <c r="C255" s="13" t="s">
        <v>377</v>
      </c>
      <c r="D255" s="14" t="n">
        <v>4</v>
      </c>
      <c r="E255" s="14" t="s">
        <v>16</v>
      </c>
      <c r="F255" s="14" t="n">
        <v>100</v>
      </c>
      <c r="G255" s="13" t="s">
        <v>311</v>
      </c>
      <c r="H255" s="15" t="n">
        <v>89.79</v>
      </c>
      <c r="I255" s="15" t="n">
        <f aca="false">H255*F255</f>
        <v>8979</v>
      </c>
    </row>
    <row r="256" customFormat="false" ht="28.35" hidden="false" customHeight="true" outlineLevel="0" collapsed="false">
      <c r="A256" s="12" t="n">
        <v>247</v>
      </c>
      <c r="B256" s="13" t="s">
        <v>334</v>
      </c>
      <c r="C256" s="13" t="s">
        <v>378</v>
      </c>
      <c r="D256" s="14" t="n">
        <v>1</v>
      </c>
      <c r="E256" s="14" t="s">
        <v>20</v>
      </c>
      <c r="F256" s="14" t="n">
        <v>100</v>
      </c>
      <c r="G256" s="13" t="s">
        <v>311</v>
      </c>
      <c r="H256" s="15" t="n">
        <v>41.13</v>
      </c>
      <c r="I256" s="15" t="n">
        <f aca="false">H256*F256</f>
        <v>4113</v>
      </c>
    </row>
    <row r="257" customFormat="false" ht="28.35" hidden="false" customHeight="true" outlineLevel="0" collapsed="false">
      <c r="A257" s="12" t="n">
        <v>248</v>
      </c>
      <c r="B257" s="13" t="s">
        <v>379</v>
      </c>
      <c r="C257" s="13" t="s">
        <v>380</v>
      </c>
      <c r="D257" s="14" t="n">
        <v>1</v>
      </c>
      <c r="E257" s="14" t="s">
        <v>20</v>
      </c>
      <c r="F257" s="14" t="n">
        <v>100</v>
      </c>
      <c r="G257" s="13" t="s">
        <v>311</v>
      </c>
      <c r="H257" s="15" t="n">
        <v>37.19</v>
      </c>
      <c r="I257" s="15" t="n">
        <f aca="false">H257*F257</f>
        <v>3719</v>
      </c>
    </row>
    <row r="258" customFormat="false" ht="28.35" hidden="false" customHeight="true" outlineLevel="0" collapsed="false">
      <c r="A258" s="12" t="n">
        <v>249</v>
      </c>
      <c r="B258" s="13" t="s">
        <v>381</v>
      </c>
      <c r="C258" s="13" t="s">
        <v>382</v>
      </c>
      <c r="D258" s="14" t="n">
        <v>1</v>
      </c>
      <c r="E258" s="14" t="s">
        <v>20</v>
      </c>
      <c r="F258" s="14" t="n">
        <v>100</v>
      </c>
      <c r="G258" s="13" t="s">
        <v>311</v>
      </c>
      <c r="H258" s="15" t="n">
        <v>36.73</v>
      </c>
      <c r="I258" s="15" t="n">
        <f aca="false">H258*F258</f>
        <v>3673</v>
      </c>
    </row>
    <row r="259" customFormat="false" ht="28.35" hidden="false" customHeight="true" outlineLevel="0" collapsed="false">
      <c r="A259" s="12" t="n">
        <v>250</v>
      </c>
      <c r="B259" s="13" t="s">
        <v>381</v>
      </c>
      <c r="C259" s="13" t="s">
        <v>383</v>
      </c>
      <c r="D259" s="14" t="n">
        <v>1</v>
      </c>
      <c r="E259" s="14" t="s">
        <v>20</v>
      </c>
      <c r="F259" s="14" t="n">
        <v>100</v>
      </c>
      <c r="G259" s="13" t="s">
        <v>311</v>
      </c>
      <c r="H259" s="15" t="n">
        <v>37.34</v>
      </c>
      <c r="I259" s="15" t="n">
        <f aca="false">H259*F259</f>
        <v>3734</v>
      </c>
    </row>
    <row r="260" customFormat="false" ht="28.35" hidden="false" customHeight="true" outlineLevel="0" collapsed="false">
      <c r="A260" s="12" t="n">
        <v>251</v>
      </c>
      <c r="B260" s="13" t="s">
        <v>312</v>
      </c>
      <c r="C260" s="13" t="s">
        <v>384</v>
      </c>
      <c r="D260" s="14" t="n">
        <v>1</v>
      </c>
      <c r="E260" s="14" t="s">
        <v>20</v>
      </c>
      <c r="F260" s="14" t="n">
        <v>100</v>
      </c>
      <c r="G260" s="13" t="s">
        <v>311</v>
      </c>
      <c r="H260" s="15" t="n">
        <v>41.91</v>
      </c>
      <c r="I260" s="15" t="n">
        <f aca="false">H260*F260</f>
        <v>4191</v>
      </c>
    </row>
    <row r="261" customFormat="false" ht="28.35" hidden="false" customHeight="true" outlineLevel="0" collapsed="false">
      <c r="A261" s="12" t="n">
        <v>252</v>
      </c>
      <c r="B261" s="13" t="s">
        <v>312</v>
      </c>
      <c r="C261" s="13" t="s">
        <v>385</v>
      </c>
      <c r="D261" s="14" t="n">
        <v>1</v>
      </c>
      <c r="E261" s="14" t="s">
        <v>20</v>
      </c>
      <c r="F261" s="14" t="n">
        <v>100</v>
      </c>
      <c r="G261" s="13" t="s">
        <v>311</v>
      </c>
      <c r="H261" s="15" t="n">
        <v>41.36</v>
      </c>
      <c r="I261" s="15" t="n">
        <f aca="false">H261*F261</f>
        <v>4136</v>
      </c>
    </row>
    <row r="262" customFormat="false" ht="28.35" hidden="false" customHeight="true" outlineLevel="0" collapsed="false">
      <c r="A262" s="12" t="n">
        <v>253</v>
      </c>
      <c r="B262" s="13" t="s">
        <v>309</v>
      </c>
      <c r="C262" s="13" t="s">
        <v>386</v>
      </c>
      <c r="D262" s="14" t="n">
        <v>1</v>
      </c>
      <c r="E262" s="14" t="s">
        <v>20</v>
      </c>
      <c r="F262" s="14" t="n">
        <v>100</v>
      </c>
      <c r="G262" s="13" t="s">
        <v>311</v>
      </c>
      <c r="H262" s="15" t="n">
        <v>39.25</v>
      </c>
      <c r="I262" s="15" t="n">
        <f aca="false">H262*F262</f>
        <v>3925</v>
      </c>
    </row>
    <row r="263" customFormat="false" ht="28.35" hidden="false" customHeight="true" outlineLevel="0" collapsed="false">
      <c r="A263" s="12" t="n">
        <v>254</v>
      </c>
      <c r="B263" s="13" t="s">
        <v>329</v>
      </c>
      <c r="C263" s="13" t="s">
        <v>387</v>
      </c>
      <c r="D263" s="14" t="n">
        <v>1</v>
      </c>
      <c r="E263" s="14" t="s">
        <v>20</v>
      </c>
      <c r="F263" s="14" t="n">
        <v>100</v>
      </c>
      <c r="G263" s="13" t="s">
        <v>311</v>
      </c>
      <c r="H263" s="15" t="n">
        <v>27.85</v>
      </c>
      <c r="I263" s="15" t="n">
        <f aca="false">H263*F263</f>
        <v>2785</v>
      </c>
    </row>
    <row r="264" customFormat="false" ht="28.35" hidden="false" customHeight="true" outlineLevel="0" collapsed="false">
      <c r="A264" s="12" t="s">
        <v>388</v>
      </c>
      <c r="B264" s="12"/>
      <c r="C264" s="12"/>
      <c r="D264" s="12"/>
      <c r="E264" s="12"/>
      <c r="F264" s="12"/>
      <c r="G264" s="12"/>
      <c r="H264" s="12"/>
      <c r="I264" s="15" t="n">
        <f aca="false">SUM(I10:I263)</f>
        <v>1183999</v>
      </c>
    </row>
    <row r="265" customFormat="false" ht="28.35" hidden="false" customHeight="true" outlineLevel="0" collapsed="false">
      <c r="A265" s="17" t="s">
        <v>389</v>
      </c>
      <c r="B265" s="17"/>
      <c r="C265" s="17"/>
      <c r="D265" s="17"/>
      <c r="E265" s="17"/>
      <c r="F265" s="17"/>
      <c r="G265" s="17"/>
      <c r="H265" s="17"/>
      <c r="I265" s="17"/>
    </row>
    <row r="266" customFormat="false" ht="28.35" hidden="false" customHeight="true" outlineLevel="0" collapsed="false">
      <c r="A266" s="18" t="s">
        <v>6</v>
      </c>
      <c r="B266" s="12" t="s">
        <v>7</v>
      </c>
      <c r="C266" s="12"/>
      <c r="D266" s="12" t="s">
        <v>8</v>
      </c>
      <c r="E266" s="12" t="s">
        <v>9</v>
      </c>
      <c r="F266" s="12" t="s">
        <v>10</v>
      </c>
      <c r="G266" s="12" t="s">
        <v>11</v>
      </c>
      <c r="H266" s="19" t="s">
        <v>12</v>
      </c>
      <c r="I266" s="19" t="s">
        <v>13</v>
      </c>
    </row>
    <row r="267" customFormat="false" ht="28.35" hidden="false" customHeight="true" outlineLevel="0" collapsed="false">
      <c r="A267" s="12" t="n">
        <v>255</v>
      </c>
      <c r="B267" s="13" t="s">
        <v>390</v>
      </c>
      <c r="C267" s="13" t="s">
        <v>391</v>
      </c>
      <c r="D267" s="14" t="n">
        <v>1</v>
      </c>
      <c r="E267" s="14" t="s">
        <v>20</v>
      </c>
      <c r="F267" s="14" t="n">
        <v>100</v>
      </c>
      <c r="G267" s="13" t="s">
        <v>17</v>
      </c>
      <c r="H267" s="20" t="n">
        <v>22.34</v>
      </c>
      <c r="I267" s="15" t="n">
        <f aca="false">H267*F267</f>
        <v>2234</v>
      </c>
    </row>
    <row r="268" customFormat="false" ht="28.35" hidden="false" customHeight="true" outlineLevel="0" collapsed="false">
      <c r="A268" s="12" t="n">
        <v>256</v>
      </c>
      <c r="B268" s="13" t="s">
        <v>392</v>
      </c>
      <c r="C268" s="13" t="s">
        <v>393</v>
      </c>
      <c r="D268" s="14" t="n">
        <v>1</v>
      </c>
      <c r="E268" s="14" t="s">
        <v>20</v>
      </c>
      <c r="F268" s="14" t="n">
        <v>100</v>
      </c>
      <c r="G268" s="13" t="s">
        <v>17</v>
      </c>
      <c r="H268" s="20" t="n">
        <v>21.57</v>
      </c>
      <c r="I268" s="15" t="n">
        <f aca="false">H268*F268</f>
        <v>2157</v>
      </c>
    </row>
    <row r="269" customFormat="false" ht="28.35" hidden="false" customHeight="true" outlineLevel="0" collapsed="false">
      <c r="A269" s="12" t="n">
        <v>257</v>
      </c>
      <c r="B269" s="13" t="s">
        <v>394</v>
      </c>
      <c r="C269" s="13" t="s">
        <v>395</v>
      </c>
      <c r="D269" s="14" t="n">
        <v>1</v>
      </c>
      <c r="E269" s="14" t="s">
        <v>20</v>
      </c>
      <c r="F269" s="14" t="n">
        <v>100</v>
      </c>
      <c r="G269" s="13" t="s">
        <v>17</v>
      </c>
      <c r="H269" s="20" t="n">
        <v>22.42</v>
      </c>
      <c r="I269" s="15" t="n">
        <f aca="false">H269*F269</f>
        <v>2242</v>
      </c>
    </row>
    <row r="270" customFormat="false" ht="28.35" hidden="false" customHeight="true" outlineLevel="0" collapsed="false">
      <c r="A270" s="12" t="n">
        <v>258</v>
      </c>
      <c r="B270" s="13" t="s">
        <v>394</v>
      </c>
      <c r="C270" s="13" t="s">
        <v>396</v>
      </c>
      <c r="D270" s="14" t="n">
        <v>1</v>
      </c>
      <c r="E270" s="14" t="s">
        <v>20</v>
      </c>
      <c r="F270" s="14" t="n">
        <v>100</v>
      </c>
      <c r="G270" s="13" t="s">
        <v>17</v>
      </c>
      <c r="H270" s="20" t="n">
        <v>22.34</v>
      </c>
      <c r="I270" s="15" t="n">
        <f aca="false">H270*F270</f>
        <v>2234</v>
      </c>
    </row>
    <row r="271" customFormat="false" ht="28.35" hidden="false" customHeight="true" outlineLevel="0" collapsed="false">
      <c r="A271" s="12" t="n">
        <v>259</v>
      </c>
      <c r="B271" s="13" t="s">
        <v>390</v>
      </c>
      <c r="C271" s="13" t="s">
        <v>397</v>
      </c>
      <c r="D271" s="14" t="n">
        <v>1</v>
      </c>
      <c r="E271" s="14" t="s">
        <v>20</v>
      </c>
      <c r="F271" s="14" t="n">
        <v>100</v>
      </c>
      <c r="G271" s="13" t="s">
        <v>17</v>
      </c>
      <c r="H271" s="20" t="n">
        <v>21.57</v>
      </c>
      <c r="I271" s="15" t="n">
        <f aca="false">H271*F271</f>
        <v>2157</v>
      </c>
    </row>
    <row r="272" customFormat="false" ht="28.35" hidden="false" customHeight="true" outlineLevel="0" collapsed="false">
      <c r="A272" s="12" t="n">
        <v>260</v>
      </c>
      <c r="B272" s="13" t="s">
        <v>394</v>
      </c>
      <c r="C272" s="13" t="s">
        <v>398</v>
      </c>
      <c r="D272" s="14" t="n">
        <v>1</v>
      </c>
      <c r="E272" s="14" t="s">
        <v>20</v>
      </c>
      <c r="F272" s="14" t="n">
        <v>100</v>
      </c>
      <c r="G272" s="13" t="s">
        <v>17</v>
      </c>
      <c r="H272" s="20" t="n">
        <v>22.42</v>
      </c>
      <c r="I272" s="15" t="n">
        <f aca="false">H272*F272</f>
        <v>2242</v>
      </c>
    </row>
    <row r="273" customFormat="false" ht="28.35" hidden="false" customHeight="true" outlineLevel="0" collapsed="false">
      <c r="A273" s="12" t="n">
        <v>261</v>
      </c>
      <c r="B273" s="13" t="s">
        <v>394</v>
      </c>
      <c r="C273" s="13" t="s">
        <v>399</v>
      </c>
      <c r="D273" s="14" t="n">
        <v>1</v>
      </c>
      <c r="E273" s="14" t="s">
        <v>20</v>
      </c>
      <c r="F273" s="14" t="n">
        <v>100</v>
      </c>
      <c r="G273" s="13" t="s">
        <v>17</v>
      </c>
      <c r="H273" s="20" t="n">
        <v>23.04</v>
      </c>
      <c r="I273" s="15" t="n">
        <f aca="false">H273*F273</f>
        <v>2304</v>
      </c>
    </row>
    <row r="274" customFormat="false" ht="28.35" hidden="false" customHeight="true" outlineLevel="0" collapsed="false">
      <c r="A274" s="12" t="n">
        <v>262</v>
      </c>
      <c r="B274" s="13" t="s">
        <v>394</v>
      </c>
      <c r="C274" s="13" t="s">
        <v>400</v>
      </c>
      <c r="D274" s="14" t="n">
        <v>1</v>
      </c>
      <c r="E274" s="14" t="s">
        <v>20</v>
      </c>
      <c r="F274" s="14" t="n">
        <v>100</v>
      </c>
      <c r="G274" s="13" t="s">
        <v>17</v>
      </c>
      <c r="H274" s="20" t="n">
        <v>21.57</v>
      </c>
      <c r="I274" s="15" t="n">
        <f aca="false">H274*F274</f>
        <v>2157</v>
      </c>
    </row>
    <row r="275" customFormat="false" ht="28.35" hidden="false" customHeight="true" outlineLevel="0" collapsed="false">
      <c r="A275" s="12" t="n">
        <v>263</v>
      </c>
      <c r="B275" s="13" t="s">
        <v>394</v>
      </c>
      <c r="C275" s="13" t="s">
        <v>401</v>
      </c>
      <c r="D275" s="14" t="n">
        <v>1</v>
      </c>
      <c r="E275" s="14" t="s">
        <v>20</v>
      </c>
      <c r="F275" s="14" t="n">
        <v>100</v>
      </c>
      <c r="G275" s="13" t="s">
        <v>17</v>
      </c>
      <c r="H275" s="20" t="n">
        <v>22.42</v>
      </c>
      <c r="I275" s="15" t="n">
        <f aca="false">H275*F275</f>
        <v>2242</v>
      </c>
    </row>
    <row r="276" customFormat="false" ht="28.35" hidden="false" customHeight="true" outlineLevel="0" collapsed="false">
      <c r="A276" s="12" t="n">
        <v>264</v>
      </c>
      <c r="B276" s="13" t="s">
        <v>402</v>
      </c>
      <c r="C276" s="13" t="s">
        <v>403</v>
      </c>
      <c r="D276" s="14" t="n">
        <v>6</v>
      </c>
      <c r="E276" s="14" t="s">
        <v>16</v>
      </c>
      <c r="F276" s="14" t="n">
        <v>100</v>
      </c>
      <c r="G276" s="13" t="s">
        <v>404</v>
      </c>
      <c r="H276" s="20" t="n">
        <v>157.23</v>
      </c>
      <c r="I276" s="15" t="n">
        <f aca="false">H276*F276</f>
        <v>15723</v>
      </c>
    </row>
    <row r="277" customFormat="false" ht="28.35" hidden="false" customHeight="true" outlineLevel="0" collapsed="false">
      <c r="A277" s="12" t="n">
        <v>265</v>
      </c>
      <c r="B277" s="13" t="s">
        <v>405</v>
      </c>
      <c r="C277" s="13" t="s">
        <v>406</v>
      </c>
      <c r="D277" s="14" t="n">
        <v>8</v>
      </c>
      <c r="E277" s="14" t="s">
        <v>16</v>
      </c>
      <c r="F277" s="14" t="n">
        <v>100</v>
      </c>
      <c r="G277" s="13" t="s">
        <v>25</v>
      </c>
      <c r="H277" s="20" t="n">
        <v>94.72</v>
      </c>
      <c r="I277" s="15" t="n">
        <f aca="false">H277*F277</f>
        <v>9472</v>
      </c>
    </row>
    <row r="278" customFormat="false" ht="28.35" hidden="false" customHeight="true" outlineLevel="0" collapsed="false">
      <c r="A278" s="12" t="n">
        <v>266</v>
      </c>
      <c r="B278" s="13" t="s">
        <v>407</v>
      </c>
      <c r="C278" s="13" t="s">
        <v>408</v>
      </c>
      <c r="D278" s="14" t="n">
        <v>1</v>
      </c>
      <c r="E278" s="14" t="s">
        <v>20</v>
      </c>
      <c r="F278" s="14" t="n">
        <v>100</v>
      </c>
      <c r="G278" s="13" t="s">
        <v>25</v>
      </c>
      <c r="H278" s="20" t="n">
        <v>41.72</v>
      </c>
      <c r="I278" s="15" t="n">
        <f aca="false">H278*F278</f>
        <v>4172</v>
      </c>
    </row>
    <row r="279" customFormat="false" ht="28.35" hidden="false" customHeight="true" outlineLevel="0" collapsed="false">
      <c r="A279" s="12" t="n">
        <v>267</v>
      </c>
      <c r="B279" s="13" t="s">
        <v>407</v>
      </c>
      <c r="C279" s="13" t="s">
        <v>409</v>
      </c>
      <c r="D279" s="14" t="n">
        <v>1</v>
      </c>
      <c r="E279" s="14" t="s">
        <v>20</v>
      </c>
      <c r="F279" s="14" t="n">
        <v>100</v>
      </c>
      <c r="G279" s="13" t="s">
        <v>25</v>
      </c>
      <c r="H279" s="20" t="n">
        <v>42.97</v>
      </c>
      <c r="I279" s="15" t="n">
        <f aca="false">H279*F279</f>
        <v>4297</v>
      </c>
    </row>
    <row r="280" customFormat="false" ht="28.35" hidden="false" customHeight="true" outlineLevel="0" collapsed="false">
      <c r="A280" s="12" t="n">
        <v>268</v>
      </c>
      <c r="B280" s="13" t="s">
        <v>407</v>
      </c>
      <c r="C280" s="13" t="s">
        <v>410</v>
      </c>
      <c r="D280" s="14" t="n">
        <v>1</v>
      </c>
      <c r="E280" s="14" t="s">
        <v>20</v>
      </c>
      <c r="F280" s="14" t="n">
        <v>100</v>
      </c>
      <c r="G280" s="13" t="s">
        <v>25</v>
      </c>
      <c r="H280" s="20" t="n">
        <v>41.44</v>
      </c>
      <c r="I280" s="15" t="n">
        <f aca="false">H280*F280</f>
        <v>4144</v>
      </c>
    </row>
    <row r="281" customFormat="false" ht="28.35" hidden="false" customHeight="true" outlineLevel="0" collapsed="false">
      <c r="A281" s="12" t="n">
        <v>269</v>
      </c>
      <c r="B281" s="13" t="s">
        <v>411</v>
      </c>
      <c r="C281" s="13" t="s">
        <v>412</v>
      </c>
      <c r="D281" s="14" t="n">
        <v>1</v>
      </c>
      <c r="E281" s="14" t="s">
        <v>20</v>
      </c>
      <c r="F281" s="14" t="n">
        <v>100</v>
      </c>
      <c r="G281" s="13" t="s">
        <v>413</v>
      </c>
      <c r="H281" s="20" t="n">
        <v>40.87</v>
      </c>
      <c r="I281" s="15" t="n">
        <f aca="false">H281*F281</f>
        <v>4087</v>
      </c>
    </row>
    <row r="282" customFormat="false" ht="28.35" hidden="false" customHeight="true" outlineLevel="0" collapsed="false">
      <c r="A282" s="12" t="n">
        <v>270</v>
      </c>
      <c r="B282" s="13" t="s">
        <v>414</v>
      </c>
      <c r="C282" s="13" t="s">
        <v>415</v>
      </c>
      <c r="D282" s="14" t="n">
        <v>1</v>
      </c>
      <c r="E282" s="14" t="s">
        <v>20</v>
      </c>
      <c r="F282" s="14" t="n">
        <v>100</v>
      </c>
      <c r="G282" s="13" t="s">
        <v>413</v>
      </c>
      <c r="H282" s="20" t="n">
        <v>41.58</v>
      </c>
      <c r="I282" s="15" t="n">
        <f aca="false">H282*F282</f>
        <v>4158</v>
      </c>
    </row>
    <row r="283" customFormat="false" ht="28.35" hidden="false" customHeight="true" outlineLevel="0" collapsed="false">
      <c r="A283" s="12" t="n">
        <v>271</v>
      </c>
      <c r="B283" s="13" t="s">
        <v>416</v>
      </c>
      <c r="C283" s="13" t="s">
        <v>417</v>
      </c>
      <c r="D283" s="14" t="n">
        <v>1</v>
      </c>
      <c r="E283" s="14" t="s">
        <v>20</v>
      </c>
      <c r="F283" s="14" t="n">
        <v>100</v>
      </c>
      <c r="G283" s="13" t="s">
        <v>413</v>
      </c>
      <c r="H283" s="20" t="n">
        <v>39.42</v>
      </c>
      <c r="I283" s="15" t="n">
        <f aca="false">H283*F283</f>
        <v>3942</v>
      </c>
    </row>
    <row r="284" customFormat="false" ht="28.35" hidden="false" customHeight="true" outlineLevel="0" collapsed="false">
      <c r="A284" s="12" t="n">
        <v>272</v>
      </c>
      <c r="B284" s="13" t="s">
        <v>418</v>
      </c>
      <c r="C284" s="13" t="s">
        <v>419</v>
      </c>
      <c r="D284" s="14" t="n">
        <v>1</v>
      </c>
      <c r="E284" s="14" t="s">
        <v>20</v>
      </c>
      <c r="F284" s="14" t="n">
        <v>100</v>
      </c>
      <c r="G284" s="13" t="s">
        <v>413</v>
      </c>
      <c r="H284" s="20" t="n">
        <v>40.68</v>
      </c>
      <c r="I284" s="15" t="n">
        <f aca="false">H284*F284</f>
        <v>4068</v>
      </c>
    </row>
    <row r="285" customFormat="false" ht="28.35" hidden="false" customHeight="true" outlineLevel="0" collapsed="false">
      <c r="A285" s="12" t="n">
        <v>273</v>
      </c>
      <c r="B285" s="13" t="s">
        <v>420</v>
      </c>
      <c r="C285" s="13" t="s">
        <v>421</v>
      </c>
      <c r="D285" s="14" t="n">
        <v>1</v>
      </c>
      <c r="E285" s="14" t="s">
        <v>20</v>
      </c>
      <c r="F285" s="14" t="n">
        <v>100</v>
      </c>
      <c r="G285" s="13" t="s">
        <v>413</v>
      </c>
      <c r="H285" s="20" t="n">
        <v>33.67</v>
      </c>
      <c r="I285" s="15" t="n">
        <f aca="false">H285*F285</f>
        <v>3367</v>
      </c>
    </row>
    <row r="286" customFormat="false" ht="28.35" hidden="false" customHeight="true" outlineLevel="0" collapsed="false">
      <c r="A286" s="12" t="n">
        <v>274</v>
      </c>
      <c r="B286" s="13" t="s">
        <v>422</v>
      </c>
      <c r="C286" s="13" t="s">
        <v>423</v>
      </c>
      <c r="D286" s="14" t="n">
        <v>1</v>
      </c>
      <c r="E286" s="14" t="s">
        <v>20</v>
      </c>
      <c r="F286" s="14" t="n">
        <v>100</v>
      </c>
      <c r="G286" s="13" t="s">
        <v>413</v>
      </c>
      <c r="H286" s="20" t="n">
        <v>34.52</v>
      </c>
      <c r="I286" s="15" t="n">
        <f aca="false">H286*F286</f>
        <v>3452</v>
      </c>
    </row>
    <row r="287" customFormat="false" ht="28.35" hidden="false" customHeight="true" outlineLevel="0" collapsed="false">
      <c r="A287" s="12" t="n">
        <v>275</v>
      </c>
      <c r="B287" s="13" t="s">
        <v>424</v>
      </c>
      <c r="C287" s="13" t="s">
        <v>425</v>
      </c>
      <c r="D287" s="14" t="n">
        <v>1</v>
      </c>
      <c r="E287" s="14" t="s">
        <v>20</v>
      </c>
      <c r="F287" s="14" t="n">
        <v>100</v>
      </c>
      <c r="G287" s="13" t="s">
        <v>413</v>
      </c>
      <c r="H287" s="20" t="n">
        <v>39.65</v>
      </c>
      <c r="I287" s="15" t="n">
        <f aca="false">H287*F287</f>
        <v>3965</v>
      </c>
    </row>
    <row r="288" customFormat="false" ht="28.35" hidden="false" customHeight="true" outlineLevel="0" collapsed="false">
      <c r="A288" s="12" t="n">
        <v>276</v>
      </c>
      <c r="B288" s="13" t="s">
        <v>420</v>
      </c>
      <c r="C288" s="13" t="s">
        <v>426</v>
      </c>
      <c r="D288" s="14" t="n">
        <v>1</v>
      </c>
      <c r="E288" s="14" t="s">
        <v>20</v>
      </c>
      <c r="F288" s="14" t="n">
        <v>100</v>
      </c>
      <c r="G288" s="13" t="s">
        <v>413</v>
      </c>
      <c r="H288" s="20" t="n">
        <v>39.52</v>
      </c>
      <c r="I288" s="15" t="n">
        <f aca="false">H288*F288</f>
        <v>3952</v>
      </c>
    </row>
    <row r="289" customFormat="false" ht="28.35" hidden="false" customHeight="true" outlineLevel="0" collapsed="false">
      <c r="A289" s="12" t="n">
        <v>277</v>
      </c>
      <c r="B289" s="13" t="s">
        <v>427</v>
      </c>
      <c r="C289" s="13" t="s">
        <v>428</v>
      </c>
      <c r="D289" s="14" t="n">
        <v>1</v>
      </c>
      <c r="E289" s="14" t="s">
        <v>20</v>
      </c>
      <c r="F289" s="14" t="n">
        <v>100</v>
      </c>
      <c r="G289" s="13" t="s">
        <v>413</v>
      </c>
      <c r="H289" s="20" t="n">
        <v>46.44</v>
      </c>
      <c r="I289" s="15" t="n">
        <f aca="false">H289*F289</f>
        <v>4644</v>
      </c>
    </row>
    <row r="290" customFormat="false" ht="28.35" hidden="false" customHeight="true" outlineLevel="0" collapsed="false">
      <c r="A290" s="12" t="n">
        <v>278</v>
      </c>
      <c r="B290" s="13" t="s">
        <v>420</v>
      </c>
      <c r="C290" s="13" t="s">
        <v>429</v>
      </c>
      <c r="D290" s="14" t="n">
        <v>1</v>
      </c>
      <c r="E290" s="14" t="s">
        <v>20</v>
      </c>
      <c r="F290" s="14" t="n">
        <v>100</v>
      </c>
      <c r="G290" s="13" t="s">
        <v>413</v>
      </c>
      <c r="H290" s="20" t="n">
        <v>37.58</v>
      </c>
      <c r="I290" s="15" t="n">
        <f aca="false">H290*F290</f>
        <v>3758</v>
      </c>
    </row>
    <row r="291" customFormat="false" ht="28.35" hidden="false" customHeight="true" outlineLevel="0" collapsed="false">
      <c r="A291" s="12" t="n">
        <v>279</v>
      </c>
      <c r="B291" s="13" t="s">
        <v>430</v>
      </c>
      <c r="C291" s="13" t="s">
        <v>431</v>
      </c>
      <c r="D291" s="14" t="n">
        <v>1</v>
      </c>
      <c r="E291" s="14" t="s">
        <v>20</v>
      </c>
      <c r="F291" s="14" t="n">
        <v>100</v>
      </c>
      <c r="G291" s="13" t="s">
        <v>432</v>
      </c>
      <c r="H291" s="20" t="n">
        <v>32.58</v>
      </c>
      <c r="I291" s="15" t="n">
        <f aca="false">H291*F291</f>
        <v>3258</v>
      </c>
    </row>
    <row r="292" customFormat="false" ht="28.35" hidden="false" customHeight="true" outlineLevel="0" collapsed="false">
      <c r="A292" s="12" t="n">
        <v>280</v>
      </c>
      <c r="B292" s="13" t="s">
        <v>432</v>
      </c>
      <c r="C292" s="13" t="s">
        <v>433</v>
      </c>
      <c r="D292" s="14" t="n">
        <v>1</v>
      </c>
      <c r="E292" s="14" t="s">
        <v>20</v>
      </c>
      <c r="F292" s="14" t="n">
        <v>100</v>
      </c>
      <c r="G292" s="13" t="s">
        <v>432</v>
      </c>
      <c r="H292" s="20" t="n">
        <v>26.44</v>
      </c>
      <c r="I292" s="15" t="n">
        <f aca="false">H292*F292</f>
        <v>2644</v>
      </c>
    </row>
    <row r="293" customFormat="false" ht="28.35" hidden="false" customHeight="true" outlineLevel="0" collapsed="false">
      <c r="A293" s="12" t="n">
        <v>281</v>
      </c>
      <c r="B293" s="13" t="s">
        <v>434</v>
      </c>
      <c r="C293" s="13" t="s">
        <v>435</v>
      </c>
      <c r="D293" s="14" t="n">
        <v>1</v>
      </c>
      <c r="E293" s="14" t="s">
        <v>20</v>
      </c>
      <c r="F293" s="14" t="n">
        <v>100</v>
      </c>
      <c r="G293" s="13" t="s">
        <v>42</v>
      </c>
      <c r="H293" s="20" t="n">
        <v>45.58</v>
      </c>
      <c r="I293" s="15" t="n">
        <f aca="false">H293*F293</f>
        <v>4558</v>
      </c>
    </row>
    <row r="294" customFormat="false" ht="28.35" hidden="false" customHeight="true" outlineLevel="0" collapsed="false">
      <c r="A294" s="12" t="n">
        <v>282</v>
      </c>
      <c r="B294" s="13" t="s">
        <v>42</v>
      </c>
      <c r="C294" s="13" t="s">
        <v>436</v>
      </c>
      <c r="D294" s="14" t="n">
        <v>1</v>
      </c>
      <c r="E294" s="14" t="s">
        <v>20</v>
      </c>
      <c r="F294" s="14" t="n">
        <v>100</v>
      </c>
      <c r="G294" s="13" t="s">
        <v>42</v>
      </c>
      <c r="H294" s="20" t="n">
        <v>20.48</v>
      </c>
      <c r="I294" s="15" t="n">
        <f aca="false">H294*F294</f>
        <v>2048</v>
      </c>
    </row>
    <row r="295" customFormat="false" ht="28.35" hidden="false" customHeight="true" outlineLevel="0" collapsed="false">
      <c r="A295" s="12" t="n">
        <v>283</v>
      </c>
      <c r="B295" s="13" t="s">
        <v>437</v>
      </c>
      <c r="C295" s="13" t="s">
        <v>438</v>
      </c>
      <c r="D295" s="14" t="n">
        <v>1</v>
      </c>
      <c r="E295" s="14" t="s">
        <v>20</v>
      </c>
      <c r="F295" s="14" t="n">
        <v>100</v>
      </c>
      <c r="G295" s="13" t="s">
        <v>42</v>
      </c>
      <c r="H295" s="20" t="n">
        <v>19.39</v>
      </c>
      <c r="I295" s="15" t="n">
        <f aca="false">H295*F295</f>
        <v>1939</v>
      </c>
    </row>
    <row r="296" customFormat="false" ht="28.35" hidden="false" customHeight="true" outlineLevel="0" collapsed="false">
      <c r="A296" s="12" t="n">
        <v>284</v>
      </c>
      <c r="B296" s="13" t="s">
        <v>439</v>
      </c>
      <c r="C296" s="13" t="s">
        <v>440</v>
      </c>
      <c r="D296" s="14" t="n">
        <v>1</v>
      </c>
      <c r="E296" s="14" t="s">
        <v>20</v>
      </c>
      <c r="F296" s="14" t="n">
        <v>100</v>
      </c>
      <c r="G296" s="13" t="s">
        <v>42</v>
      </c>
      <c r="H296" s="20" t="n">
        <v>30.45</v>
      </c>
      <c r="I296" s="15" t="n">
        <f aca="false">H296*F296</f>
        <v>3045</v>
      </c>
    </row>
    <row r="297" customFormat="false" ht="28.35" hidden="false" customHeight="true" outlineLevel="0" collapsed="false">
      <c r="A297" s="12" t="n">
        <v>285</v>
      </c>
      <c r="B297" s="13" t="s">
        <v>42</v>
      </c>
      <c r="C297" s="13" t="s">
        <v>441</v>
      </c>
      <c r="D297" s="14" t="n">
        <v>1</v>
      </c>
      <c r="E297" s="14" t="s">
        <v>20</v>
      </c>
      <c r="F297" s="14" t="n">
        <v>100</v>
      </c>
      <c r="G297" s="13" t="s">
        <v>42</v>
      </c>
      <c r="H297" s="20" t="n">
        <v>20.48</v>
      </c>
      <c r="I297" s="15" t="n">
        <f aca="false">H297*F297</f>
        <v>2048</v>
      </c>
    </row>
    <row r="298" customFormat="false" ht="28.35" hidden="false" customHeight="true" outlineLevel="0" collapsed="false">
      <c r="A298" s="12" t="n">
        <v>286</v>
      </c>
      <c r="B298" s="13" t="s">
        <v>42</v>
      </c>
      <c r="C298" s="13" t="s">
        <v>442</v>
      </c>
      <c r="D298" s="14" t="n">
        <v>1</v>
      </c>
      <c r="E298" s="14" t="s">
        <v>20</v>
      </c>
      <c r="F298" s="14" t="n">
        <v>100</v>
      </c>
      <c r="G298" s="13" t="s">
        <v>42</v>
      </c>
      <c r="H298" s="20" t="n">
        <v>41.64</v>
      </c>
      <c r="I298" s="15" t="n">
        <f aca="false">H298*F298</f>
        <v>4164</v>
      </c>
    </row>
    <row r="299" customFormat="false" ht="28.35" hidden="false" customHeight="true" outlineLevel="0" collapsed="false">
      <c r="A299" s="12" t="n">
        <v>287</v>
      </c>
      <c r="B299" s="13" t="s">
        <v>42</v>
      </c>
      <c r="C299" s="13" t="s">
        <v>443</v>
      </c>
      <c r="D299" s="14" t="n">
        <v>1</v>
      </c>
      <c r="E299" s="14" t="s">
        <v>20</v>
      </c>
      <c r="F299" s="14" t="n">
        <v>100</v>
      </c>
      <c r="G299" s="13" t="s">
        <v>42</v>
      </c>
      <c r="H299" s="20" t="n">
        <v>42.62</v>
      </c>
      <c r="I299" s="15" t="n">
        <f aca="false">H299*F299</f>
        <v>4262</v>
      </c>
    </row>
    <row r="300" customFormat="false" ht="28.35" hidden="false" customHeight="true" outlineLevel="0" collapsed="false">
      <c r="A300" s="12" t="n">
        <v>288</v>
      </c>
      <c r="B300" s="13" t="s">
        <v>437</v>
      </c>
      <c r="C300" s="13" t="s">
        <v>444</v>
      </c>
      <c r="D300" s="14" t="n">
        <v>1</v>
      </c>
      <c r="E300" s="14" t="s">
        <v>20</v>
      </c>
      <c r="F300" s="14" t="n">
        <v>100</v>
      </c>
      <c r="G300" s="13" t="s">
        <v>42</v>
      </c>
      <c r="H300" s="20" t="n">
        <v>19.45</v>
      </c>
      <c r="I300" s="15" t="n">
        <f aca="false">H300*F300</f>
        <v>1945</v>
      </c>
    </row>
    <row r="301" customFormat="false" ht="28.35" hidden="false" customHeight="true" outlineLevel="0" collapsed="false">
      <c r="A301" s="12" t="n">
        <v>289</v>
      </c>
      <c r="B301" s="13" t="s">
        <v>445</v>
      </c>
      <c r="C301" s="13" t="s">
        <v>446</v>
      </c>
      <c r="D301" s="14" t="n">
        <v>1</v>
      </c>
      <c r="E301" s="14" t="s">
        <v>20</v>
      </c>
      <c r="F301" s="14" t="n">
        <v>100</v>
      </c>
      <c r="G301" s="13" t="s">
        <v>42</v>
      </c>
      <c r="H301" s="20" t="n">
        <v>30.35</v>
      </c>
      <c r="I301" s="15" t="n">
        <f aca="false">H301*F301</f>
        <v>3035</v>
      </c>
    </row>
    <row r="302" customFormat="false" ht="28.35" hidden="false" customHeight="true" outlineLevel="0" collapsed="false">
      <c r="A302" s="12" t="n">
        <v>290</v>
      </c>
      <c r="B302" s="13" t="s">
        <v>437</v>
      </c>
      <c r="C302" s="13" t="s">
        <v>447</v>
      </c>
      <c r="D302" s="14" t="n">
        <v>1</v>
      </c>
      <c r="E302" s="14" t="s">
        <v>20</v>
      </c>
      <c r="F302" s="14" t="n">
        <v>100</v>
      </c>
      <c r="G302" s="13" t="s">
        <v>42</v>
      </c>
      <c r="H302" s="20" t="n">
        <v>19.52</v>
      </c>
      <c r="I302" s="15" t="n">
        <f aca="false">H302*F302</f>
        <v>1952</v>
      </c>
    </row>
    <row r="303" customFormat="false" ht="28.35" hidden="false" customHeight="true" outlineLevel="0" collapsed="false">
      <c r="A303" s="12" t="n">
        <v>291</v>
      </c>
      <c r="B303" s="13" t="s">
        <v>448</v>
      </c>
      <c r="C303" s="13" t="s">
        <v>449</v>
      </c>
      <c r="D303" s="14" t="n">
        <v>1</v>
      </c>
      <c r="E303" s="14" t="s">
        <v>20</v>
      </c>
      <c r="F303" s="14" t="n">
        <v>100</v>
      </c>
      <c r="G303" s="13" t="s">
        <v>42</v>
      </c>
      <c r="H303" s="20" t="n">
        <v>33.67</v>
      </c>
      <c r="I303" s="15" t="n">
        <f aca="false">H303*F303</f>
        <v>3367</v>
      </c>
    </row>
    <row r="304" customFormat="false" ht="28.35" hidden="false" customHeight="true" outlineLevel="0" collapsed="false">
      <c r="A304" s="12" t="n">
        <v>292</v>
      </c>
      <c r="B304" s="13" t="s">
        <v>42</v>
      </c>
      <c r="C304" s="13" t="s">
        <v>450</v>
      </c>
      <c r="D304" s="14" t="n">
        <v>1</v>
      </c>
      <c r="E304" s="14" t="s">
        <v>20</v>
      </c>
      <c r="F304" s="14" t="n">
        <v>100</v>
      </c>
      <c r="G304" s="13" t="s">
        <v>42</v>
      </c>
      <c r="H304" s="20" t="n">
        <v>20.41</v>
      </c>
      <c r="I304" s="15" t="n">
        <f aca="false">H304*F304</f>
        <v>2041</v>
      </c>
    </row>
    <row r="305" customFormat="false" ht="28.35" hidden="false" customHeight="true" outlineLevel="0" collapsed="false">
      <c r="A305" s="12" t="n">
        <v>293</v>
      </c>
      <c r="B305" s="13" t="s">
        <v>437</v>
      </c>
      <c r="C305" s="13" t="s">
        <v>451</v>
      </c>
      <c r="D305" s="14" t="n">
        <v>1</v>
      </c>
      <c r="E305" s="14" t="s">
        <v>20</v>
      </c>
      <c r="F305" s="14" t="n">
        <v>100</v>
      </c>
      <c r="G305" s="13" t="s">
        <v>42</v>
      </c>
      <c r="H305" s="20" t="n">
        <v>19.52</v>
      </c>
      <c r="I305" s="15" t="n">
        <f aca="false">H305*F305</f>
        <v>1952</v>
      </c>
    </row>
    <row r="306" customFormat="false" ht="28.35" hidden="false" customHeight="true" outlineLevel="0" collapsed="false">
      <c r="A306" s="12" t="n">
        <v>294</v>
      </c>
      <c r="B306" s="13" t="s">
        <v>50</v>
      </c>
      <c r="C306" s="13" t="s">
        <v>452</v>
      </c>
      <c r="D306" s="14" t="n">
        <v>1</v>
      </c>
      <c r="E306" s="14" t="s">
        <v>20</v>
      </c>
      <c r="F306" s="14" t="n">
        <v>100</v>
      </c>
      <c r="G306" s="13" t="s">
        <v>42</v>
      </c>
      <c r="H306" s="20" t="n">
        <v>41.71</v>
      </c>
      <c r="I306" s="15" t="n">
        <f aca="false">H306*F306</f>
        <v>4171</v>
      </c>
    </row>
    <row r="307" customFormat="false" ht="28.35" hidden="false" customHeight="true" outlineLevel="0" collapsed="false">
      <c r="A307" s="12" t="n">
        <v>295</v>
      </c>
      <c r="B307" s="13" t="s">
        <v>453</v>
      </c>
      <c r="C307" s="13" t="s">
        <v>454</v>
      </c>
      <c r="D307" s="14" t="n">
        <v>1</v>
      </c>
      <c r="E307" s="14" t="s">
        <v>20</v>
      </c>
      <c r="F307" s="14" t="n">
        <v>100</v>
      </c>
      <c r="G307" s="13" t="s">
        <v>42</v>
      </c>
      <c r="H307" s="20" t="n">
        <v>30.35</v>
      </c>
      <c r="I307" s="15" t="n">
        <f aca="false">H307*F307</f>
        <v>3035</v>
      </c>
    </row>
    <row r="308" customFormat="false" ht="28.35" hidden="false" customHeight="true" outlineLevel="0" collapsed="false">
      <c r="A308" s="12" t="n">
        <v>296</v>
      </c>
      <c r="B308" s="13" t="s">
        <v>455</v>
      </c>
      <c r="C308" s="13" t="s">
        <v>456</v>
      </c>
      <c r="D308" s="14" t="n">
        <v>1</v>
      </c>
      <c r="E308" s="14" t="s">
        <v>20</v>
      </c>
      <c r="F308" s="14" t="n">
        <v>100</v>
      </c>
      <c r="G308" s="13" t="s">
        <v>42</v>
      </c>
      <c r="H308" s="20" t="n">
        <v>30.55</v>
      </c>
      <c r="I308" s="15" t="n">
        <f aca="false">H308*F308</f>
        <v>3055</v>
      </c>
    </row>
    <row r="309" customFormat="false" ht="28.35" hidden="false" customHeight="true" outlineLevel="0" collapsed="false">
      <c r="A309" s="12" t="n">
        <v>297</v>
      </c>
      <c r="B309" s="13" t="s">
        <v>437</v>
      </c>
      <c r="C309" s="13" t="s">
        <v>457</v>
      </c>
      <c r="D309" s="14" t="n">
        <v>1</v>
      </c>
      <c r="E309" s="14" t="s">
        <v>20</v>
      </c>
      <c r="F309" s="14" t="n">
        <v>100</v>
      </c>
      <c r="G309" s="13" t="s">
        <v>42</v>
      </c>
      <c r="H309" s="20" t="n">
        <v>19.45</v>
      </c>
      <c r="I309" s="15" t="n">
        <f aca="false">H309*F309</f>
        <v>1945</v>
      </c>
    </row>
    <row r="310" customFormat="false" ht="28.35" hidden="false" customHeight="true" outlineLevel="0" collapsed="false">
      <c r="A310" s="12" t="n">
        <v>298</v>
      </c>
      <c r="B310" s="13" t="s">
        <v>455</v>
      </c>
      <c r="C310" s="13" t="s">
        <v>458</v>
      </c>
      <c r="D310" s="14" t="n">
        <v>1</v>
      </c>
      <c r="E310" s="14" t="s">
        <v>20</v>
      </c>
      <c r="F310" s="14" t="n">
        <v>100</v>
      </c>
      <c r="G310" s="13" t="s">
        <v>42</v>
      </c>
      <c r="H310" s="20" t="n">
        <v>29.55</v>
      </c>
      <c r="I310" s="15" t="n">
        <f aca="false">H310*F310</f>
        <v>2955</v>
      </c>
    </row>
    <row r="311" customFormat="false" ht="28.35" hidden="false" customHeight="true" outlineLevel="0" collapsed="false">
      <c r="A311" s="12" t="n">
        <v>299</v>
      </c>
      <c r="B311" s="13" t="s">
        <v>42</v>
      </c>
      <c r="C311" s="13" t="s">
        <v>459</v>
      </c>
      <c r="D311" s="14" t="n">
        <v>1</v>
      </c>
      <c r="E311" s="14" t="s">
        <v>20</v>
      </c>
      <c r="F311" s="14" t="n">
        <v>100</v>
      </c>
      <c r="G311" s="13" t="s">
        <v>42</v>
      </c>
      <c r="H311" s="20" t="n">
        <v>20.55</v>
      </c>
      <c r="I311" s="15" t="n">
        <f aca="false">H311*F311</f>
        <v>2055</v>
      </c>
    </row>
    <row r="312" customFormat="false" ht="28.35" hidden="false" customHeight="true" outlineLevel="0" collapsed="false">
      <c r="A312" s="12" t="n">
        <v>300</v>
      </c>
      <c r="B312" s="13" t="s">
        <v>445</v>
      </c>
      <c r="C312" s="13" t="s">
        <v>460</v>
      </c>
      <c r="D312" s="14" t="n">
        <v>1</v>
      </c>
      <c r="E312" s="14" t="s">
        <v>20</v>
      </c>
      <c r="F312" s="14" t="n">
        <v>100</v>
      </c>
      <c r="G312" s="13" t="s">
        <v>42</v>
      </c>
      <c r="H312" s="20" t="n">
        <v>42.48</v>
      </c>
      <c r="I312" s="15" t="n">
        <f aca="false">H312*F312</f>
        <v>4248</v>
      </c>
    </row>
    <row r="313" customFormat="false" ht="28.35" hidden="false" customHeight="true" outlineLevel="0" collapsed="false">
      <c r="A313" s="12" t="n">
        <v>301</v>
      </c>
      <c r="B313" s="13" t="s">
        <v>461</v>
      </c>
      <c r="C313" s="13" t="s">
        <v>462</v>
      </c>
      <c r="D313" s="14" t="n">
        <v>1</v>
      </c>
      <c r="E313" s="14" t="s">
        <v>20</v>
      </c>
      <c r="F313" s="14" t="n">
        <v>100</v>
      </c>
      <c r="G313" s="13" t="s">
        <v>75</v>
      </c>
      <c r="H313" s="20" t="n">
        <v>33.63</v>
      </c>
      <c r="I313" s="15" t="n">
        <f aca="false">H313*F313</f>
        <v>3363</v>
      </c>
    </row>
    <row r="314" customFormat="false" ht="28.35" hidden="false" customHeight="true" outlineLevel="0" collapsed="false">
      <c r="A314" s="12" t="n">
        <v>302</v>
      </c>
      <c r="B314" s="13" t="s">
        <v>463</v>
      </c>
      <c r="C314" s="13" t="s">
        <v>464</v>
      </c>
      <c r="D314" s="14" t="n">
        <v>1</v>
      </c>
      <c r="E314" s="14" t="s">
        <v>20</v>
      </c>
      <c r="F314" s="14" t="n">
        <v>100</v>
      </c>
      <c r="G314" s="13" t="s">
        <v>75</v>
      </c>
      <c r="H314" s="20" t="n">
        <v>35.48</v>
      </c>
      <c r="I314" s="15" t="n">
        <f aca="false">H314*F314</f>
        <v>3548</v>
      </c>
    </row>
    <row r="315" customFormat="false" ht="28.35" hidden="false" customHeight="true" outlineLevel="0" collapsed="false">
      <c r="A315" s="12" t="n">
        <v>303</v>
      </c>
      <c r="B315" s="13" t="s">
        <v>465</v>
      </c>
      <c r="C315" s="13" t="s">
        <v>466</v>
      </c>
      <c r="D315" s="14" t="n">
        <v>1</v>
      </c>
      <c r="E315" s="14" t="s">
        <v>20</v>
      </c>
      <c r="F315" s="14" t="n">
        <v>100</v>
      </c>
      <c r="G315" s="13" t="s">
        <v>75</v>
      </c>
      <c r="H315" s="20" t="n">
        <v>30.42</v>
      </c>
      <c r="I315" s="15" t="n">
        <f aca="false">H315*F315</f>
        <v>3042</v>
      </c>
    </row>
    <row r="316" customFormat="false" ht="28.35" hidden="false" customHeight="true" outlineLevel="0" collapsed="false">
      <c r="A316" s="12" t="n">
        <v>304</v>
      </c>
      <c r="B316" s="13" t="s">
        <v>465</v>
      </c>
      <c r="C316" s="13" t="s">
        <v>467</v>
      </c>
      <c r="D316" s="14" t="n">
        <v>1</v>
      </c>
      <c r="E316" s="14" t="s">
        <v>20</v>
      </c>
      <c r="F316" s="14" t="n">
        <v>100</v>
      </c>
      <c r="G316" s="13" t="s">
        <v>75</v>
      </c>
      <c r="H316" s="20" t="n">
        <v>29.62</v>
      </c>
      <c r="I316" s="15" t="n">
        <f aca="false">H316*F316</f>
        <v>2962</v>
      </c>
    </row>
    <row r="317" customFormat="false" ht="28.35" hidden="false" customHeight="true" outlineLevel="0" collapsed="false">
      <c r="A317" s="12" t="n">
        <v>305</v>
      </c>
      <c r="B317" s="13" t="s">
        <v>465</v>
      </c>
      <c r="C317" s="13" t="s">
        <v>468</v>
      </c>
      <c r="D317" s="14" t="n">
        <v>1</v>
      </c>
      <c r="E317" s="14" t="s">
        <v>20</v>
      </c>
      <c r="F317" s="14" t="n">
        <v>100</v>
      </c>
      <c r="G317" s="13" t="s">
        <v>75</v>
      </c>
      <c r="H317" s="20" t="n">
        <v>30.52</v>
      </c>
      <c r="I317" s="15" t="n">
        <f aca="false">H317*F317</f>
        <v>3052</v>
      </c>
    </row>
    <row r="318" customFormat="false" ht="28.35" hidden="false" customHeight="true" outlineLevel="0" collapsed="false">
      <c r="A318" s="12" t="n">
        <v>306</v>
      </c>
      <c r="B318" s="13" t="s">
        <v>469</v>
      </c>
      <c r="C318" s="13" t="s">
        <v>470</v>
      </c>
      <c r="D318" s="14" t="n">
        <v>1</v>
      </c>
      <c r="E318" s="14" t="s">
        <v>20</v>
      </c>
      <c r="F318" s="14" t="n">
        <v>100</v>
      </c>
      <c r="G318" s="13" t="s">
        <v>75</v>
      </c>
      <c r="H318" s="20" t="n">
        <v>37.56</v>
      </c>
      <c r="I318" s="15" t="n">
        <f aca="false">H318*F318</f>
        <v>3756</v>
      </c>
    </row>
    <row r="319" customFormat="false" ht="28.35" hidden="false" customHeight="true" outlineLevel="0" collapsed="false">
      <c r="A319" s="12" t="n">
        <v>307</v>
      </c>
      <c r="B319" s="13" t="s">
        <v>471</v>
      </c>
      <c r="C319" s="13" t="s">
        <v>472</v>
      </c>
      <c r="D319" s="14" t="n">
        <v>1</v>
      </c>
      <c r="E319" s="14" t="s">
        <v>20</v>
      </c>
      <c r="F319" s="14" t="n">
        <v>100</v>
      </c>
      <c r="G319" s="13" t="s">
        <v>75</v>
      </c>
      <c r="H319" s="20" t="n">
        <v>37.43</v>
      </c>
      <c r="I319" s="15" t="n">
        <f aca="false">H319*F319</f>
        <v>3743</v>
      </c>
    </row>
    <row r="320" customFormat="false" ht="28.35" hidden="false" customHeight="true" outlineLevel="0" collapsed="false">
      <c r="A320" s="12" t="n">
        <v>308</v>
      </c>
      <c r="B320" s="13" t="s">
        <v>473</v>
      </c>
      <c r="C320" s="13" t="s">
        <v>474</v>
      </c>
      <c r="D320" s="14" t="n">
        <v>1</v>
      </c>
      <c r="E320" s="14" t="s">
        <v>20</v>
      </c>
      <c r="F320" s="14" t="n">
        <v>100</v>
      </c>
      <c r="G320" s="13" t="s">
        <v>75</v>
      </c>
      <c r="H320" s="20" t="n">
        <v>47.62</v>
      </c>
      <c r="I320" s="15" t="n">
        <f aca="false">H320*F320</f>
        <v>4762</v>
      </c>
    </row>
    <row r="321" customFormat="false" ht="28.35" hidden="false" customHeight="true" outlineLevel="0" collapsed="false">
      <c r="A321" s="12" t="n">
        <v>309</v>
      </c>
      <c r="B321" s="13" t="s">
        <v>475</v>
      </c>
      <c r="C321" s="13" t="s">
        <v>476</v>
      </c>
      <c r="D321" s="14" t="n">
        <v>1</v>
      </c>
      <c r="E321" s="14" t="s">
        <v>20</v>
      </c>
      <c r="F321" s="14" t="n">
        <v>100</v>
      </c>
      <c r="G321" s="13" t="s">
        <v>75</v>
      </c>
      <c r="H321" s="20" t="n">
        <v>33.67</v>
      </c>
      <c r="I321" s="15" t="n">
        <f aca="false">H321*F321</f>
        <v>3367</v>
      </c>
    </row>
    <row r="322" customFormat="false" ht="28.35" hidden="false" customHeight="true" outlineLevel="0" collapsed="false">
      <c r="A322" s="12" t="n">
        <v>310</v>
      </c>
      <c r="B322" s="13" t="s">
        <v>477</v>
      </c>
      <c r="C322" s="13" t="s">
        <v>478</v>
      </c>
      <c r="D322" s="14" t="n">
        <v>1</v>
      </c>
      <c r="E322" s="14" t="s">
        <v>20</v>
      </c>
      <c r="F322" s="14" t="n">
        <v>100</v>
      </c>
      <c r="G322" s="13" t="s">
        <v>479</v>
      </c>
      <c r="H322" s="20" t="n">
        <v>27.5</v>
      </c>
      <c r="I322" s="15" t="n">
        <f aca="false">H322*F322</f>
        <v>2750</v>
      </c>
    </row>
    <row r="323" customFormat="false" ht="28.35" hidden="false" customHeight="true" outlineLevel="0" collapsed="false">
      <c r="A323" s="12" t="n">
        <v>311</v>
      </c>
      <c r="B323" s="13" t="s">
        <v>480</v>
      </c>
      <c r="C323" s="13" t="s">
        <v>481</v>
      </c>
      <c r="D323" s="14" t="n">
        <v>1</v>
      </c>
      <c r="E323" s="14" t="s">
        <v>20</v>
      </c>
      <c r="F323" s="14" t="n">
        <v>100</v>
      </c>
      <c r="G323" s="13" t="s">
        <v>479</v>
      </c>
      <c r="H323" s="20" t="n">
        <v>28.38</v>
      </c>
      <c r="I323" s="15" t="n">
        <f aca="false">H323*F323</f>
        <v>2838</v>
      </c>
    </row>
    <row r="324" customFormat="false" ht="28.35" hidden="false" customHeight="true" outlineLevel="0" collapsed="false">
      <c r="A324" s="12" t="n">
        <v>312</v>
      </c>
      <c r="B324" s="13" t="s">
        <v>482</v>
      </c>
      <c r="C324" s="13" t="s">
        <v>483</v>
      </c>
      <c r="D324" s="14" t="n">
        <v>1</v>
      </c>
      <c r="E324" s="14" t="s">
        <v>20</v>
      </c>
      <c r="F324" s="14" t="n">
        <v>100</v>
      </c>
      <c r="G324" s="13" t="s">
        <v>479</v>
      </c>
      <c r="H324" s="20" t="n">
        <v>32.38</v>
      </c>
      <c r="I324" s="15" t="n">
        <f aca="false">H324*F324</f>
        <v>3238</v>
      </c>
    </row>
    <row r="325" customFormat="false" ht="28.35" hidden="false" customHeight="true" outlineLevel="0" collapsed="false">
      <c r="A325" s="12" t="n">
        <v>313</v>
      </c>
      <c r="B325" s="13" t="s">
        <v>484</v>
      </c>
      <c r="C325" s="13" t="s">
        <v>485</v>
      </c>
      <c r="D325" s="14" t="n">
        <v>1</v>
      </c>
      <c r="E325" s="14" t="s">
        <v>20</v>
      </c>
      <c r="F325" s="14" t="n">
        <v>100</v>
      </c>
      <c r="G325" s="13" t="s">
        <v>85</v>
      </c>
      <c r="H325" s="20" t="n">
        <v>37.53</v>
      </c>
      <c r="I325" s="15" t="n">
        <f aca="false">H325*F325</f>
        <v>3753</v>
      </c>
    </row>
    <row r="326" customFormat="false" ht="28.35" hidden="false" customHeight="true" outlineLevel="0" collapsed="false">
      <c r="A326" s="12" t="n">
        <v>314</v>
      </c>
      <c r="B326" s="13" t="s">
        <v>484</v>
      </c>
      <c r="C326" s="13" t="s">
        <v>486</v>
      </c>
      <c r="D326" s="14" t="n">
        <v>1</v>
      </c>
      <c r="E326" s="14" t="s">
        <v>20</v>
      </c>
      <c r="F326" s="14" t="n">
        <v>100</v>
      </c>
      <c r="G326" s="13" t="s">
        <v>85</v>
      </c>
      <c r="H326" s="20" t="n">
        <v>38.48</v>
      </c>
      <c r="I326" s="15" t="n">
        <f aca="false">H326*F326</f>
        <v>3848</v>
      </c>
    </row>
    <row r="327" customFormat="false" ht="28.35" hidden="false" customHeight="true" outlineLevel="0" collapsed="false">
      <c r="A327" s="12" t="n">
        <v>315</v>
      </c>
      <c r="B327" s="13" t="s">
        <v>85</v>
      </c>
      <c r="C327" s="13" t="s">
        <v>487</v>
      </c>
      <c r="D327" s="14" t="n">
        <v>1</v>
      </c>
      <c r="E327" s="14" t="s">
        <v>20</v>
      </c>
      <c r="F327" s="14" t="n">
        <v>100</v>
      </c>
      <c r="G327" s="13" t="s">
        <v>85</v>
      </c>
      <c r="H327" s="20" t="n">
        <v>19.59</v>
      </c>
      <c r="I327" s="15" t="n">
        <f aca="false">H327*F327</f>
        <v>1959</v>
      </c>
    </row>
    <row r="328" customFormat="false" ht="28.35" hidden="false" customHeight="true" outlineLevel="0" collapsed="false">
      <c r="A328" s="12" t="n">
        <v>316</v>
      </c>
      <c r="B328" s="13" t="s">
        <v>85</v>
      </c>
      <c r="C328" s="13" t="s">
        <v>488</v>
      </c>
      <c r="D328" s="14" t="n">
        <v>1</v>
      </c>
      <c r="E328" s="14" t="s">
        <v>20</v>
      </c>
      <c r="F328" s="14" t="n">
        <v>100</v>
      </c>
      <c r="G328" s="13" t="s">
        <v>85</v>
      </c>
      <c r="H328" s="20" t="n">
        <v>19.52</v>
      </c>
      <c r="I328" s="15" t="n">
        <f aca="false">H328*F328</f>
        <v>1952</v>
      </c>
    </row>
    <row r="329" customFormat="false" ht="28.35" hidden="false" customHeight="true" outlineLevel="0" collapsed="false">
      <c r="A329" s="12" t="n">
        <v>317</v>
      </c>
      <c r="B329" s="13" t="s">
        <v>489</v>
      </c>
      <c r="C329" s="13" t="s">
        <v>490</v>
      </c>
      <c r="D329" s="14" t="n">
        <v>1</v>
      </c>
      <c r="E329" s="14" t="s">
        <v>20</v>
      </c>
      <c r="F329" s="14" t="n">
        <v>100</v>
      </c>
      <c r="G329" s="13" t="s">
        <v>491</v>
      </c>
      <c r="H329" s="20" t="n">
        <v>37.52</v>
      </c>
      <c r="I329" s="15" t="n">
        <f aca="false">H329*F329</f>
        <v>3752</v>
      </c>
    </row>
    <row r="330" customFormat="false" ht="28.35" hidden="false" customHeight="true" outlineLevel="0" collapsed="false">
      <c r="A330" s="12" t="n">
        <v>318</v>
      </c>
      <c r="B330" s="13" t="s">
        <v>492</v>
      </c>
      <c r="C330" s="13" t="s">
        <v>493</v>
      </c>
      <c r="D330" s="14" t="n">
        <v>1</v>
      </c>
      <c r="E330" s="14" t="s">
        <v>20</v>
      </c>
      <c r="F330" s="14" t="n">
        <v>100</v>
      </c>
      <c r="G330" s="13" t="s">
        <v>491</v>
      </c>
      <c r="H330" s="20" t="n">
        <v>33.67</v>
      </c>
      <c r="I330" s="15" t="n">
        <f aca="false">H330*F330</f>
        <v>3367</v>
      </c>
    </row>
    <row r="331" customFormat="false" ht="28.35" hidden="false" customHeight="true" outlineLevel="0" collapsed="false">
      <c r="A331" s="12" t="n">
        <v>319</v>
      </c>
      <c r="B331" s="13" t="s">
        <v>494</v>
      </c>
      <c r="C331" s="13" t="s">
        <v>495</v>
      </c>
      <c r="D331" s="14" t="n">
        <v>1</v>
      </c>
      <c r="E331" s="14" t="s">
        <v>20</v>
      </c>
      <c r="F331" s="14" t="n">
        <v>100</v>
      </c>
      <c r="G331" s="13" t="s">
        <v>491</v>
      </c>
      <c r="H331" s="20" t="n">
        <v>35.45</v>
      </c>
      <c r="I331" s="15" t="n">
        <f aca="false">H331*F331</f>
        <v>3545</v>
      </c>
    </row>
    <row r="332" customFormat="false" ht="28.35" hidden="false" customHeight="true" outlineLevel="0" collapsed="false">
      <c r="A332" s="12" t="n">
        <v>320</v>
      </c>
      <c r="B332" s="13" t="s">
        <v>477</v>
      </c>
      <c r="C332" s="13" t="s">
        <v>496</v>
      </c>
      <c r="D332" s="14" t="n">
        <v>1</v>
      </c>
      <c r="E332" s="14" t="s">
        <v>20</v>
      </c>
      <c r="F332" s="14" t="n">
        <v>100</v>
      </c>
      <c r="G332" s="13" t="s">
        <v>491</v>
      </c>
      <c r="H332" s="20" t="n">
        <v>35.52</v>
      </c>
      <c r="I332" s="15" t="n">
        <f aca="false">H332*F332</f>
        <v>3552</v>
      </c>
    </row>
    <row r="333" customFormat="false" ht="28.35" hidden="false" customHeight="true" outlineLevel="0" collapsed="false">
      <c r="A333" s="12" t="n">
        <v>321</v>
      </c>
      <c r="B333" s="13" t="s">
        <v>497</v>
      </c>
      <c r="C333" s="13" t="s">
        <v>498</v>
      </c>
      <c r="D333" s="14" t="n">
        <v>1</v>
      </c>
      <c r="E333" s="14" t="s">
        <v>20</v>
      </c>
      <c r="F333" s="14" t="n">
        <v>100</v>
      </c>
      <c r="G333" s="13" t="s">
        <v>491</v>
      </c>
      <c r="H333" s="20" t="n">
        <v>31.61</v>
      </c>
      <c r="I333" s="15" t="n">
        <f aca="false">H333*F333</f>
        <v>3161</v>
      </c>
    </row>
    <row r="334" customFormat="false" ht="28.35" hidden="false" customHeight="true" outlineLevel="0" collapsed="false">
      <c r="A334" s="12" t="n">
        <v>322</v>
      </c>
      <c r="B334" s="13" t="s">
        <v>499</v>
      </c>
      <c r="C334" s="13" t="s">
        <v>500</v>
      </c>
      <c r="D334" s="14" t="n">
        <v>1</v>
      </c>
      <c r="E334" s="14" t="s">
        <v>20</v>
      </c>
      <c r="F334" s="14" t="n">
        <v>100</v>
      </c>
      <c r="G334" s="13" t="s">
        <v>491</v>
      </c>
      <c r="H334" s="20" t="n">
        <v>31.37</v>
      </c>
      <c r="I334" s="15" t="n">
        <f aca="false">H334*F334</f>
        <v>3137</v>
      </c>
    </row>
    <row r="335" customFormat="false" ht="28.35" hidden="false" customHeight="true" outlineLevel="0" collapsed="false">
      <c r="A335" s="12" t="n">
        <v>323</v>
      </c>
      <c r="B335" s="13" t="s">
        <v>501</v>
      </c>
      <c r="C335" s="13" t="s">
        <v>502</v>
      </c>
      <c r="D335" s="14" t="n">
        <v>1</v>
      </c>
      <c r="E335" s="14" t="s">
        <v>20</v>
      </c>
      <c r="F335" s="14" t="n">
        <v>100</v>
      </c>
      <c r="G335" s="13" t="s">
        <v>491</v>
      </c>
      <c r="H335" s="20" t="n">
        <v>42.52</v>
      </c>
      <c r="I335" s="15" t="n">
        <f aca="false">H335*F335</f>
        <v>4252</v>
      </c>
    </row>
    <row r="336" customFormat="false" ht="28.35" hidden="false" customHeight="true" outlineLevel="0" collapsed="false">
      <c r="A336" s="12" t="n">
        <v>324</v>
      </c>
      <c r="B336" s="13" t="s">
        <v>503</v>
      </c>
      <c r="C336" s="13" t="s">
        <v>504</v>
      </c>
      <c r="D336" s="14" t="n">
        <v>1</v>
      </c>
      <c r="E336" s="14" t="s">
        <v>20</v>
      </c>
      <c r="F336" s="14" t="n">
        <v>100</v>
      </c>
      <c r="G336" s="13" t="s">
        <v>491</v>
      </c>
      <c r="H336" s="20" t="n">
        <v>34.5</v>
      </c>
      <c r="I336" s="15" t="n">
        <f aca="false">H336*F336</f>
        <v>3450</v>
      </c>
    </row>
    <row r="337" customFormat="false" ht="28.35" hidden="false" customHeight="true" outlineLevel="0" collapsed="false">
      <c r="A337" s="12" t="n">
        <v>325</v>
      </c>
      <c r="B337" s="13" t="s">
        <v>505</v>
      </c>
      <c r="C337" s="13" t="s">
        <v>506</v>
      </c>
      <c r="D337" s="14" t="n">
        <v>1</v>
      </c>
      <c r="E337" s="14" t="s">
        <v>20</v>
      </c>
      <c r="F337" s="14" t="n">
        <v>100</v>
      </c>
      <c r="G337" s="13" t="s">
        <v>491</v>
      </c>
      <c r="H337" s="20" t="n">
        <v>37.67</v>
      </c>
      <c r="I337" s="15" t="n">
        <f aca="false">H337*F337</f>
        <v>3767</v>
      </c>
    </row>
    <row r="338" customFormat="false" ht="28.35" hidden="false" customHeight="true" outlineLevel="0" collapsed="false">
      <c r="A338" s="12" t="n">
        <v>326</v>
      </c>
      <c r="B338" s="13" t="s">
        <v>507</v>
      </c>
      <c r="C338" s="13" t="s">
        <v>508</v>
      </c>
      <c r="D338" s="14" t="n">
        <v>1</v>
      </c>
      <c r="E338" s="14" t="s">
        <v>20</v>
      </c>
      <c r="F338" s="14" t="n">
        <v>100</v>
      </c>
      <c r="G338" s="13" t="s">
        <v>491</v>
      </c>
      <c r="H338" s="20" t="n">
        <v>38.45</v>
      </c>
      <c r="I338" s="15" t="n">
        <f aca="false">H338*F338</f>
        <v>3845</v>
      </c>
    </row>
    <row r="339" customFormat="false" ht="28.35" hidden="false" customHeight="true" outlineLevel="0" collapsed="false">
      <c r="A339" s="12" t="n">
        <v>327</v>
      </c>
      <c r="B339" s="13" t="s">
        <v>509</v>
      </c>
      <c r="C339" s="13" t="s">
        <v>510</v>
      </c>
      <c r="D339" s="14" t="n">
        <v>1</v>
      </c>
      <c r="E339" s="14" t="s">
        <v>20</v>
      </c>
      <c r="F339" s="14" t="n">
        <v>100</v>
      </c>
      <c r="G339" s="13" t="s">
        <v>491</v>
      </c>
      <c r="H339" s="20" t="n">
        <v>32.64</v>
      </c>
      <c r="I339" s="15" t="n">
        <f aca="false">H339*F339</f>
        <v>3264</v>
      </c>
    </row>
    <row r="340" customFormat="false" ht="28.35" hidden="false" customHeight="true" outlineLevel="0" collapsed="false">
      <c r="A340" s="12" t="n">
        <v>328</v>
      </c>
      <c r="B340" s="13" t="s">
        <v>511</v>
      </c>
      <c r="C340" s="13" t="s">
        <v>512</v>
      </c>
      <c r="D340" s="14" t="n">
        <v>1</v>
      </c>
      <c r="E340" s="14" t="s">
        <v>20</v>
      </c>
      <c r="F340" s="14" t="n">
        <v>100</v>
      </c>
      <c r="G340" s="13" t="s">
        <v>491</v>
      </c>
      <c r="H340" s="20" t="n">
        <v>39.39</v>
      </c>
      <c r="I340" s="15" t="n">
        <f aca="false">H340*F340</f>
        <v>3939</v>
      </c>
    </row>
    <row r="341" customFormat="false" ht="28.35" hidden="false" customHeight="true" outlineLevel="0" collapsed="false">
      <c r="A341" s="12" t="n">
        <v>329</v>
      </c>
      <c r="B341" s="13" t="s">
        <v>513</v>
      </c>
      <c r="C341" s="13" t="s">
        <v>514</v>
      </c>
      <c r="D341" s="14" t="n">
        <v>1</v>
      </c>
      <c r="E341" s="14" t="s">
        <v>20</v>
      </c>
      <c r="F341" s="14" t="n">
        <v>100</v>
      </c>
      <c r="G341" s="13" t="s">
        <v>491</v>
      </c>
      <c r="H341" s="20" t="n">
        <v>33.45</v>
      </c>
      <c r="I341" s="15" t="n">
        <f aca="false">H341*F341</f>
        <v>3345</v>
      </c>
    </row>
    <row r="342" customFormat="false" ht="28.35" hidden="false" customHeight="true" outlineLevel="0" collapsed="false">
      <c r="A342" s="12" t="n">
        <v>330</v>
      </c>
      <c r="B342" s="13" t="s">
        <v>515</v>
      </c>
      <c r="C342" s="13" t="s">
        <v>516</v>
      </c>
      <c r="D342" s="14" t="n">
        <v>1</v>
      </c>
      <c r="E342" s="14" t="s">
        <v>20</v>
      </c>
      <c r="F342" s="14" t="n">
        <v>100</v>
      </c>
      <c r="G342" s="13" t="s">
        <v>491</v>
      </c>
      <c r="H342" s="20" t="n">
        <v>32.64</v>
      </c>
      <c r="I342" s="15" t="n">
        <f aca="false">H342*F342</f>
        <v>3264</v>
      </c>
    </row>
    <row r="343" customFormat="false" ht="28.35" hidden="false" customHeight="true" outlineLevel="0" collapsed="false">
      <c r="A343" s="12" t="n">
        <v>331</v>
      </c>
      <c r="B343" s="13" t="s">
        <v>492</v>
      </c>
      <c r="C343" s="13" t="s">
        <v>517</v>
      </c>
      <c r="D343" s="14" t="n">
        <v>1</v>
      </c>
      <c r="E343" s="14" t="s">
        <v>20</v>
      </c>
      <c r="F343" s="14" t="n">
        <v>100</v>
      </c>
      <c r="G343" s="13" t="s">
        <v>491</v>
      </c>
      <c r="H343" s="20" t="n">
        <v>34.59</v>
      </c>
      <c r="I343" s="15" t="n">
        <f aca="false">H343*F343</f>
        <v>3459</v>
      </c>
    </row>
    <row r="344" customFormat="false" ht="28.35" hidden="false" customHeight="true" outlineLevel="0" collapsed="false">
      <c r="A344" s="12" t="n">
        <v>332</v>
      </c>
      <c r="B344" s="13" t="s">
        <v>518</v>
      </c>
      <c r="C344" s="13" t="s">
        <v>519</v>
      </c>
      <c r="D344" s="14" t="n">
        <v>1</v>
      </c>
      <c r="E344" s="14" t="s">
        <v>20</v>
      </c>
      <c r="F344" s="14" t="n">
        <v>100</v>
      </c>
      <c r="G344" s="13" t="s">
        <v>96</v>
      </c>
      <c r="H344" s="20" t="n">
        <v>40.62</v>
      </c>
      <c r="I344" s="15" t="n">
        <f aca="false">H344*F344</f>
        <v>4062</v>
      </c>
    </row>
    <row r="345" customFormat="false" ht="28.35" hidden="false" customHeight="true" outlineLevel="0" collapsed="false">
      <c r="A345" s="12" t="n">
        <v>333</v>
      </c>
      <c r="B345" s="13" t="s">
        <v>520</v>
      </c>
      <c r="C345" s="13" t="s">
        <v>521</v>
      </c>
      <c r="D345" s="14" t="n">
        <v>1</v>
      </c>
      <c r="E345" s="14" t="s">
        <v>20</v>
      </c>
      <c r="F345" s="14" t="n">
        <v>100</v>
      </c>
      <c r="G345" s="13" t="s">
        <v>96</v>
      </c>
      <c r="H345" s="20" t="n">
        <v>40.48</v>
      </c>
      <c r="I345" s="15" t="n">
        <f aca="false">H345*F345</f>
        <v>4048</v>
      </c>
    </row>
    <row r="346" customFormat="false" ht="28.35" hidden="false" customHeight="true" outlineLevel="0" collapsed="false">
      <c r="A346" s="12" t="n">
        <v>334</v>
      </c>
      <c r="B346" s="13" t="s">
        <v>520</v>
      </c>
      <c r="C346" s="13" t="s">
        <v>522</v>
      </c>
      <c r="D346" s="14" t="n">
        <v>1</v>
      </c>
      <c r="E346" s="14" t="s">
        <v>20</v>
      </c>
      <c r="F346" s="14" t="n">
        <v>100</v>
      </c>
      <c r="G346" s="13" t="s">
        <v>96</v>
      </c>
      <c r="H346" s="20" t="n">
        <v>39.65</v>
      </c>
      <c r="I346" s="15" t="n">
        <f aca="false">H346*F346</f>
        <v>3965</v>
      </c>
    </row>
    <row r="347" customFormat="false" ht="28.35" hidden="false" customHeight="true" outlineLevel="0" collapsed="false">
      <c r="A347" s="12" t="n">
        <v>335</v>
      </c>
      <c r="B347" s="13" t="s">
        <v>523</v>
      </c>
      <c r="C347" s="13" t="s">
        <v>524</v>
      </c>
      <c r="D347" s="14" t="n">
        <v>1</v>
      </c>
      <c r="E347" s="14" t="s">
        <v>20</v>
      </c>
      <c r="F347" s="14" t="n">
        <v>100</v>
      </c>
      <c r="G347" s="13" t="s">
        <v>96</v>
      </c>
      <c r="H347" s="20" t="n">
        <v>40.62</v>
      </c>
      <c r="I347" s="15" t="n">
        <f aca="false">H347*F347</f>
        <v>4062</v>
      </c>
    </row>
    <row r="348" customFormat="false" ht="28.35" hidden="false" customHeight="true" outlineLevel="0" collapsed="false">
      <c r="A348" s="12" t="n">
        <v>336</v>
      </c>
      <c r="B348" s="13" t="s">
        <v>98</v>
      </c>
      <c r="C348" s="13" t="s">
        <v>525</v>
      </c>
      <c r="D348" s="14" t="n">
        <v>4</v>
      </c>
      <c r="E348" s="14" t="s">
        <v>16</v>
      </c>
      <c r="F348" s="14" t="n">
        <v>100</v>
      </c>
      <c r="G348" s="13" t="s">
        <v>96</v>
      </c>
      <c r="H348" s="20" t="n">
        <v>107.96</v>
      </c>
      <c r="I348" s="15" t="n">
        <f aca="false">H348*F348</f>
        <v>10796</v>
      </c>
    </row>
    <row r="349" customFormat="false" ht="28.35" hidden="false" customHeight="true" outlineLevel="0" collapsed="false">
      <c r="A349" s="12" t="n">
        <v>337</v>
      </c>
      <c r="B349" s="13" t="s">
        <v>520</v>
      </c>
      <c r="C349" s="13" t="s">
        <v>526</v>
      </c>
      <c r="D349" s="14" t="n">
        <v>1</v>
      </c>
      <c r="E349" s="14" t="s">
        <v>20</v>
      </c>
      <c r="F349" s="14" t="n">
        <v>100</v>
      </c>
      <c r="G349" s="13" t="s">
        <v>96</v>
      </c>
      <c r="H349" s="20" t="n">
        <v>39.65</v>
      </c>
      <c r="I349" s="15" t="n">
        <f aca="false">H349*F349</f>
        <v>3965</v>
      </c>
    </row>
    <row r="350" customFormat="false" ht="28.35" hidden="false" customHeight="true" outlineLevel="0" collapsed="false">
      <c r="A350" s="12" t="n">
        <v>338</v>
      </c>
      <c r="B350" s="13" t="s">
        <v>527</v>
      </c>
      <c r="C350" s="13" t="s">
        <v>528</v>
      </c>
      <c r="D350" s="14" t="n">
        <v>1</v>
      </c>
      <c r="E350" s="14" t="s">
        <v>20</v>
      </c>
      <c r="F350" s="14" t="n">
        <v>100</v>
      </c>
      <c r="G350" s="13" t="s">
        <v>96</v>
      </c>
      <c r="H350" s="20" t="n">
        <v>40.62</v>
      </c>
      <c r="I350" s="15" t="n">
        <f aca="false">H350*F350</f>
        <v>4062</v>
      </c>
    </row>
    <row r="351" customFormat="false" ht="28.35" hidden="false" customHeight="true" outlineLevel="0" collapsed="false">
      <c r="A351" s="12" t="n">
        <v>339</v>
      </c>
      <c r="B351" s="13" t="s">
        <v>529</v>
      </c>
      <c r="C351" s="13" t="s">
        <v>530</v>
      </c>
      <c r="D351" s="14" t="n">
        <v>1</v>
      </c>
      <c r="E351" s="14" t="s">
        <v>20</v>
      </c>
      <c r="F351" s="14" t="n">
        <v>100</v>
      </c>
      <c r="G351" s="13" t="s">
        <v>96</v>
      </c>
      <c r="H351" s="20" t="n">
        <v>40.48</v>
      </c>
      <c r="I351" s="15" t="n">
        <f aca="false">H351*F351</f>
        <v>4048</v>
      </c>
    </row>
    <row r="352" customFormat="false" ht="28.35" hidden="false" customHeight="true" outlineLevel="0" collapsed="false">
      <c r="A352" s="12" t="n">
        <v>340</v>
      </c>
      <c r="B352" s="13" t="s">
        <v>531</v>
      </c>
      <c r="C352" s="13" t="s">
        <v>532</v>
      </c>
      <c r="D352" s="14" t="n">
        <v>1</v>
      </c>
      <c r="E352" s="14" t="s">
        <v>20</v>
      </c>
      <c r="F352" s="14" t="n">
        <v>100</v>
      </c>
      <c r="G352" s="13" t="s">
        <v>96</v>
      </c>
      <c r="H352" s="20" t="n">
        <v>39.65</v>
      </c>
      <c r="I352" s="15" t="n">
        <f aca="false">H352*F352</f>
        <v>3965</v>
      </c>
    </row>
    <row r="353" customFormat="false" ht="28.35" hidden="false" customHeight="true" outlineLevel="0" collapsed="false">
      <c r="A353" s="12" t="n">
        <v>341</v>
      </c>
      <c r="B353" s="13" t="s">
        <v>533</v>
      </c>
      <c r="C353" s="13" t="s">
        <v>534</v>
      </c>
      <c r="D353" s="14" t="n">
        <v>1</v>
      </c>
      <c r="E353" s="14" t="s">
        <v>20</v>
      </c>
      <c r="F353" s="14" t="n">
        <v>100</v>
      </c>
      <c r="G353" s="13" t="s">
        <v>535</v>
      </c>
      <c r="H353" s="20" t="n">
        <v>25.52</v>
      </c>
      <c r="I353" s="15" t="n">
        <f aca="false">H353*F353</f>
        <v>2552</v>
      </c>
    </row>
    <row r="354" customFormat="false" ht="28.35" hidden="false" customHeight="true" outlineLevel="0" collapsed="false">
      <c r="A354" s="12" t="n">
        <v>342</v>
      </c>
      <c r="B354" s="13" t="s">
        <v>533</v>
      </c>
      <c r="C354" s="13" t="s">
        <v>536</v>
      </c>
      <c r="D354" s="14" t="n">
        <v>1</v>
      </c>
      <c r="E354" s="14" t="s">
        <v>20</v>
      </c>
      <c r="F354" s="14" t="n">
        <v>100</v>
      </c>
      <c r="G354" s="13" t="s">
        <v>535</v>
      </c>
      <c r="H354" s="20" t="n">
        <v>25.43</v>
      </c>
      <c r="I354" s="15" t="n">
        <f aca="false">H354*F354</f>
        <v>2543</v>
      </c>
    </row>
    <row r="355" customFormat="false" ht="28.35" hidden="false" customHeight="true" outlineLevel="0" collapsed="false">
      <c r="A355" s="12" t="n">
        <v>343</v>
      </c>
      <c r="B355" s="13" t="s">
        <v>533</v>
      </c>
      <c r="C355" s="13" t="s">
        <v>537</v>
      </c>
      <c r="D355" s="14" t="n">
        <v>1</v>
      </c>
      <c r="E355" s="14" t="s">
        <v>20</v>
      </c>
      <c r="F355" s="14" t="n">
        <v>100</v>
      </c>
      <c r="G355" s="13" t="s">
        <v>535</v>
      </c>
      <c r="H355" s="20" t="n">
        <v>25.35</v>
      </c>
      <c r="I355" s="15" t="n">
        <f aca="false">H355*F355</f>
        <v>2535</v>
      </c>
    </row>
    <row r="356" customFormat="false" ht="28.35" hidden="false" customHeight="true" outlineLevel="0" collapsed="false">
      <c r="A356" s="12" t="n">
        <v>344</v>
      </c>
      <c r="B356" s="13" t="s">
        <v>538</v>
      </c>
      <c r="C356" s="13" t="s">
        <v>539</v>
      </c>
      <c r="D356" s="14" t="n">
        <v>1</v>
      </c>
      <c r="E356" s="14" t="s">
        <v>20</v>
      </c>
      <c r="F356" s="14" t="n">
        <v>100</v>
      </c>
      <c r="G356" s="13" t="s">
        <v>535</v>
      </c>
      <c r="H356" s="20" t="n">
        <v>24.42</v>
      </c>
      <c r="I356" s="15" t="n">
        <f aca="false">H356*F356</f>
        <v>2442</v>
      </c>
    </row>
    <row r="357" customFormat="false" ht="28.35" hidden="false" customHeight="true" outlineLevel="0" collapsed="false">
      <c r="A357" s="12" t="n">
        <v>345</v>
      </c>
      <c r="B357" s="13" t="s">
        <v>540</v>
      </c>
      <c r="C357" s="13" t="s">
        <v>541</v>
      </c>
      <c r="D357" s="14" t="n">
        <v>1</v>
      </c>
      <c r="E357" s="14" t="s">
        <v>20</v>
      </c>
      <c r="F357" s="14" t="n">
        <v>100</v>
      </c>
      <c r="G357" s="13" t="s">
        <v>535</v>
      </c>
      <c r="H357" s="20" t="n">
        <v>24.34</v>
      </c>
      <c r="I357" s="15" t="n">
        <f aca="false">H357*F357</f>
        <v>2434</v>
      </c>
    </row>
    <row r="358" customFormat="false" ht="28.35" hidden="false" customHeight="true" outlineLevel="0" collapsed="false">
      <c r="A358" s="12" t="n">
        <v>346</v>
      </c>
      <c r="B358" s="13" t="s">
        <v>542</v>
      </c>
      <c r="C358" s="13" t="s">
        <v>543</v>
      </c>
      <c r="D358" s="14" t="n">
        <v>1</v>
      </c>
      <c r="E358" s="14" t="s">
        <v>20</v>
      </c>
      <c r="F358" s="14" t="n">
        <v>100</v>
      </c>
      <c r="G358" s="13" t="s">
        <v>535</v>
      </c>
      <c r="H358" s="20" t="n">
        <v>29.45</v>
      </c>
      <c r="I358" s="15" t="n">
        <f aca="false">H358*F358</f>
        <v>2945</v>
      </c>
    </row>
    <row r="359" customFormat="false" ht="28.35" hidden="false" customHeight="true" outlineLevel="0" collapsed="false">
      <c r="A359" s="12" t="n">
        <v>347</v>
      </c>
      <c r="B359" s="13" t="s">
        <v>544</v>
      </c>
      <c r="C359" s="13" t="s">
        <v>545</v>
      </c>
      <c r="D359" s="14" t="n">
        <v>1</v>
      </c>
      <c r="E359" s="14" t="s">
        <v>20</v>
      </c>
      <c r="F359" s="14" t="n">
        <v>100</v>
      </c>
      <c r="G359" s="13" t="s">
        <v>535</v>
      </c>
      <c r="H359" s="20" t="n">
        <v>26.45</v>
      </c>
      <c r="I359" s="15" t="n">
        <f aca="false">H359*F359</f>
        <v>2645</v>
      </c>
    </row>
    <row r="360" customFormat="false" ht="28.35" hidden="false" customHeight="true" outlineLevel="0" collapsed="false">
      <c r="A360" s="12" t="n">
        <v>348</v>
      </c>
      <c r="B360" s="13" t="s">
        <v>546</v>
      </c>
      <c r="C360" s="13" t="s">
        <v>547</v>
      </c>
      <c r="D360" s="14" t="n">
        <v>1</v>
      </c>
      <c r="E360" s="14" t="s">
        <v>20</v>
      </c>
      <c r="F360" s="14" t="n">
        <v>100</v>
      </c>
      <c r="G360" s="13" t="s">
        <v>548</v>
      </c>
      <c r="H360" s="20" t="n">
        <v>34.67</v>
      </c>
      <c r="I360" s="15" t="n">
        <f aca="false">H360*F360</f>
        <v>3467</v>
      </c>
    </row>
    <row r="361" customFormat="false" ht="28.35" hidden="false" customHeight="true" outlineLevel="0" collapsed="false">
      <c r="A361" s="12" t="n">
        <v>349</v>
      </c>
      <c r="B361" s="13" t="s">
        <v>549</v>
      </c>
      <c r="C361" s="13" t="s">
        <v>550</v>
      </c>
      <c r="D361" s="14" t="n">
        <v>1</v>
      </c>
      <c r="E361" s="14" t="s">
        <v>20</v>
      </c>
      <c r="F361" s="14" t="n">
        <v>100</v>
      </c>
      <c r="G361" s="13" t="s">
        <v>551</v>
      </c>
      <c r="H361" s="20" t="n">
        <v>36.37</v>
      </c>
      <c r="I361" s="15" t="n">
        <f aca="false">H361*F361</f>
        <v>3637</v>
      </c>
    </row>
    <row r="362" customFormat="false" ht="28.35" hidden="false" customHeight="true" outlineLevel="0" collapsed="false">
      <c r="A362" s="12" t="n">
        <v>350</v>
      </c>
      <c r="B362" s="13" t="s">
        <v>552</v>
      </c>
      <c r="C362" s="13" t="s">
        <v>553</v>
      </c>
      <c r="D362" s="14" t="n">
        <v>1</v>
      </c>
      <c r="E362" s="14" t="s">
        <v>20</v>
      </c>
      <c r="F362" s="14" t="n">
        <v>100</v>
      </c>
      <c r="G362" s="13" t="s">
        <v>551</v>
      </c>
      <c r="H362" s="21" t="n">
        <v>29.65</v>
      </c>
      <c r="I362" s="15" t="n">
        <f aca="false">H362*F362</f>
        <v>2965</v>
      </c>
    </row>
    <row r="363" customFormat="false" ht="28.35" hidden="false" customHeight="true" outlineLevel="0" collapsed="false">
      <c r="A363" s="12" t="n">
        <v>351</v>
      </c>
      <c r="B363" s="13" t="s">
        <v>554</v>
      </c>
      <c r="C363" s="13" t="s">
        <v>555</v>
      </c>
      <c r="D363" s="14" t="n">
        <v>1</v>
      </c>
      <c r="E363" s="14" t="s">
        <v>20</v>
      </c>
      <c r="F363" s="14" t="n">
        <v>100</v>
      </c>
      <c r="G363" s="13" t="s">
        <v>556</v>
      </c>
      <c r="H363" s="20" t="n">
        <v>34.5</v>
      </c>
      <c r="I363" s="15" t="n">
        <f aca="false">H363*F363</f>
        <v>3450</v>
      </c>
    </row>
    <row r="364" customFormat="false" ht="28.35" hidden="false" customHeight="true" outlineLevel="0" collapsed="false">
      <c r="A364" s="12" t="n">
        <v>352</v>
      </c>
      <c r="B364" s="13" t="s">
        <v>554</v>
      </c>
      <c r="C364" s="13" t="s">
        <v>557</v>
      </c>
      <c r="D364" s="14" t="n">
        <v>1</v>
      </c>
      <c r="E364" s="14" t="s">
        <v>20</v>
      </c>
      <c r="F364" s="14" t="n">
        <v>100</v>
      </c>
      <c r="G364" s="13" t="s">
        <v>556</v>
      </c>
      <c r="H364" s="20" t="n">
        <v>34.39</v>
      </c>
      <c r="I364" s="15" t="n">
        <f aca="false">H364*F364</f>
        <v>3439</v>
      </c>
    </row>
    <row r="365" customFormat="false" ht="28.35" hidden="false" customHeight="true" outlineLevel="0" collapsed="false">
      <c r="A365" s="12" t="n">
        <v>353</v>
      </c>
      <c r="B365" s="13" t="s">
        <v>427</v>
      </c>
      <c r="C365" s="13" t="s">
        <v>558</v>
      </c>
      <c r="D365" s="14" t="n">
        <v>1</v>
      </c>
      <c r="E365" s="14" t="s">
        <v>20</v>
      </c>
      <c r="F365" s="14" t="n">
        <v>100</v>
      </c>
      <c r="G365" s="13" t="s">
        <v>556</v>
      </c>
      <c r="H365" s="20" t="n">
        <v>39.52</v>
      </c>
      <c r="I365" s="15" t="n">
        <f aca="false">H365*F365</f>
        <v>3952</v>
      </c>
    </row>
    <row r="366" customFormat="false" ht="28.35" hidden="false" customHeight="true" outlineLevel="0" collapsed="false">
      <c r="A366" s="12" t="n">
        <v>354</v>
      </c>
      <c r="B366" s="13" t="s">
        <v>427</v>
      </c>
      <c r="C366" s="13" t="s">
        <v>559</v>
      </c>
      <c r="D366" s="14" t="n">
        <v>1</v>
      </c>
      <c r="E366" s="14" t="s">
        <v>20</v>
      </c>
      <c r="F366" s="14" t="n">
        <v>100</v>
      </c>
      <c r="G366" s="13" t="s">
        <v>556</v>
      </c>
      <c r="H366" s="20" t="n">
        <v>37.63</v>
      </c>
      <c r="I366" s="15" t="n">
        <f aca="false">H366*F366</f>
        <v>3763</v>
      </c>
    </row>
    <row r="367" customFormat="false" ht="28.35" hidden="false" customHeight="true" outlineLevel="0" collapsed="false">
      <c r="A367" s="12" t="n">
        <v>355</v>
      </c>
      <c r="B367" s="13" t="s">
        <v>554</v>
      </c>
      <c r="C367" s="13" t="s">
        <v>560</v>
      </c>
      <c r="D367" s="14" t="n">
        <v>1</v>
      </c>
      <c r="E367" s="14" t="s">
        <v>20</v>
      </c>
      <c r="F367" s="14" t="n">
        <v>100</v>
      </c>
      <c r="G367" s="13" t="s">
        <v>556</v>
      </c>
      <c r="H367" s="20" t="n">
        <v>34.39</v>
      </c>
      <c r="I367" s="15" t="n">
        <f aca="false">H367*F367</f>
        <v>3439</v>
      </c>
    </row>
    <row r="368" customFormat="false" ht="28.35" hidden="false" customHeight="true" outlineLevel="0" collapsed="false">
      <c r="A368" s="12" t="n">
        <v>356</v>
      </c>
      <c r="B368" s="13" t="s">
        <v>427</v>
      </c>
      <c r="C368" s="13" t="s">
        <v>561</v>
      </c>
      <c r="D368" s="14" t="n">
        <v>1</v>
      </c>
      <c r="E368" s="14" t="s">
        <v>20</v>
      </c>
      <c r="F368" s="14" t="n">
        <v>100</v>
      </c>
      <c r="G368" s="13" t="s">
        <v>556</v>
      </c>
      <c r="H368" s="20" t="n">
        <v>32.68</v>
      </c>
      <c r="I368" s="15" t="n">
        <f aca="false">H368*F368</f>
        <v>3268</v>
      </c>
    </row>
    <row r="369" customFormat="false" ht="28.35" hidden="false" customHeight="true" outlineLevel="0" collapsed="false">
      <c r="A369" s="12" t="n">
        <v>357</v>
      </c>
      <c r="B369" s="13" t="s">
        <v>427</v>
      </c>
      <c r="C369" s="13" t="s">
        <v>562</v>
      </c>
      <c r="D369" s="14" t="n">
        <v>1</v>
      </c>
      <c r="E369" s="14" t="s">
        <v>20</v>
      </c>
      <c r="F369" s="14" t="n">
        <v>100</v>
      </c>
      <c r="G369" s="13" t="s">
        <v>556</v>
      </c>
      <c r="H369" s="20" t="n">
        <v>37.39</v>
      </c>
      <c r="I369" s="15" t="n">
        <f aca="false">H369*F369</f>
        <v>3739</v>
      </c>
    </row>
    <row r="370" customFormat="false" ht="28.35" hidden="false" customHeight="true" outlineLevel="0" collapsed="false">
      <c r="A370" s="12" t="n">
        <v>358</v>
      </c>
      <c r="B370" s="13" t="s">
        <v>205</v>
      </c>
      <c r="C370" s="13" t="s">
        <v>563</v>
      </c>
      <c r="D370" s="14" t="n">
        <v>1</v>
      </c>
      <c r="E370" s="14" t="s">
        <v>20</v>
      </c>
      <c r="F370" s="14" t="n">
        <v>100</v>
      </c>
      <c r="G370" s="13" t="s">
        <v>556</v>
      </c>
      <c r="H370" s="20" t="n">
        <v>36.61</v>
      </c>
      <c r="I370" s="15" t="n">
        <f aca="false">H370*F370</f>
        <v>3661</v>
      </c>
    </row>
    <row r="371" customFormat="false" ht="28.35" hidden="false" customHeight="true" outlineLevel="0" collapsed="false">
      <c r="A371" s="12" t="n">
        <v>359</v>
      </c>
      <c r="B371" s="13" t="s">
        <v>564</v>
      </c>
      <c r="C371" s="13" t="s">
        <v>565</v>
      </c>
      <c r="D371" s="14" t="n">
        <v>1</v>
      </c>
      <c r="E371" s="14" t="s">
        <v>20</v>
      </c>
      <c r="F371" s="14" t="n">
        <v>100</v>
      </c>
      <c r="G371" s="13" t="s">
        <v>111</v>
      </c>
      <c r="H371" s="20" t="n">
        <v>18.42</v>
      </c>
      <c r="I371" s="15" t="n">
        <f aca="false">H371*F371</f>
        <v>1842</v>
      </c>
    </row>
    <row r="372" customFormat="false" ht="28.35" hidden="false" customHeight="true" outlineLevel="0" collapsed="false">
      <c r="A372" s="12" t="n">
        <v>360</v>
      </c>
      <c r="B372" s="13" t="s">
        <v>564</v>
      </c>
      <c r="C372" s="13" t="s">
        <v>566</v>
      </c>
      <c r="D372" s="14" t="n">
        <v>1</v>
      </c>
      <c r="E372" s="14" t="s">
        <v>20</v>
      </c>
      <c r="F372" s="14" t="n">
        <v>100</v>
      </c>
      <c r="G372" s="13" t="s">
        <v>111</v>
      </c>
      <c r="H372" s="20" t="n">
        <v>19.05</v>
      </c>
      <c r="I372" s="15" t="n">
        <f aca="false">H372*F372</f>
        <v>1905</v>
      </c>
    </row>
    <row r="373" customFormat="false" ht="28.35" hidden="false" customHeight="true" outlineLevel="0" collapsed="false">
      <c r="A373" s="12" t="n">
        <v>361</v>
      </c>
      <c r="B373" s="13" t="s">
        <v>564</v>
      </c>
      <c r="C373" s="13" t="s">
        <v>567</v>
      </c>
      <c r="D373" s="14" t="n">
        <v>1</v>
      </c>
      <c r="E373" s="14" t="s">
        <v>20</v>
      </c>
      <c r="F373" s="14" t="n">
        <v>100</v>
      </c>
      <c r="G373" s="13" t="s">
        <v>111</v>
      </c>
      <c r="H373" s="20" t="n">
        <v>18.29</v>
      </c>
      <c r="I373" s="15" t="n">
        <f aca="false">H373*F373</f>
        <v>1829</v>
      </c>
    </row>
    <row r="374" customFormat="false" ht="28.35" hidden="false" customHeight="true" outlineLevel="0" collapsed="false">
      <c r="A374" s="12" t="n">
        <v>362</v>
      </c>
      <c r="B374" s="13" t="s">
        <v>568</v>
      </c>
      <c r="C374" s="13" t="s">
        <v>569</v>
      </c>
      <c r="D374" s="14" t="n">
        <v>1</v>
      </c>
      <c r="E374" s="14" t="s">
        <v>20</v>
      </c>
      <c r="F374" s="14" t="n">
        <v>100</v>
      </c>
      <c r="G374" s="13" t="s">
        <v>111</v>
      </c>
      <c r="H374" s="20" t="n">
        <v>17.45</v>
      </c>
      <c r="I374" s="15" t="n">
        <f aca="false">H374*F374</f>
        <v>1745</v>
      </c>
    </row>
    <row r="375" customFormat="false" ht="28.35" hidden="false" customHeight="true" outlineLevel="0" collapsed="false">
      <c r="A375" s="12" t="n">
        <v>363</v>
      </c>
      <c r="B375" s="13" t="s">
        <v>568</v>
      </c>
      <c r="C375" s="13" t="s">
        <v>570</v>
      </c>
      <c r="D375" s="14" t="n">
        <v>1</v>
      </c>
      <c r="E375" s="14" t="s">
        <v>20</v>
      </c>
      <c r="F375" s="14" t="n">
        <v>100</v>
      </c>
      <c r="G375" s="13" t="s">
        <v>111</v>
      </c>
      <c r="H375" s="20" t="n">
        <v>18.09</v>
      </c>
      <c r="I375" s="15" t="n">
        <f aca="false">H375*F375</f>
        <v>1809</v>
      </c>
    </row>
    <row r="376" customFormat="false" ht="28.35" hidden="false" customHeight="true" outlineLevel="0" collapsed="false">
      <c r="A376" s="12" t="n">
        <v>364</v>
      </c>
      <c r="B376" s="13" t="s">
        <v>568</v>
      </c>
      <c r="C376" s="13" t="s">
        <v>571</v>
      </c>
      <c r="D376" s="14" t="n">
        <v>1</v>
      </c>
      <c r="E376" s="14" t="s">
        <v>20</v>
      </c>
      <c r="F376" s="14" t="n">
        <v>100</v>
      </c>
      <c r="G376" s="13" t="s">
        <v>111</v>
      </c>
      <c r="H376" s="20" t="n">
        <v>17.33</v>
      </c>
      <c r="I376" s="15" t="n">
        <f aca="false">H376*F376</f>
        <v>1733</v>
      </c>
    </row>
    <row r="377" customFormat="false" ht="28.35" hidden="false" customHeight="true" outlineLevel="0" collapsed="false">
      <c r="A377" s="12" t="n">
        <v>365</v>
      </c>
      <c r="B377" s="13" t="s">
        <v>568</v>
      </c>
      <c r="C377" s="13" t="s">
        <v>572</v>
      </c>
      <c r="D377" s="14" t="n">
        <v>1</v>
      </c>
      <c r="E377" s="14" t="s">
        <v>20</v>
      </c>
      <c r="F377" s="14" t="n">
        <v>100</v>
      </c>
      <c r="G377" s="13" t="s">
        <v>111</v>
      </c>
      <c r="H377" s="20" t="n">
        <v>18.85</v>
      </c>
      <c r="I377" s="15" t="n">
        <f aca="false">H377*F377</f>
        <v>1885</v>
      </c>
    </row>
    <row r="378" customFormat="false" ht="28.35" hidden="false" customHeight="true" outlineLevel="0" collapsed="false">
      <c r="A378" s="12" t="n">
        <v>366</v>
      </c>
      <c r="B378" s="13" t="s">
        <v>573</v>
      </c>
      <c r="C378" s="13" t="s">
        <v>574</v>
      </c>
      <c r="D378" s="14" t="n">
        <v>1</v>
      </c>
      <c r="E378" s="14" t="s">
        <v>20</v>
      </c>
      <c r="F378" s="14" t="n">
        <v>100</v>
      </c>
      <c r="G378" s="13" t="s">
        <v>111</v>
      </c>
      <c r="H378" s="20" t="n">
        <v>18.56</v>
      </c>
      <c r="I378" s="15" t="n">
        <f aca="false">H378*F378</f>
        <v>1856</v>
      </c>
    </row>
    <row r="379" customFormat="false" ht="28.35" hidden="false" customHeight="true" outlineLevel="0" collapsed="false">
      <c r="A379" s="12" t="n">
        <v>367</v>
      </c>
      <c r="B379" s="13" t="s">
        <v>575</v>
      </c>
      <c r="C379" s="13" t="s">
        <v>576</v>
      </c>
      <c r="D379" s="14" t="n">
        <v>1</v>
      </c>
      <c r="E379" s="14" t="s">
        <v>20</v>
      </c>
      <c r="F379" s="14" t="n">
        <v>100</v>
      </c>
      <c r="G379" s="13" t="s">
        <v>120</v>
      </c>
      <c r="H379" s="20" t="n">
        <v>62.8</v>
      </c>
      <c r="I379" s="15" t="n">
        <f aca="false">H379*F379</f>
        <v>6280</v>
      </c>
    </row>
    <row r="380" customFormat="false" ht="28.35" hidden="false" customHeight="true" outlineLevel="0" collapsed="false">
      <c r="A380" s="12" t="n">
        <v>368</v>
      </c>
      <c r="B380" s="16" t="s">
        <v>577</v>
      </c>
      <c r="C380" s="13" t="s">
        <v>578</v>
      </c>
      <c r="D380" s="14" t="n">
        <v>1</v>
      </c>
      <c r="E380" s="14" t="s">
        <v>20</v>
      </c>
      <c r="F380" s="14" t="n">
        <v>100</v>
      </c>
      <c r="G380" s="13" t="s">
        <v>120</v>
      </c>
      <c r="H380" s="20" t="n">
        <v>29.58</v>
      </c>
      <c r="I380" s="15" t="n">
        <f aca="false">H380*F380</f>
        <v>2958</v>
      </c>
    </row>
    <row r="381" customFormat="false" ht="28.35" hidden="false" customHeight="true" outlineLevel="0" collapsed="false">
      <c r="A381" s="12" t="n">
        <v>369</v>
      </c>
      <c r="B381" s="13" t="s">
        <v>579</v>
      </c>
      <c r="C381" s="16" t="s">
        <v>580</v>
      </c>
      <c r="D381" s="14" t="n">
        <v>1</v>
      </c>
      <c r="E381" s="14" t="s">
        <v>20</v>
      </c>
      <c r="F381" s="14" t="n">
        <v>100</v>
      </c>
      <c r="G381" s="13" t="s">
        <v>120</v>
      </c>
      <c r="H381" s="20" t="n">
        <v>23.51</v>
      </c>
      <c r="I381" s="15" t="n">
        <f aca="false">H381*F381</f>
        <v>2351</v>
      </c>
    </row>
    <row r="382" customFormat="false" ht="28.35" hidden="false" customHeight="true" outlineLevel="0" collapsed="false">
      <c r="A382" s="12" t="n">
        <v>370</v>
      </c>
      <c r="B382" s="13" t="s">
        <v>579</v>
      </c>
      <c r="C382" s="16" t="s">
        <v>581</v>
      </c>
      <c r="D382" s="14" t="n">
        <v>1</v>
      </c>
      <c r="E382" s="14" t="s">
        <v>20</v>
      </c>
      <c r="F382" s="14" t="n">
        <v>100</v>
      </c>
      <c r="G382" s="13" t="s">
        <v>120</v>
      </c>
      <c r="H382" s="20" t="n">
        <v>23.43</v>
      </c>
      <c r="I382" s="15" t="n">
        <f aca="false">H382*F382</f>
        <v>2343</v>
      </c>
    </row>
    <row r="383" customFormat="false" ht="28.35" hidden="false" customHeight="true" outlineLevel="0" collapsed="false">
      <c r="A383" s="12" t="n">
        <v>371</v>
      </c>
      <c r="B383" s="13" t="s">
        <v>582</v>
      </c>
      <c r="C383" s="13" t="s">
        <v>583</v>
      </c>
      <c r="D383" s="14" t="n">
        <v>1</v>
      </c>
      <c r="E383" s="14" t="s">
        <v>20</v>
      </c>
      <c r="F383" s="14" t="n">
        <v>100</v>
      </c>
      <c r="G383" s="13" t="s">
        <v>135</v>
      </c>
      <c r="H383" s="20" t="n">
        <v>26.58</v>
      </c>
      <c r="I383" s="15" t="n">
        <f aca="false">H383*F383</f>
        <v>2658</v>
      </c>
    </row>
    <row r="384" customFormat="false" ht="28.35" hidden="false" customHeight="true" outlineLevel="0" collapsed="false">
      <c r="A384" s="12" t="n">
        <v>372</v>
      </c>
      <c r="B384" s="13" t="s">
        <v>584</v>
      </c>
      <c r="C384" s="13" t="s">
        <v>585</v>
      </c>
      <c r="D384" s="14" t="n">
        <v>1</v>
      </c>
      <c r="E384" s="14" t="s">
        <v>20</v>
      </c>
      <c r="F384" s="14" t="n">
        <v>100</v>
      </c>
      <c r="G384" s="13" t="s">
        <v>135</v>
      </c>
      <c r="H384" s="20" t="n">
        <v>25.43</v>
      </c>
      <c r="I384" s="15" t="n">
        <f aca="false">H384*F384</f>
        <v>2543</v>
      </c>
    </row>
    <row r="385" customFormat="false" ht="28.35" hidden="false" customHeight="true" outlineLevel="0" collapsed="false">
      <c r="A385" s="12" t="n">
        <v>373</v>
      </c>
      <c r="B385" s="13" t="s">
        <v>586</v>
      </c>
      <c r="C385" s="13" t="s">
        <v>587</v>
      </c>
      <c r="D385" s="14" t="n">
        <v>1</v>
      </c>
      <c r="E385" s="14" t="s">
        <v>20</v>
      </c>
      <c r="F385" s="14" t="n">
        <v>100</v>
      </c>
      <c r="G385" s="13" t="s">
        <v>135</v>
      </c>
      <c r="H385" s="20" t="n">
        <v>26.41</v>
      </c>
      <c r="I385" s="15" t="n">
        <f aca="false">H385*F385</f>
        <v>2641</v>
      </c>
    </row>
    <row r="386" customFormat="false" ht="28.35" hidden="false" customHeight="true" outlineLevel="0" collapsed="false">
      <c r="A386" s="12" t="n">
        <v>374</v>
      </c>
      <c r="B386" s="13" t="s">
        <v>584</v>
      </c>
      <c r="C386" s="13" t="s">
        <v>588</v>
      </c>
      <c r="D386" s="14" t="n">
        <v>1</v>
      </c>
      <c r="E386" s="14" t="s">
        <v>20</v>
      </c>
      <c r="F386" s="14" t="n">
        <v>100</v>
      </c>
      <c r="G386" s="13" t="s">
        <v>135</v>
      </c>
      <c r="H386" s="20" t="n">
        <v>26.58</v>
      </c>
      <c r="I386" s="15" t="n">
        <f aca="false">H386*F386</f>
        <v>2658</v>
      </c>
    </row>
    <row r="387" customFormat="false" ht="28.35" hidden="false" customHeight="true" outlineLevel="0" collapsed="false">
      <c r="A387" s="12" t="n">
        <v>375</v>
      </c>
      <c r="B387" s="13" t="s">
        <v>589</v>
      </c>
      <c r="C387" s="13" t="s">
        <v>590</v>
      </c>
      <c r="D387" s="14" t="n">
        <v>1</v>
      </c>
      <c r="E387" s="14" t="s">
        <v>20</v>
      </c>
      <c r="F387" s="14" t="n">
        <v>100</v>
      </c>
      <c r="G387" s="13" t="s">
        <v>135</v>
      </c>
      <c r="H387" s="20" t="n">
        <v>34.54</v>
      </c>
      <c r="I387" s="15" t="n">
        <f aca="false">H387*F387</f>
        <v>3454</v>
      </c>
    </row>
    <row r="388" customFormat="false" ht="28.35" hidden="false" customHeight="true" outlineLevel="0" collapsed="false">
      <c r="A388" s="12" t="n">
        <v>376</v>
      </c>
      <c r="B388" s="13" t="s">
        <v>589</v>
      </c>
      <c r="C388" s="13" t="s">
        <v>591</v>
      </c>
      <c r="D388" s="14" t="n">
        <v>1</v>
      </c>
      <c r="E388" s="14" t="s">
        <v>20</v>
      </c>
      <c r="F388" s="14" t="n">
        <v>100</v>
      </c>
      <c r="G388" s="13" t="s">
        <v>135</v>
      </c>
      <c r="H388" s="20" t="n">
        <v>36.56</v>
      </c>
      <c r="I388" s="15" t="n">
        <f aca="false">H388*F388</f>
        <v>3656</v>
      </c>
    </row>
    <row r="389" customFormat="false" ht="28.35" hidden="false" customHeight="true" outlineLevel="0" collapsed="false">
      <c r="A389" s="12" t="n">
        <v>377</v>
      </c>
      <c r="B389" s="16" t="s">
        <v>511</v>
      </c>
      <c r="C389" s="13" t="s">
        <v>592</v>
      </c>
      <c r="D389" s="14" t="n">
        <v>1</v>
      </c>
      <c r="E389" s="14" t="s">
        <v>20</v>
      </c>
      <c r="F389" s="14" t="n">
        <v>100</v>
      </c>
      <c r="G389" s="13" t="s">
        <v>135</v>
      </c>
      <c r="H389" s="20" t="n">
        <v>28.62</v>
      </c>
      <c r="I389" s="15" t="n">
        <f aca="false">H389*F389</f>
        <v>2862</v>
      </c>
    </row>
    <row r="390" customFormat="false" ht="28.35" hidden="false" customHeight="true" outlineLevel="0" collapsed="false">
      <c r="A390" s="12" t="n">
        <v>378</v>
      </c>
      <c r="B390" s="13" t="s">
        <v>211</v>
      </c>
      <c r="C390" s="13" t="s">
        <v>593</v>
      </c>
      <c r="D390" s="14" t="n">
        <v>1</v>
      </c>
      <c r="E390" s="14" t="s">
        <v>20</v>
      </c>
      <c r="F390" s="14" t="n">
        <v>100</v>
      </c>
      <c r="G390" s="13" t="s">
        <v>135</v>
      </c>
      <c r="H390" s="20" t="n">
        <v>27.49</v>
      </c>
      <c r="I390" s="15" t="n">
        <f aca="false">H390*F390</f>
        <v>2749</v>
      </c>
    </row>
    <row r="391" customFormat="false" ht="28.35" hidden="false" customHeight="true" outlineLevel="0" collapsed="false">
      <c r="A391" s="12" t="n">
        <v>379</v>
      </c>
      <c r="B391" s="16" t="s">
        <v>594</v>
      </c>
      <c r="C391" s="13" t="s">
        <v>595</v>
      </c>
      <c r="D391" s="14" t="n">
        <v>1</v>
      </c>
      <c r="E391" s="14" t="s">
        <v>20</v>
      </c>
      <c r="F391" s="14" t="n">
        <v>100</v>
      </c>
      <c r="G391" s="13" t="s">
        <v>135</v>
      </c>
      <c r="H391" s="20" t="n">
        <v>34.65</v>
      </c>
      <c r="I391" s="15" t="n">
        <f aca="false">H391*F391</f>
        <v>3465</v>
      </c>
    </row>
    <row r="392" customFormat="false" ht="28.35" hidden="false" customHeight="true" outlineLevel="0" collapsed="false">
      <c r="A392" s="12" t="n">
        <v>380</v>
      </c>
      <c r="B392" s="13" t="s">
        <v>427</v>
      </c>
      <c r="C392" s="13" t="s">
        <v>596</v>
      </c>
      <c r="D392" s="14" t="n">
        <v>1</v>
      </c>
      <c r="E392" s="14" t="s">
        <v>20</v>
      </c>
      <c r="F392" s="14" t="n">
        <v>100</v>
      </c>
      <c r="G392" s="13" t="s">
        <v>135</v>
      </c>
      <c r="H392" s="20" t="n">
        <v>34.65</v>
      </c>
      <c r="I392" s="15" t="n">
        <f aca="false">H392*F392</f>
        <v>3465</v>
      </c>
    </row>
    <row r="393" customFormat="false" ht="28.35" hidden="false" customHeight="true" outlineLevel="0" collapsed="false">
      <c r="A393" s="12" t="n">
        <v>381</v>
      </c>
      <c r="B393" s="13" t="s">
        <v>597</v>
      </c>
      <c r="C393" s="13" t="s">
        <v>598</v>
      </c>
      <c r="D393" s="14" t="n">
        <v>1</v>
      </c>
      <c r="E393" s="14" t="s">
        <v>20</v>
      </c>
      <c r="F393" s="14" t="n">
        <v>100</v>
      </c>
      <c r="G393" s="13" t="s">
        <v>135</v>
      </c>
      <c r="H393" s="20" t="n">
        <v>25.4</v>
      </c>
      <c r="I393" s="15" t="n">
        <f aca="false">H393*F393</f>
        <v>2540</v>
      </c>
    </row>
    <row r="394" customFormat="false" ht="28.35" hidden="false" customHeight="true" outlineLevel="0" collapsed="false">
      <c r="A394" s="12" t="n">
        <v>382</v>
      </c>
      <c r="B394" s="13" t="s">
        <v>599</v>
      </c>
      <c r="C394" s="13" t="s">
        <v>600</v>
      </c>
      <c r="D394" s="14" t="n">
        <v>1</v>
      </c>
      <c r="E394" s="14" t="s">
        <v>20</v>
      </c>
      <c r="F394" s="14" t="n">
        <v>100</v>
      </c>
      <c r="G394" s="13" t="s">
        <v>601</v>
      </c>
      <c r="H394" s="20" t="n">
        <v>36.51</v>
      </c>
      <c r="I394" s="15" t="n">
        <f aca="false">H394*F394</f>
        <v>3651</v>
      </c>
    </row>
    <row r="395" customFormat="false" ht="28.35" hidden="false" customHeight="true" outlineLevel="0" collapsed="false">
      <c r="A395" s="12" t="n">
        <v>383</v>
      </c>
      <c r="B395" s="13" t="s">
        <v>143</v>
      </c>
      <c r="C395" s="13" t="s">
        <v>602</v>
      </c>
      <c r="D395" s="14" t="n">
        <v>1</v>
      </c>
      <c r="E395" s="14" t="s">
        <v>20</v>
      </c>
      <c r="F395" s="14" t="n">
        <v>100</v>
      </c>
      <c r="G395" s="13" t="s">
        <v>601</v>
      </c>
      <c r="H395" s="20" t="n">
        <v>34.42</v>
      </c>
      <c r="I395" s="15" t="n">
        <f aca="false">H395*F395</f>
        <v>3442</v>
      </c>
    </row>
    <row r="396" customFormat="false" ht="28.35" hidden="false" customHeight="true" outlineLevel="0" collapsed="false">
      <c r="A396" s="12" t="n">
        <v>384</v>
      </c>
      <c r="B396" s="13" t="s">
        <v>437</v>
      </c>
      <c r="C396" s="13" t="s">
        <v>603</v>
      </c>
      <c r="D396" s="14" t="n">
        <v>1</v>
      </c>
      <c r="E396" s="14" t="s">
        <v>20</v>
      </c>
      <c r="F396" s="14" t="n">
        <v>100</v>
      </c>
      <c r="G396" s="13" t="s">
        <v>601</v>
      </c>
      <c r="H396" s="20" t="n">
        <v>36.63</v>
      </c>
      <c r="I396" s="15" t="n">
        <f aca="false">H396*F396</f>
        <v>3663</v>
      </c>
    </row>
    <row r="397" customFormat="false" ht="28.35" hidden="false" customHeight="true" outlineLevel="0" collapsed="false">
      <c r="A397" s="12" t="n">
        <v>385</v>
      </c>
      <c r="B397" s="13" t="s">
        <v>601</v>
      </c>
      <c r="C397" s="13" t="s">
        <v>604</v>
      </c>
      <c r="D397" s="14" t="n">
        <v>1</v>
      </c>
      <c r="E397" s="14" t="s">
        <v>20</v>
      </c>
      <c r="F397" s="14" t="n">
        <v>100</v>
      </c>
      <c r="G397" s="13" t="s">
        <v>601</v>
      </c>
      <c r="H397" s="20" t="n">
        <v>33.49</v>
      </c>
      <c r="I397" s="15" t="n">
        <f aca="false">H397*F397</f>
        <v>3349</v>
      </c>
    </row>
    <row r="398" customFormat="false" ht="28.35" hidden="false" customHeight="true" outlineLevel="0" collapsed="false">
      <c r="A398" s="12" t="n">
        <v>386</v>
      </c>
      <c r="B398" s="13" t="s">
        <v>601</v>
      </c>
      <c r="C398" s="13" t="s">
        <v>605</v>
      </c>
      <c r="D398" s="14" t="n">
        <v>1</v>
      </c>
      <c r="E398" s="14" t="s">
        <v>20</v>
      </c>
      <c r="F398" s="14" t="n">
        <v>100</v>
      </c>
      <c r="G398" s="13" t="s">
        <v>601</v>
      </c>
      <c r="H398" s="20" t="n">
        <v>27.58</v>
      </c>
      <c r="I398" s="15" t="n">
        <f aca="false">H398*F398</f>
        <v>2758</v>
      </c>
    </row>
    <row r="399" customFormat="false" ht="28.35" hidden="false" customHeight="true" outlineLevel="0" collapsed="false">
      <c r="A399" s="12" t="n">
        <v>387</v>
      </c>
      <c r="B399" s="13" t="s">
        <v>606</v>
      </c>
      <c r="C399" s="13" t="s">
        <v>607</v>
      </c>
      <c r="D399" s="14" t="n">
        <v>1</v>
      </c>
      <c r="E399" s="14" t="s">
        <v>20</v>
      </c>
      <c r="F399" s="14" t="n">
        <v>100</v>
      </c>
      <c r="G399" s="13" t="s">
        <v>145</v>
      </c>
      <c r="H399" s="20" t="n">
        <v>28.56</v>
      </c>
      <c r="I399" s="15" t="n">
        <f aca="false">H399*F399</f>
        <v>2856</v>
      </c>
    </row>
    <row r="400" customFormat="false" ht="28.35" hidden="false" customHeight="true" outlineLevel="0" collapsed="false">
      <c r="A400" s="12" t="n">
        <v>388</v>
      </c>
      <c r="B400" s="16" t="s">
        <v>608</v>
      </c>
      <c r="C400" s="13" t="s">
        <v>609</v>
      </c>
      <c r="D400" s="14" t="n">
        <v>4</v>
      </c>
      <c r="E400" s="14" t="s">
        <v>16</v>
      </c>
      <c r="F400" s="14" t="n">
        <v>100</v>
      </c>
      <c r="G400" s="13" t="s">
        <v>148</v>
      </c>
      <c r="H400" s="20" t="n">
        <v>41.64</v>
      </c>
      <c r="I400" s="15" t="n">
        <f aca="false">H400*F400</f>
        <v>4164</v>
      </c>
    </row>
    <row r="401" customFormat="false" ht="28.35" hidden="false" customHeight="true" outlineLevel="0" collapsed="false">
      <c r="A401" s="12" t="n">
        <v>389</v>
      </c>
      <c r="B401" s="13" t="s">
        <v>270</v>
      </c>
      <c r="C401" s="13" t="s">
        <v>610</v>
      </c>
      <c r="D401" s="14" t="n">
        <v>1</v>
      </c>
      <c r="E401" s="14" t="s">
        <v>20</v>
      </c>
      <c r="F401" s="14" t="n">
        <v>100</v>
      </c>
      <c r="G401" s="13" t="s">
        <v>148</v>
      </c>
      <c r="H401" s="20" t="n">
        <v>45.58</v>
      </c>
      <c r="I401" s="15" t="n">
        <f aca="false">H401*F401</f>
        <v>4558</v>
      </c>
    </row>
    <row r="402" customFormat="false" ht="28.35" hidden="false" customHeight="true" outlineLevel="0" collapsed="false">
      <c r="A402" s="12" t="n">
        <v>390</v>
      </c>
      <c r="B402" s="13" t="s">
        <v>270</v>
      </c>
      <c r="C402" s="13" t="s">
        <v>611</v>
      </c>
      <c r="D402" s="14" t="n">
        <v>1</v>
      </c>
      <c r="E402" s="14" t="s">
        <v>20</v>
      </c>
      <c r="F402" s="14" t="n">
        <v>100</v>
      </c>
      <c r="G402" s="13" t="s">
        <v>148</v>
      </c>
      <c r="H402" s="20" t="n">
        <v>44.74</v>
      </c>
      <c r="I402" s="15" t="n">
        <f aca="false">H402*F402</f>
        <v>4474</v>
      </c>
    </row>
    <row r="403" customFormat="false" ht="28.35" hidden="false" customHeight="true" outlineLevel="0" collapsed="false">
      <c r="A403" s="12" t="n">
        <v>391</v>
      </c>
      <c r="B403" s="13" t="s">
        <v>612</v>
      </c>
      <c r="C403" s="13" t="s">
        <v>613</v>
      </c>
      <c r="D403" s="14" t="n">
        <v>1</v>
      </c>
      <c r="E403" s="14" t="s">
        <v>20</v>
      </c>
      <c r="F403" s="14" t="n">
        <v>100</v>
      </c>
      <c r="G403" s="13" t="s">
        <v>148</v>
      </c>
      <c r="H403" s="20" t="n">
        <v>36.64</v>
      </c>
      <c r="I403" s="15" t="n">
        <f aca="false">H403*F403</f>
        <v>3664</v>
      </c>
    </row>
    <row r="404" customFormat="false" ht="28.35" hidden="false" customHeight="true" outlineLevel="0" collapsed="false">
      <c r="A404" s="12" t="n">
        <v>392</v>
      </c>
      <c r="B404" s="13" t="s">
        <v>614</v>
      </c>
      <c r="C404" s="13" t="s">
        <v>615</v>
      </c>
      <c r="D404" s="14" t="n">
        <v>1</v>
      </c>
      <c r="E404" s="14" t="s">
        <v>20</v>
      </c>
      <c r="F404" s="14" t="n">
        <v>100</v>
      </c>
      <c r="G404" s="13" t="s">
        <v>148</v>
      </c>
      <c r="H404" s="20" t="n">
        <v>46.72</v>
      </c>
      <c r="I404" s="15" t="n">
        <f aca="false">H404*F404</f>
        <v>4672</v>
      </c>
    </row>
    <row r="405" customFormat="false" ht="28.35" hidden="false" customHeight="true" outlineLevel="0" collapsed="false">
      <c r="A405" s="12" t="n">
        <v>393</v>
      </c>
      <c r="B405" s="13" t="s">
        <v>616</v>
      </c>
      <c r="C405" s="13" t="s">
        <v>617</v>
      </c>
      <c r="D405" s="14" t="n">
        <v>1</v>
      </c>
      <c r="E405" s="14" t="s">
        <v>20</v>
      </c>
      <c r="F405" s="14" t="n">
        <v>100</v>
      </c>
      <c r="G405" s="13" t="s">
        <v>148</v>
      </c>
      <c r="H405" s="20" t="n">
        <v>32.58</v>
      </c>
      <c r="I405" s="15" t="n">
        <f aca="false">H405*F405</f>
        <v>3258</v>
      </c>
    </row>
    <row r="406" customFormat="false" ht="28.35" hidden="false" customHeight="true" outlineLevel="0" collapsed="false">
      <c r="A406" s="12" t="n">
        <v>394</v>
      </c>
      <c r="B406" s="13" t="s">
        <v>618</v>
      </c>
      <c r="C406" s="13" t="s">
        <v>619</v>
      </c>
      <c r="D406" s="14" t="n">
        <v>1</v>
      </c>
      <c r="E406" s="14" t="s">
        <v>20</v>
      </c>
      <c r="F406" s="14" t="n">
        <v>100</v>
      </c>
      <c r="G406" s="13" t="s">
        <v>148</v>
      </c>
      <c r="H406" s="20" t="n">
        <v>19.59</v>
      </c>
      <c r="I406" s="15" t="n">
        <f aca="false">H406*F406</f>
        <v>1959</v>
      </c>
    </row>
    <row r="407" customFormat="false" ht="28.35" hidden="false" customHeight="true" outlineLevel="0" collapsed="false">
      <c r="A407" s="12" t="n">
        <v>395</v>
      </c>
      <c r="B407" s="13" t="s">
        <v>620</v>
      </c>
      <c r="C407" s="13" t="s">
        <v>621</v>
      </c>
      <c r="D407" s="14" t="n">
        <v>1</v>
      </c>
      <c r="E407" s="14" t="s">
        <v>20</v>
      </c>
      <c r="F407" s="14" t="n">
        <v>100</v>
      </c>
      <c r="G407" s="13" t="s">
        <v>148</v>
      </c>
      <c r="H407" s="20" t="n">
        <v>37.58</v>
      </c>
      <c r="I407" s="15" t="n">
        <f aca="false">H407*F407</f>
        <v>3758</v>
      </c>
    </row>
    <row r="408" customFormat="false" ht="28.35" hidden="false" customHeight="true" outlineLevel="0" collapsed="false">
      <c r="A408" s="12" t="n">
        <v>396</v>
      </c>
      <c r="B408" s="13" t="s">
        <v>371</v>
      </c>
      <c r="C408" s="13" t="s">
        <v>622</v>
      </c>
      <c r="D408" s="14" t="n">
        <v>1</v>
      </c>
      <c r="E408" s="14" t="s">
        <v>20</v>
      </c>
      <c r="F408" s="14" t="n">
        <v>100</v>
      </c>
      <c r="G408" s="13" t="s">
        <v>174</v>
      </c>
      <c r="H408" s="20" t="n">
        <v>35.6</v>
      </c>
      <c r="I408" s="15" t="n">
        <f aca="false">H408*F408</f>
        <v>3560</v>
      </c>
    </row>
    <row r="409" customFormat="false" ht="28.35" hidden="false" customHeight="true" outlineLevel="0" collapsed="false">
      <c r="A409" s="12" t="n">
        <v>397</v>
      </c>
      <c r="B409" s="13" t="s">
        <v>623</v>
      </c>
      <c r="C409" s="13" t="s">
        <v>624</v>
      </c>
      <c r="D409" s="14" t="n">
        <v>3</v>
      </c>
      <c r="E409" s="14" t="s">
        <v>16</v>
      </c>
      <c r="F409" s="14" t="n">
        <v>100</v>
      </c>
      <c r="G409" s="13" t="s">
        <v>174</v>
      </c>
      <c r="H409" s="20" t="n">
        <v>93.89</v>
      </c>
      <c r="I409" s="15" t="n">
        <f aca="false">H409*F409</f>
        <v>9389</v>
      </c>
    </row>
    <row r="410" customFormat="false" ht="28.35" hidden="false" customHeight="true" outlineLevel="0" collapsed="false">
      <c r="A410" s="12" t="n">
        <v>398</v>
      </c>
      <c r="B410" s="13" t="s">
        <v>371</v>
      </c>
      <c r="C410" s="13" t="s">
        <v>625</v>
      </c>
      <c r="D410" s="14" t="n">
        <v>1</v>
      </c>
      <c r="E410" s="14" t="s">
        <v>20</v>
      </c>
      <c r="F410" s="14" t="n">
        <v>100</v>
      </c>
      <c r="G410" s="13" t="s">
        <v>174</v>
      </c>
      <c r="H410" s="20" t="n">
        <v>36.42</v>
      </c>
      <c r="I410" s="15" t="n">
        <f aca="false">H410*F410</f>
        <v>3642</v>
      </c>
    </row>
    <row r="411" customFormat="false" ht="28.35" hidden="false" customHeight="true" outlineLevel="0" collapsed="false">
      <c r="A411" s="12" t="n">
        <v>399</v>
      </c>
      <c r="B411" s="13" t="s">
        <v>371</v>
      </c>
      <c r="C411" s="13" t="s">
        <v>626</v>
      </c>
      <c r="D411" s="14" t="n">
        <v>1</v>
      </c>
      <c r="E411" s="14" t="s">
        <v>20</v>
      </c>
      <c r="F411" s="14" t="n">
        <v>100</v>
      </c>
      <c r="G411" s="13" t="s">
        <v>174</v>
      </c>
      <c r="H411" s="20" t="n">
        <v>35.6</v>
      </c>
      <c r="I411" s="15" t="n">
        <f aca="false">H411*F411</f>
        <v>3560</v>
      </c>
    </row>
    <row r="412" customFormat="false" ht="28.35" hidden="false" customHeight="true" outlineLevel="0" collapsed="false">
      <c r="A412" s="12" t="n">
        <v>400</v>
      </c>
      <c r="B412" s="13" t="s">
        <v>627</v>
      </c>
      <c r="C412" s="13" t="s">
        <v>628</v>
      </c>
      <c r="D412" s="14" t="n">
        <v>1</v>
      </c>
      <c r="E412" s="14" t="s">
        <v>20</v>
      </c>
      <c r="F412" s="14" t="n">
        <v>100</v>
      </c>
      <c r="G412" s="13" t="s">
        <v>174</v>
      </c>
      <c r="H412" s="20" t="n">
        <v>41.57</v>
      </c>
      <c r="I412" s="15" t="n">
        <f aca="false">H412*F412</f>
        <v>4157</v>
      </c>
    </row>
    <row r="413" customFormat="false" ht="28.35" hidden="false" customHeight="true" outlineLevel="0" collapsed="false">
      <c r="A413" s="12" t="n">
        <v>401</v>
      </c>
      <c r="B413" s="13" t="s">
        <v>629</v>
      </c>
      <c r="C413" s="13" t="s">
        <v>630</v>
      </c>
      <c r="D413" s="14" t="n">
        <v>1</v>
      </c>
      <c r="E413" s="14" t="s">
        <v>20</v>
      </c>
      <c r="F413" s="14" t="n">
        <v>100</v>
      </c>
      <c r="G413" s="13" t="s">
        <v>174</v>
      </c>
      <c r="H413" s="20" t="n">
        <v>37.55</v>
      </c>
      <c r="I413" s="15" t="n">
        <f aca="false">H413*F413</f>
        <v>3755</v>
      </c>
    </row>
    <row r="414" customFormat="false" ht="28.35" hidden="false" customHeight="true" outlineLevel="0" collapsed="false">
      <c r="A414" s="12" t="n">
        <v>402</v>
      </c>
      <c r="B414" s="13" t="s">
        <v>631</v>
      </c>
      <c r="C414" s="13" t="s">
        <v>632</v>
      </c>
      <c r="D414" s="14" t="n">
        <v>1</v>
      </c>
      <c r="E414" s="14" t="s">
        <v>20</v>
      </c>
      <c r="F414" s="14" t="n">
        <v>100</v>
      </c>
      <c r="G414" s="13" t="s">
        <v>633</v>
      </c>
      <c r="H414" s="20" t="n">
        <v>23.37</v>
      </c>
      <c r="I414" s="15" t="n">
        <f aca="false">H414*F414</f>
        <v>2337</v>
      </c>
    </row>
    <row r="415" customFormat="false" ht="28.35" hidden="false" customHeight="true" outlineLevel="0" collapsed="false">
      <c r="A415" s="12" t="n">
        <v>403</v>
      </c>
      <c r="B415" s="13" t="s">
        <v>634</v>
      </c>
      <c r="C415" s="13" t="s">
        <v>635</v>
      </c>
      <c r="D415" s="14" t="n">
        <v>1</v>
      </c>
      <c r="E415" s="14" t="s">
        <v>20</v>
      </c>
      <c r="F415" s="14" t="n">
        <v>100</v>
      </c>
      <c r="G415" s="13" t="s">
        <v>633</v>
      </c>
      <c r="H415" s="20" t="n">
        <v>22.6</v>
      </c>
      <c r="I415" s="15" t="n">
        <f aca="false">H415*F415</f>
        <v>2260</v>
      </c>
    </row>
    <row r="416" customFormat="false" ht="28.35" hidden="false" customHeight="true" outlineLevel="0" collapsed="false">
      <c r="A416" s="12" t="n">
        <v>404</v>
      </c>
      <c r="B416" s="13" t="s">
        <v>636</v>
      </c>
      <c r="C416" s="13" t="s">
        <v>637</v>
      </c>
      <c r="D416" s="14" t="n">
        <v>1</v>
      </c>
      <c r="E416" s="14" t="s">
        <v>20</v>
      </c>
      <c r="F416" s="14" t="n">
        <v>100</v>
      </c>
      <c r="G416" s="13" t="s">
        <v>633</v>
      </c>
      <c r="H416" s="20" t="n">
        <v>23.45</v>
      </c>
      <c r="I416" s="15" t="n">
        <f aca="false">H416*F416</f>
        <v>2345</v>
      </c>
    </row>
    <row r="417" customFormat="false" ht="28.35" hidden="false" customHeight="true" outlineLevel="0" collapsed="false">
      <c r="A417" s="12" t="n">
        <v>405</v>
      </c>
      <c r="B417" s="13" t="s">
        <v>638</v>
      </c>
      <c r="C417" s="13" t="s">
        <v>639</v>
      </c>
      <c r="D417" s="14" t="n">
        <v>1</v>
      </c>
      <c r="E417" s="14" t="s">
        <v>20</v>
      </c>
      <c r="F417" s="14" t="n">
        <v>100</v>
      </c>
      <c r="G417" s="13" t="s">
        <v>633</v>
      </c>
      <c r="H417" s="20" t="n">
        <v>23.37</v>
      </c>
      <c r="I417" s="15" t="n">
        <f aca="false">H417*F417</f>
        <v>2337</v>
      </c>
    </row>
    <row r="418" customFormat="false" ht="28.35" hidden="false" customHeight="true" outlineLevel="0" collapsed="false">
      <c r="A418" s="12" t="n">
        <v>406</v>
      </c>
      <c r="B418" s="13" t="s">
        <v>205</v>
      </c>
      <c r="C418" s="13" t="s">
        <v>640</v>
      </c>
      <c r="D418" s="14" t="n">
        <v>1</v>
      </c>
      <c r="E418" s="14" t="s">
        <v>641</v>
      </c>
      <c r="F418" s="14" t="n">
        <v>100</v>
      </c>
      <c r="G418" s="13" t="s">
        <v>199</v>
      </c>
      <c r="H418" s="20" t="n">
        <v>30.45</v>
      </c>
      <c r="I418" s="15" t="n">
        <f aca="false">H418*F418</f>
        <v>3045</v>
      </c>
    </row>
    <row r="419" customFormat="false" ht="28.35" hidden="false" customHeight="true" outlineLevel="0" collapsed="false">
      <c r="A419" s="12" t="n">
        <v>407</v>
      </c>
      <c r="B419" s="13" t="s">
        <v>642</v>
      </c>
      <c r="C419" s="13" t="s">
        <v>643</v>
      </c>
      <c r="D419" s="14" t="n">
        <v>3</v>
      </c>
      <c r="E419" s="14" t="s">
        <v>644</v>
      </c>
      <c r="F419" s="14" t="n">
        <v>100</v>
      </c>
      <c r="G419" s="13" t="s">
        <v>199</v>
      </c>
      <c r="H419" s="20" t="n">
        <v>64.62</v>
      </c>
      <c r="I419" s="15" t="n">
        <f aca="false">H419*F419</f>
        <v>6462</v>
      </c>
    </row>
    <row r="420" customFormat="false" ht="28.35" hidden="false" customHeight="true" outlineLevel="0" collapsed="false">
      <c r="A420" s="12" t="n">
        <v>408</v>
      </c>
      <c r="B420" s="13" t="s">
        <v>645</v>
      </c>
      <c r="C420" s="13" t="s">
        <v>646</v>
      </c>
      <c r="D420" s="14" t="n">
        <v>1</v>
      </c>
      <c r="E420" s="14" t="s">
        <v>20</v>
      </c>
      <c r="F420" s="14" t="n">
        <v>100</v>
      </c>
      <c r="G420" s="13" t="s">
        <v>202</v>
      </c>
      <c r="H420" s="20" t="n">
        <v>39.55</v>
      </c>
      <c r="I420" s="15" t="n">
        <f aca="false">H420*F420</f>
        <v>3955</v>
      </c>
    </row>
    <row r="421" customFormat="false" ht="28.35" hidden="false" customHeight="true" outlineLevel="0" collapsed="false">
      <c r="A421" s="12" t="n">
        <v>409</v>
      </c>
      <c r="B421" s="13" t="s">
        <v>143</v>
      </c>
      <c r="C421" s="13" t="s">
        <v>647</v>
      </c>
      <c r="D421" s="14" t="n">
        <v>1</v>
      </c>
      <c r="E421" s="14" t="s">
        <v>20</v>
      </c>
      <c r="F421" s="14" t="n">
        <v>100</v>
      </c>
      <c r="G421" s="13" t="s">
        <v>202</v>
      </c>
      <c r="H421" s="20" t="n">
        <v>39.49</v>
      </c>
      <c r="I421" s="15" t="n">
        <f aca="false">H421*F421</f>
        <v>3949</v>
      </c>
    </row>
    <row r="422" customFormat="false" ht="28.35" hidden="false" customHeight="true" outlineLevel="0" collapsed="false">
      <c r="A422" s="12" t="n">
        <v>410</v>
      </c>
      <c r="B422" s="13" t="s">
        <v>648</v>
      </c>
      <c r="C422" s="13" t="s">
        <v>649</v>
      </c>
      <c r="D422" s="14" t="n">
        <v>1</v>
      </c>
      <c r="E422" s="14" t="s">
        <v>20</v>
      </c>
      <c r="F422" s="14" t="n">
        <v>100</v>
      </c>
      <c r="G422" s="13" t="s">
        <v>202</v>
      </c>
      <c r="H422" s="20" t="n">
        <v>32.38</v>
      </c>
      <c r="I422" s="15" t="n">
        <f aca="false">H422*F422</f>
        <v>3238</v>
      </c>
    </row>
    <row r="423" customFormat="false" ht="28.35" hidden="false" customHeight="true" outlineLevel="0" collapsed="false">
      <c r="A423" s="12" t="n">
        <v>411</v>
      </c>
      <c r="B423" s="13" t="s">
        <v>648</v>
      </c>
      <c r="C423" s="13" t="s">
        <v>650</v>
      </c>
      <c r="D423" s="14" t="n">
        <v>1</v>
      </c>
      <c r="E423" s="14" t="s">
        <v>20</v>
      </c>
      <c r="F423" s="14" t="n">
        <v>100</v>
      </c>
      <c r="G423" s="13" t="s">
        <v>202</v>
      </c>
      <c r="H423" s="20" t="n">
        <v>31.58</v>
      </c>
      <c r="I423" s="15" t="n">
        <f aca="false">H423*F423</f>
        <v>3158</v>
      </c>
    </row>
    <row r="424" customFormat="false" ht="28.35" hidden="false" customHeight="true" outlineLevel="0" collapsed="false">
      <c r="A424" s="12" t="n">
        <v>412</v>
      </c>
      <c r="B424" s="13" t="s">
        <v>143</v>
      </c>
      <c r="C424" s="13" t="s">
        <v>651</v>
      </c>
      <c r="D424" s="14" t="n">
        <v>1</v>
      </c>
      <c r="E424" s="14" t="s">
        <v>20</v>
      </c>
      <c r="F424" s="14" t="n">
        <v>100</v>
      </c>
      <c r="G424" s="13" t="s">
        <v>202</v>
      </c>
      <c r="H424" s="20" t="n">
        <v>38.63</v>
      </c>
      <c r="I424" s="15" t="n">
        <f aca="false">H424*F424</f>
        <v>3863</v>
      </c>
    </row>
    <row r="425" customFormat="false" ht="28.35" hidden="false" customHeight="true" outlineLevel="0" collapsed="false">
      <c r="A425" s="12" t="n">
        <v>413</v>
      </c>
      <c r="B425" s="13" t="s">
        <v>143</v>
      </c>
      <c r="C425" s="13" t="s">
        <v>652</v>
      </c>
      <c r="D425" s="14" t="n">
        <v>1</v>
      </c>
      <c r="E425" s="14" t="s">
        <v>20</v>
      </c>
      <c r="F425" s="14" t="n">
        <v>100</v>
      </c>
      <c r="G425" s="13" t="s">
        <v>202</v>
      </c>
      <c r="H425" s="20" t="n">
        <v>34.55</v>
      </c>
      <c r="I425" s="15" t="n">
        <f aca="false">H425*F425</f>
        <v>3455</v>
      </c>
    </row>
    <row r="426" customFormat="false" ht="28.35" hidden="false" customHeight="true" outlineLevel="0" collapsed="false">
      <c r="A426" s="12" t="n">
        <v>414</v>
      </c>
      <c r="B426" s="13" t="s">
        <v>143</v>
      </c>
      <c r="C426" s="13" t="s">
        <v>653</v>
      </c>
      <c r="D426" s="14" t="n">
        <v>1</v>
      </c>
      <c r="E426" s="14" t="s">
        <v>20</v>
      </c>
      <c r="F426" s="14" t="n">
        <v>100</v>
      </c>
      <c r="G426" s="13" t="s">
        <v>202</v>
      </c>
      <c r="H426" s="20" t="n">
        <v>39.49</v>
      </c>
      <c r="I426" s="15" t="n">
        <f aca="false">H426*F426</f>
        <v>3949</v>
      </c>
    </row>
    <row r="427" customFormat="false" ht="28.35" hidden="false" customHeight="true" outlineLevel="0" collapsed="false">
      <c r="A427" s="12" t="n">
        <v>415</v>
      </c>
      <c r="B427" s="13" t="s">
        <v>202</v>
      </c>
      <c r="C427" s="13" t="s">
        <v>654</v>
      </c>
      <c r="D427" s="14" t="n">
        <v>1</v>
      </c>
      <c r="E427" s="14" t="s">
        <v>20</v>
      </c>
      <c r="F427" s="14" t="n">
        <v>100</v>
      </c>
      <c r="G427" s="13" t="s">
        <v>202</v>
      </c>
      <c r="H427" s="20" t="n">
        <v>46.51</v>
      </c>
      <c r="I427" s="15" t="n">
        <f aca="false">H427*F427</f>
        <v>4651</v>
      </c>
    </row>
    <row r="428" customFormat="false" ht="28.35" hidden="false" customHeight="true" outlineLevel="0" collapsed="false">
      <c r="A428" s="12" t="n">
        <v>416</v>
      </c>
      <c r="B428" s="13" t="s">
        <v>205</v>
      </c>
      <c r="C428" s="13" t="s">
        <v>655</v>
      </c>
      <c r="D428" s="14" t="n">
        <v>8</v>
      </c>
      <c r="E428" s="14" t="s">
        <v>16</v>
      </c>
      <c r="F428" s="14" t="n">
        <v>100</v>
      </c>
      <c r="G428" s="13" t="s">
        <v>202</v>
      </c>
      <c r="H428" s="20" t="n">
        <v>227.58</v>
      </c>
      <c r="I428" s="15" t="n">
        <f aca="false">H428*F428</f>
        <v>22758</v>
      </c>
    </row>
    <row r="429" customFormat="false" ht="28.35" hidden="false" customHeight="true" outlineLevel="0" collapsed="false">
      <c r="A429" s="12" t="n">
        <v>417</v>
      </c>
      <c r="B429" s="13" t="s">
        <v>143</v>
      </c>
      <c r="C429" s="13" t="s">
        <v>656</v>
      </c>
      <c r="D429" s="14" t="n">
        <v>1</v>
      </c>
      <c r="E429" s="14" t="s">
        <v>20</v>
      </c>
      <c r="F429" s="14" t="n">
        <v>100</v>
      </c>
      <c r="G429" s="13" t="s">
        <v>202</v>
      </c>
      <c r="H429" s="20" t="n">
        <v>34.44</v>
      </c>
      <c r="I429" s="15" t="n">
        <f aca="false">H429*F429</f>
        <v>3444</v>
      </c>
    </row>
    <row r="430" customFormat="false" ht="28.35" hidden="false" customHeight="true" outlineLevel="0" collapsed="false">
      <c r="A430" s="12" t="n">
        <v>418</v>
      </c>
      <c r="B430" s="13" t="s">
        <v>143</v>
      </c>
      <c r="C430" s="13" t="s">
        <v>657</v>
      </c>
      <c r="D430" s="14" t="n">
        <v>1</v>
      </c>
      <c r="E430" s="14" t="s">
        <v>20</v>
      </c>
      <c r="F430" s="14" t="n">
        <v>100</v>
      </c>
      <c r="G430" s="13" t="s">
        <v>202</v>
      </c>
      <c r="H430" s="20" t="n">
        <v>42.5</v>
      </c>
      <c r="I430" s="15" t="n">
        <f aca="false">H430*F430</f>
        <v>4250</v>
      </c>
    </row>
    <row r="431" customFormat="false" ht="28.35" hidden="false" customHeight="true" outlineLevel="0" collapsed="false">
      <c r="A431" s="12" t="n">
        <v>419</v>
      </c>
      <c r="B431" s="13" t="s">
        <v>143</v>
      </c>
      <c r="C431" s="13" t="s">
        <v>658</v>
      </c>
      <c r="D431" s="14" t="n">
        <v>1</v>
      </c>
      <c r="E431" s="14" t="s">
        <v>20</v>
      </c>
      <c r="F431" s="14" t="n">
        <v>100</v>
      </c>
      <c r="G431" s="13" t="s">
        <v>202</v>
      </c>
      <c r="H431" s="20" t="n">
        <v>39.55</v>
      </c>
      <c r="I431" s="15" t="n">
        <f aca="false">H431*F431</f>
        <v>3955</v>
      </c>
    </row>
    <row r="432" customFormat="false" ht="28.35" hidden="false" customHeight="true" outlineLevel="0" collapsed="false">
      <c r="A432" s="12" t="n">
        <v>420</v>
      </c>
      <c r="B432" s="13" t="s">
        <v>143</v>
      </c>
      <c r="C432" s="13" t="s">
        <v>659</v>
      </c>
      <c r="D432" s="14" t="n">
        <v>1</v>
      </c>
      <c r="E432" s="14" t="s">
        <v>20</v>
      </c>
      <c r="F432" s="14" t="n">
        <v>100</v>
      </c>
      <c r="G432" s="13" t="s">
        <v>202</v>
      </c>
      <c r="H432" s="20" t="n">
        <v>39.42</v>
      </c>
      <c r="I432" s="15" t="n">
        <f aca="false">H432*F432</f>
        <v>3942</v>
      </c>
    </row>
    <row r="433" customFormat="false" ht="28.35" hidden="false" customHeight="true" outlineLevel="0" collapsed="false">
      <c r="A433" s="12" t="n">
        <v>421</v>
      </c>
      <c r="B433" s="13" t="s">
        <v>143</v>
      </c>
      <c r="C433" s="13" t="s">
        <v>660</v>
      </c>
      <c r="D433" s="14" t="n">
        <v>1</v>
      </c>
      <c r="E433" s="14" t="s">
        <v>20</v>
      </c>
      <c r="F433" s="14" t="n">
        <v>100</v>
      </c>
      <c r="G433" s="13" t="s">
        <v>202</v>
      </c>
      <c r="H433" s="20" t="n">
        <v>38.53</v>
      </c>
      <c r="I433" s="15" t="n">
        <f aca="false">H433*F433</f>
        <v>3853</v>
      </c>
    </row>
    <row r="434" customFormat="false" ht="28.35" hidden="false" customHeight="true" outlineLevel="0" collapsed="false">
      <c r="A434" s="12" t="n">
        <v>422</v>
      </c>
      <c r="B434" s="13" t="s">
        <v>143</v>
      </c>
      <c r="C434" s="13" t="s">
        <v>661</v>
      </c>
      <c r="D434" s="14" t="n">
        <v>1</v>
      </c>
      <c r="E434" s="14" t="s">
        <v>20</v>
      </c>
      <c r="F434" s="14" t="n">
        <v>100</v>
      </c>
      <c r="G434" s="13" t="s">
        <v>202</v>
      </c>
      <c r="H434" s="20" t="n">
        <v>39.48</v>
      </c>
      <c r="I434" s="15" t="n">
        <f aca="false">H434*F434</f>
        <v>3948</v>
      </c>
    </row>
    <row r="435" customFormat="false" ht="28.35" hidden="false" customHeight="true" outlineLevel="0" collapsed="false">
      <c r="A435" s="12" t="n">
        <v>423</v>
      </c>
      <c r="B435" s="13" t="s">
        <v>143</v>
      </c>
      <c r="C435" s="13" t="s">
        <v>662</v>
      </c>
      <c r="D435" s="14" t="n">
        <v>1</v>
      </c>
      <c r="E435" s="14" t="s">
        <v>20</v>
      </c>
      <c r="F435" s="14" t="n">
        <v>100</v>
      </c>
      <c r="G435" s="13" t="s">
        <v>202</v>
      </c>
      <c r="H435" s="20" t="n">
        <v>40.91</v>
      </c>
      <c r="I435" s="15" t="n">
        <f aca="false">H435*F435</f>
        <v>4091</v>
      </c>
    </row>
    <row r="436" customFormat="false" ht="28.35" hidden="false" customHeight="true" outlineLevel="0" collapsed="false">
      <c r="A436" s="12" t="n">
        <v>424</v>
      </c>
      <c r="B436" s="13" t="s">
        <v>143</v>
      </c>
      <c r="C436" s="13" t="s">
        <v>663</v>
      </c>
      <c r="D436" s="14" t="n">
        <v>1</v>
      </c>
      <c r="E436" s="14" t="s">
        <v>20</v>
      </c>
      <c r="F436" s="14" t="n">
        <v>100</v>
      </c>
      <c r="G436" s="13" t="s">
        <v>202</v>
      </c>
      <c r="H436" s="20" t="n">
        <v>39.39</v>
      </c>
      <c r="I436" s="15" t="n">
        <f aca="false">H436*F436</f>
        <v>3939</v>
      </c>
    </row>
    <row r="437" customFormat="false" ht="28.35" hidden="false" customHeight="true" outlineLevel="0" collapsed="false">
      <c r="A437" s="12" t="n">
        <v>425</v>
      </c>
      <c r="B437" s="13" t="s">
        <v>143</v>
      </c>
      <c r="C437" s="13" t="s">
        <v>664</v>
      </c>
      <c r="D437" s="14" t="n">
        <v>1</v>
      </c>
      <c r="E437" s="14" t="s">
        <v>20</v>
      </c>
      <c r="F437" s="14" t="n">
        <v>100</v>
      </c>
      <c r="G437" s="13" t="s">
        <v>202</v>
      </c>
      <c r="H437" s="20" t="n">
        <v>40.35</v>
      </c>
      <c r="I437" s="15" t="n">
        <f aca="false">H437*F437</f>
        <v>4035</v>
      </c>
    </row>
    <row r="438" customFormat="false" ht="28.35" hidden="false" customHeight="true" outlineLevel="0" collapsed="false">
      <c r="A438" s="12" t="n">
        <v>426</v>
      </c>
      <c r="B438" s="13" t="s">
        <v>143</v>
      </c>
      <c r="C438" s="13" t="s">
        <v>665</v>
      </c>
      <c r="D438" s="14" t="n">
        <v>1</v>
      </c>
      <c r="E438" s="14" t="s">
        <v>20</v>
      </c>
      <c r="F438" s="14" t="n">
        <v>100</v>
      </c>
      <c r="G438" s="13" t="s">
        <v>202</v>
      </c>
      <c r="H438" s="20" t="n">
        <v>51.5</v>
      </c>
      <c r="I438" s="15" t="n">
        <f aca="false">H438*F438</f>
        <v>5150</v>
      </c>
    </row>
    <row r="439" customFormat="false" ht="28.35" hidden="false" customHeight="true" outlineLevel="0" collapsed="false">
      <c r="A439" s="12" t="n">
        <v>427</v>
      </c>
      <c r="B439" s="13" t="s">
        <v>143</v>
      </c>
      <c r="C439" s="13" t="s">
        <v>666</v>
      </c>
      <c r="D439" s="14" t="n">
        <v>1</v>
      </c>
      <c r="E439" s="14" t="s">
        <v>20</v>
      </c>
      <c r="F439" s="14" t="n">
        <v>100</v>
      </c>
      <c r="G439" s="13" t="s">
        <v>202</v>
      </c>
      <c r="H439" s="20" t="n">
        <v>34.49</v>
      </c>
      <c r="I439" s="15" t="n">
        <f aca="false">H439*F439</f>
        <v>3449</v>
      </c>
    </row>
    <row r="440" customFormat="false" ht="28.35" hidden="false" customHeight="true" outlineLevel="0" collapsed="false">
      <c r="A440" s="12" t="n">
        <v>428</v>
      </c>
      <c r="B440" s="13" t="s">
        <v>202</v>
      </c>
      <c r="C440" s="13" t="s">
        <v>667</v>
      </c>
      <c r="D440" s="14" t="n">
        <v>1</v>
      </c>
      <c r="E440" s="14" t="s">
        <v>20</v>
      </c>
      <c r="F440" s="14" t="n">
        <v>100</v>
      </c>
      <c r="G440" s="13" t="s">
        <v>202</v>
      </c>
      <c r="H440" s="20" t="n">
        <v>39.55</v>
      </c>
      <c r="I440" s="15" t="n">
        <f aca="false">H440*F440</f>
        <v>3955</v>
      </c>
    </row>
    <row r="441" customFormat="false" ht="28.35" hidden="false" customHeight="true" outlineLevel="0" collapsed="false">
      <c r="A441" s="12" t="n">
        <v>429</v>
      </c>
      <c r="B441" s="13" t="s">
        <v>202</v>
      </c>
      <c r="C441" s="13" t="s">
        <v>668</v>
      </c>
      <c r="D441" s="14" t="n">
        <v>1</v>
      </c>
      <c r="E441" s="14" t="s">
        <v>20</v>
      </c>
      <c r="F441" s="14" t="n">
        <v>100</v>
      </c>
      <c r="G441" s="13" t="s">
        <v>202</v>
      </c>
      <c r="H441" s="20" t="n">
        <v>41.58</v>
      </c>
      <c r="I441" s="15" t="n">
        <f aca="false">H441*F441</f>
        <v>4158</v>
      </c>
    </row>
    <row r="442" customFormat="false" ht="28.35" hidden="false" customHeight="true" outlineLevel="0" collapsed="false">
      <c r="A442" s="12" t="n">
        <v>430</v>
      </c>
      <c r="B442" s="13" t="s">
        <v>143</v>
      </c>
      <c r="C442" s="13" t="s">
        <v>669</v>
      </c>
      <c r="D442" s="14" t="n">
        <v>1</v>
      </c>
      <c r="E442" s="14" t="s">
        <v>20</v>
      </c>
      <c r="F442" s="14" t="n">
        <v>100</v>
      </c>
      <c r="G442" s="13" t="s">
        <v>202</v>
      </c>
      <c r="H442" s="20" t="n">
        <v>37.67</v>
      </c>
      <c r="I442" s="15" t="n">
        <f aca="false">H442*F442</f>
        <v>3767</v>
      </c>
    </row>
    <row r="443" customFormat="false" ht="28.35" hidden="false" customHeight="true" outlineLevel="0" collapsed="false">
      <c r="A443" s="12" t="n">
        <v>431</v>
      </c>
      <c r="B443" s="13" t="s">
        <v>143</v>
      </c>
      <c r="C443" s="13" t="s">
        <v>670</v>
      </c>
      <c r="D443" s="14" t="n">
        <v>1</v>
      </c>
      <c r="E443" s="14" t="s">
        <v>20</v>
      </c>
      <c r="F443" s="14" t="n">
        <v>100</v>
      </c>
      <c r="G443" s="13" t="s">
        <v>202</v>
      </c>
      <c r="H443" s="20" t="n">
        <v>39.55</v>
      </c>
      <c r="I443" s="15" t="n">
        <f aca="false">H443*F443</f>
        <v>3955</v>
      </c>
    </row>
    <row r="444" customFormat="false" ht="28.35" hidden="false" customHeight="true" outlineLevel="0" collapsed="false">
      <c r="A444" s="12" t="n">
        <v>432</v>
      </c>
      <c r="B444" s="13" t="s">
        <v>143</v>
      </c>
      <c r="C444" s="13" t="s">
        <v>671</v>
      </c>
      <c r="D444" s="14" t="n">
        <v>1</v>
      </c>
      <c r="E444" s="14" t="s">
        <v>20</v>
      </c>
      <c r="F444" s="14" t="n">
        <v>100</v>
      </c>
      <c r="G444" s="13" t="s">
        <v>202</v>
      </c>
      <c r="H444" s="20" t="n">
        <v>38.62</v>
      </c>
      <c r="I444" s="15" t="n">
        <f aca="false">H444*F444</f>
        <v>3862</v>
      </c>
    </row>
    <row r="445" customFormat="false" ht="28.35" hidden="false" customHeight="true" outlineLevel="0" collapsed="false">
      <c r="A445" s="12" t="n">
        <v>433</v>
      </c>
      <c r="B445" s="13" t="s">
        <v>143</v>
      </c>
      <c r="C445" s="13" t="s">
        <v>672</v>
      </c>
      <c r="D445" s="14" t="n">
        <v>1</v>
      </c>
      <c r="E445" s="14" t="s">
        <v>20</v>
      </c>
      <c r="F445" s="14" t="n">
        <v>100</v>
      </c>
      <c r="G445" s="13" t="s">
        <v>202</v>
      </c>
      <c r="H445" s="20" t="n">
        <v>37.67</v>
      </c>
      <c r="I445" s="15" t="n">
        <f aca="false">H445*F445</f>
        <v>3767</v>
      </c>
    </row>
    <row r="446" customFormat="false" ht="28.35" hidden="false" customHeight="true" outlineLevel="0" collapsed="false">
      <c r="A446" s="12" t="n">
        <v>434</v>
      </c>
      <c r="B446" s="13" t="s">
        <v>673</v>
      </c>
      <c r="C446" s="13" t="s">
        <v>674</v>
      </c>
      <c r="D446" s="14" t="n">
        <v>1</v>
      </c>
      <c r="E446" s="14" t="s">
        <v>20</v>
      </c>
      <c r="F446" s="14" t="n">
        <v>100</v>
      </c>
      <c r="G446" s="13" t="s">
        <v>213</v>
      </c>
      <c r="H446" s="20" t="n">
        <v>38.55</v>
      </c>
      <c r="I446" s="15" t="n">
        <f aca="false">H446*F446</f>
        <v>3855</v>
      </c>
    </row>
    <row r="447" customFormat="false" ht="28.35" hidden="false" customHeight="true" outlineLevel="0" collapsed="false">
      <c r="A447" s="12" t="n">
        <v>435</v>
      </c>
      <c r="B447" s="13" t="s">
        <v>211</v>
      </c>
      <c r="C447" s="13" t="s">
        <v>675</v>
      </c>
      <c r="D447" s="14" t="n">
        <v>1</v>
      </c>
      <c r="E447" s="14" t="s">
        <v>20</v>
      </c>
      <c r="F447" s="14" t="n">
        <v>100</v>
      </c>
      <c r="G447" s="13" t="s">
        <v>213</v>
      </c>
      <c r="H447" s="20" t="n">
        <v>38.42</v>
      </c>
      <c r="I447" s="15" t="n">
        <f aca="false">H447*F447</f>
        <v>3842</v>
      </c>
    </row>
    <row r="448" customFormat="false" ht="28.35" hidden="false" customHeight="true" outlineLevel="0" collapsed="false">
      <c r="A448" s="12" t="n">
        <v>436</v>
      </c>
      <c r="B448" s="13" t="s">
        <v>673</v>
      </c>
      <c r="C448" s="13" t="s">
        <v>676</v>
      </c>
      <c r="D448" s="14" t="n">
        <v>1</v>
      </c>
      <c r="E448" s="14" t="s">
        <v>20</v>
      </c>
      <c r="F448" s="14" t="n">
        <v>100</v>
      </c>
      <c r="G448" s="13" t="s">
        <v>213</v>
      </c>
      <c r="H448" s="20" t="n">
        <v>37.57</v>
      </c>
      <c r="I448" s="15" t="n">
        <f aca="false">H448*F448</f>
        <v>3757</v>
      </c>
    </row>
    <row r="449" customFormat="false" ht="28.35" hidden="false" customHeight="true" outlineLevel="0" collapsed="false">
      <c r="A449" s="12" t="n">
        <v>437</v>
      </c>
      <c r="B449" s="13" t="s">
        <v>677</v>
      </c>
      <c r="C449" s="13" t="s">
        <v>678</v>
      </c>
      <c r="D449" s="14" t="n">
        <v>1</v>
      </c>
      <c r="E449" s="14" t="s">
        <v>20</v>
      </c>
      <c r="F449" s="14" t="n">
        <v>100</v>
      </c>
      <c r="G449" s="13" t="s">
        <v>213</v>
      </c>
      <c r="H449" s="20" t="n">
        <v>39.55</v>
      </c>
      <c r="I449" s="15" t="n">
        <f aca="false">H449*F449</f>
        <v>3955</v>
      </c>
    </row>
    <row r="450" customFormat="false" ht="28.35" hidden="false" customHeight="true" outlineLevel="0" collapsed="false">
      <c r="A450" s="12" t="n">
        <v>438</v>
      </c>
      <c r="B450" s="13" t="s">
        <v>211</v>
      </c>
      <c r="C450" s="13" t="s">
        <v>679</v>
      </c>
      <c r="D450" s="14" t="n">
        <v>1</v>
      </c>
      <c r="E450" s="14" t="s">
        <v>20</v>
      </c>
      <c r="F450" s="14" t="n">
        <v>100</v>
      </c>
      <c r="G450" s="13" t="s">
        <v>213</v>
      </c>
      <c r="H450" s="20" t="n">
        <v>39.52</v>
      </c>
      <c r="I450" s="15" t="n">
        <f aca="false">H450*F450</f>
        <v>3952</v>
      </c>
    </row>
    <row r="451" customFormat="false" ht="28.35" hidden="false" customHeight="true" outlineLevel="0" collapsed="false">
      <c r="A451" s="12" t="n">
        <v>439</v>
      </c>
      <c r="B451" s="13" t="s">
        <v>211</v>
      </c>
      <c r="C451" s="13" t="s">
        <v>680</v>
      </c>
      <c r="D451" s="14" t="n">
        <v>1</v>
      </c>
      <c r="E451" s="14" t="s">
        <v>20</v>
      </c>
      <c r="F451" s="14" t="n">
        <v>100</v>
      </c>
      <c r="G451" s="13" t="s">
        <v>213</v>
      </c>
      <c r="H451" s="20" t="n">
        <v>39.36</v>
      </c>
      <c r="I451" s="15" t="n">
        <f aca="false">H451*F451</f>
        <v>3936</v>
      </c>
    </row>
    <row r="452" customFormat="false" ht="28.35" hidden="false" customHeight="true" outlineLevel="0" collapsed="false">
      <c r="A452" s="12" t="n">
        <v>440</v>
      </c>
      <c r="B452" s="13" t="s">
        <v>673</v>
      </c>
      <c r="C452" s="13" t="s">
        <v>681</v>
      </c>
      <c r="D452" s="14" t="n">
        <v>1</v>
      </c>
      <c r="E452" s="14" t="s">
        <v>20</v>
      </c>
      <c r="F452" s="14" t="n">
        <v>100</v>
      </c>
      <c r="G452" s="13" t="s">
        <v>213</v>
      </c>
      <c r="H452" s="20" t="n">
        <v>38.52</v>
      </c>
      <c r="I452" s="15" t="n">
        <f aca="false">H452*F452</f>
        <v>3852</v>
      </c>
    </row>
    <row r="453" customFormat="false" ht="28.35" hidden="false" customHeight="true" outlineLevel="0" collapsed="false">
      <c r="A453" s="12" t="n">
        <v>441</v>
      </c>
      <c r="B453" s="13" t="s">
        <v>427</v>
      </c>
      <c r="C453" s="13" t="s">
        <v>682</v>
      </c>
      <c r="D453" s="14" t="n">
        <v>1</v>
      </c>
      <c r="E453" s="14" t="s">
        <v>20</v>
      </c>
      <c r="F453" s="14" t="n">
        <v>100</v>
      </c>
      <c r="G453" s="13" t="s">
        <v>213</v>
      </c>
      <c r="H453" s="20" t="n">
        <v>38.42</v>
      </c>
      <c r="I453" s="15" t="n">
        <f aca="false">H453*F453</f>
        <v>3842</v>
      </c>
    </row>
    <row r="454" customFormat="false" ht="28.35" hidden="false" customHeight="true" outlineLevel="0" collapsed="false">
      <c r="A454" s="12" t="n">
        <v>442</v>
      </c>
      <c r="B454" s="13" t="s">
        <v>673</v>
      </c>
      <c r="C454" s="13" t="s">
        <v>683</v>
      </c>
      <c r="D454" s="14" t="n">
        <v>1</v>
      </c>
      <c r="E454" s="14" t="s">
        <v>20</v>
      </c>
      <c r="F454" s="14" t="n">
        <v>100</v>
      </c>
      <c r="G454" s="13" t="s">
        <v>213</v>
      </c>
      <c r="H454" s="20" t="n">
        <v>37.57</v>
      </c>
      <c r="I454" s="15" t="n">
        <f aca="false">H454*F454</f>
        <v>3757</v>
      </c>
    </row>
    <row r="455" customFormat="false" ht="28.35" hidden="false" customHeight="true" outlineLevel="0" collapsed="false">
      <c r="A455" s="12" t="n">
        <v>443</v>
      </c>
      <c r="B455" s="13" t="s">
        <v>427</v>
      </c>
      <c r="C455" s="13" t="s">
        <v>684</v>
      </c>
      <c r="D455" s="14" t="n">
        <v>1</v>
      </c>
      <c r="E455" s="14" t="s">
        <v>20</v>
      </c>
      <c r="F455" s="14" t="n">
        <v>100</v>
      </c>
      <c r="G455" s="13" t="s">
        <v>213</v>
      </c>
      <c r="H455" s="20" t="n">
        <v>38.55</v>
      </c>
      <c r="I455" s="15" t="n">
        <f aca="false">H455*F455</f>
        <v>3855</v>
      </c>
    </row>
    <row r="456" customFormat="false" ht="28.35" hidden="false" customHeight="true" outlineLevel="0" collapsed="false">
      <c r="A456" s="12" t="n">
        <v>444</v>
      </c>
      <c r="B456" s="13" t="s">
        <v>685</v>
      </c>
      <c r="C456" s="13" t="s">
        <v>686</v>
      </c>
      <c r="D456" s="14" t="n">
        <v>10</v>
      </c>
      <c r="E456" s="14" t="s">
        <v>16</v>
      </c>
      <c r="F456" s="14" t="n">
        <v>100</v>
      </c>
      <c r="G456" s="13" t="s">
        <v>219</v>
      </c>
      <c r="H456" s="20" t="n">
        <v>184.17</v>
      </c>
      <c r="I456" s="15" t="n">
        <f aca="false">H456*F456</f>
        <v>18417</v>
      </c>
    </row>
    <row r="457" customFormat="false" ht="28.35" hidden="false" customHeight="true" outlineLevel="0" collapsed="false">
      <c r="A457" s="12" t="n">
        <v>445</v>
      </c>
      <c r="B457" s="13" t="s">
        <v>687</v>
      </c>
      <c r="C457" s="13" t="s">
        <v>688</v>
      </c>
      <c r="D457" s="14" t="n">
        <v>10</v>
      </c>
      <c r="E457" s="14" t="s">
        <v>16</v>
      </c>
      <c r="F457" s="14" t="n">
        <v>100</v>
      </c>
      <c r="G457" s="13" t="s">
        <v>219</v>
      </c>
      <c r="H457" s="20" t="n">
        <v>182.17</v>
      </c>
      <c r="I457" s="15" t="n">
        <f aca="false">H457*F457</f>
        <v>18217</v>
      </c>
    </row>
    <row r="458" customFormat="false" ht="28.35" hidden="false" customHeight="true" outlineLevel="0" collapsed="false">
      <c r="A458" s="12" t="n">
        <v>446</v>
      </c>
      <c r="B458" s="13" t="s">
        <v>689</v>
      </c>
      <c r="C458" s="13" t="s">
        <v>690</v>
      </c>
      <c r="D458" s="14" t="n">
        <v>1</v>
      </c>
      <c r="E458" s="14" t="s">
        <v>20</v>
      </c>
      <c r="F458" s="14" t="n">
        <v>100</v>
      </c>
      <c r="G458" s="13" t="s">
        <v>691</v>
      </c>
      <c r="H458" s="20" t="n">
        <v>38.58</v>
      </c>
      <c r="I458" s="15" t="n">
        <f aca="false">H458*F458</f>
        <v>3858</v>
      </c>
    </row>
    <row r="459" customFormat="false" ht="28.35" hidden="false" customHeight="true" outlineLevel="0" collapsed="false">
      <c r="A459" s="12" t="n">
        <v>447</v>
      </c>
      <c r="B459" s="13" t="s">
        <v>692</v>
      </c>
      <c r="C459" s="13" t="s">
        <v>693</v>
      </c>
      <c r="D459" s="14" t="n">
        <v>1</v>
      </c>
      <c r="E459" s="14" t="s">
        <v>20</v>
      </c>
      <c r="F459" s="14" t="n">
        <v>100</v>
      </c>
      <c r="G459" s="13" t="s">
        <v>694</v>
      </c>
      <c r="H459" s="20" t="n">
        <v>37.39</v>
      </c>
      <c r="I459" s="15" t="n">
        <f aca="false">H459*F459</f>
        <v>3739</v>
      </c>
    </row>
    <row r="460" customFormat="false" ht="28.35" hidden="false" customHeight="true" outlineLevel="0" collapsed="false">
      <c r="A460" s="12" t="n">
        <v>448</v>
      </c>
      <c r="B460" s="13" t="s">
        <v>692</v>
      </c>
      <c r="C460" s="13" t="s">
        <v>695</v>
      </c>
      <c r="D460" s="14" t="n">
        <v>1</v>
      </c>
      <c r="E460" s="14" t="s">
        <v>20</v>
      </c>
      <c r="F460" s="14" t="n">
        <v>100</v>
      </c>
      <c r="G460" s="13" t="s">
        <v>694</v>
      </c>
      <c r="H460" s="20" t="n">
        <v>36.57</v>
      </c>
      <c r="I460" s="15" t="n">
        <f aca="false">H460*F460</f>
        <v>3657</v>
      </c>
    </row>
    <row r="461" customFormat="false" ht="28.35" hidden="false" customHeight="true" outlineLevel="0" collapsed="false">
      <c r="A461" s="12" t="n">
        <v>449</v>
      </c>
      <c r="B461" s="13" t="s">
        <v>696</v>
      </c>
      <c r="C461" s="13" t="s">
        <v>697</v>
      </c>
      <c r="D461" s="14" t="n">
        <v>1</v>
      </c>
      <c r="E461" s="14" t="s">
        <v>20</v>
      </c>
      <c r="F461" s="14" t="n">
        <v>100</v>
      </c>
      <c r="G461" s="13" t="s">
        <v>698</v>
      </c>
      <c r="H461" s="20" t="n">
        <v>29.65</v>
      </c>
      <c r="I461" s="15" t="n">
        <f aca="false">H461*F461</f>
        <v>2965</v>
      </c>
    </row>
    <row r="462" customFormat="false" ht="28.35" hidden="false" customHeight="true" outlineLevel="0" collapsed="false">
      <c r="A462" s="12" t="n">
        <v>450</v>
      </c>
      <c r="B462" s="13" t="s">
        <v>699</v>
      </c>
      <c r="C462" s="13" t="s">
        <v>700</v>
      </c>
      <c r="D462" s="14" t="n">
        <v>1</v>
      </c>
      <c r="E462" s="14" t="s">
        <v>20</v>
      </c>
      <c r="F462" s="14" t="n">
        <v>100</v>
      </c>
      <c r="G462" s="13" t="s">
        <v>698</v>
      </c>
      <c r="H462" s="20" t="n">
        <v>28.52</v>
      </c>
      <c r="I462" s="15" t="n">
        <f aca="false">H462*F462</f>
        <v>2852</v>
      </c>
    </row>
    <row r="463" customFormat="false" ht="28.35" hidden="false" customHeight="true" outlineLevel="0" collapsed="false">
      <c r="A463" s="12" t="n">
        <v>451</v>
      </c>
      <c r="B463" s="13" t="s">
        <v>701</v>
      </c>
      <c r="C463" s="13" t="s">
        <v>702</v>
      </c>
      <c r="D463" s="14" t="n">
        <v>1</v>
      </c>
      <c r="E463" s="14" t="s">
        <v>20</v>
      </c>
      <c r="F463" s="14" t="n">
        <v>100</v>
      </c>
      <c r="G463" s="13" t="s">
        <v>698</v>
      </c>
      <c r="H463" s="20" t="n">
        <v>29.95</v>
      </c>
      <c r="I463" s="15" t="n">
        <f aca="false">H463*F463</f>
        <v>2995</v>
      </c>
    </row>
    <row r="464" customFormat="false" ht="28.35" hidden="false" customHeight="true" outlineLevel="0" collapsed="false">
      <c r="A464" s="12" t="n">
        <v>452</v>
      </c>
      <c r="B464" s="13" t="s">
        <v>703</v>
      </c>
      <c r="C464" s="13" t="s">
        <v>704</v>
      </c>
      <c r="D464" s="14" t="n">
        <v>1</v>
      </c>
      <c r="E464" s="14" t="s">
        <v>20</v>
      </c>
      <c r="F464" s="14" t="n">
        <v>100</v>
      </c>
      <c r="G464" s="13" t="s">
        <v>698</v>
      </c>
      <c r="H464" s="20" t="n">
        <v>28.62</v>
      </c>
      <c r="I464" s="15" t="n">
        <f aca="false">H464*F464</f>
        <v>2862</v>
      </c>
    </row>
    <row r="465" customFormat="false" ht="28.35" hidden="false" customHeight="true" outlineLevel="0" collapsed="false">
      <c r="A465" s="12" t="n">
        <v>453</v>
      </c>
      <c r="B465" s="13" t="s">
        <v>705</v>
      </c>
      <c r="C465" s="13" t="s">
        <v>706</v>
      </c>
      <c r="D465" s="14" t="n">
        <v>1</v>
      </c>
      <c r="E465" s="14" t="s">
        <v>20</v>
      </c>
      <c r="F465" s="14" t="n">
        <v>100</v>
      </c>
      <c r="G465" s="13" t="s">
        <v>228</v>
      </c>
      <c r="H465" s="20" t="n">
        <v>29.55</v>
      </c>
      <c r="I465" s="15" t="n">
        <f aca="false">H465*F465</f>
        <v>2955</v>
      </c>
    </row>
    <row r="466" customFormat="false" ht="28.35" hidden="false" customHeight="true" outlineLevel="0" collapsed="false">
      <c r="A466" s="12" t="n">
        <v>454</v>
      </c>
      <c r="B466" s="13" t="s">
        <v>707</v>
      </c>
      <c r="C466" s="13" t="s">
        <v>708</v>
      </c>
      <c r="D466" s="14" t="n">
        <v>1</v>
      </c>
      <c r="E466" s="14" t="s">
        <v>20</v>
      </c>
      <c r="F466" s="14" t="n">
        <v>100</v>
      </c>
      <c r="G466" s="13" t="s">
        <v>228</v>
      </c>
      <c r="H466" s="20" t="n">
        <v>26.37</v>
      </c>
      <c r="I466" s="15" t="n">
        <f aca="false">H466*F466</f>
        <v>2637</v>
      </c>
    </row>
    <row r="467" customFormat="false" ht="28.35" hidden="false" customHeight="true" outlineLevel="0" collapsed="false">
      <c r="A467" s="12" t="n">
        <v>455</v>
      </c>
      <c r="B467" s="13" t="s">
        <v>709</v>
      </c>
      <c r="C467" s="13" t="s">
        <v>710</v>
      </c>
      <c r="D467" s="14" t="n">
        <v>1</v>
      </c>
      <c r="E467" s="14" t="s">
        <v>20</v>
      </c>
      <c r="F467" s="14" t="n">
        <v>100</v>
      </c>
      <c r="G467" s="13" t="s">
        <v>228</v>
      </c>
      <c r="H467" s="20" t="n">
        <v>27.95</v>
      </c>
      <c r="I467" s="15" t="n">
        <f aca="false">H467*F467</f>
        <v>2795</v>
      </c>
    </row>
    <row r="468" customFormat="false" ht="28.35" hidden="false" customHeight="true" outlineLevel="0" collapsed="false">
      <c r="A468" s="12" t="n">
        <v>456</v>
      </c>
      <c r="B468" s="13" t="s">
        <v>711</v>
      </c>
      <c r="C468" s="13" t="s">
        <v>712</v>
      </c>
      <c r="D468" s="14" t="n">
        <v>1</v>
      </c>
      <c r="E468" s="14" t="s">
        <v>20</v>
      </c>
      <c r="F468" s="14" t="n">
        <v>100</v>
      </c>
      <c r="G468" s="13" t="s">
        <v>228</v>
      </c>
      <c r="H468" s="20" t="n">
        <v>26.46</v>
      </c>
      <c r="I468" s="15" t="n">
        <f aca="false">H468*F468</f>
        <v>2646</v>
      </c>
    </row>
    <row r="469" customFormat="false" ht="28.35" hidden="false" customHeight="true" outlineLevel="0" collapsed="false">
      <c r="A469" s="12" t="n">
        <v>457</v>
      </c>
      <c r="B469" s="13" t="s">
        <v>205</v>
      </c>
      <c r="C469" s="13" t="s">
        <v>713</v>
      </c>
      <c r="D469" s="14" t="n">
        <v>1</v>
      </c>
      <c r="E469" s="14" t="s">
        <v>20</v>
      </c>
      <c r="F469" s="14" t="n">
        <v>100</v>
      </c>
      <c r="G469" s="13" t="s">
        <v>714</v>
      </c>
      <c r="H469" s="20" t="n">
        <v>31.41</v>
      </c>
      <c r="I469" s="15" t="n">
        <f aca="false">H469*F469</f>
        <v>3141</v>
      </c>
    </row>
    <row r="470" customFormat="false" ht="28.35" hidden="false" customHeight="true" outlineLevel="0" collapsed="false">
      <c r="A470" s="12" t="n">
        <v>458</v>
      </c>
      <c r="B470" s="13" t="s">
        <v>715</v>
      </c>
      <c r="C470" s="13" t="s">
        <v>716</v>
      </c>
      <c r="D470" s="14" t="n">
        <v>1</v>
      </c>
      <c r="E470" s="14" t="s">
        <v>20</v>
      </c>
      <c r="F470" s="14" t="n">
        <v>100</v>
      </c>
      <c r="G470" s="13" t="s">
        <v>717</v>
      </c>
      <c r="H470" s="20" t="n">
        <v>19.16</v>
      </c>
      <c r="I470" s="15" t="n">
        <f aca="false">H470*F470</f>
        <v>1916</v>
      </c>
    </row>
    <row r="471" customFormat="false" ht="28.35" hidden="false" customHeight="true" outlineLevel="0" collapsed="false">
      <c r="A471" s="12" t="n">
        <v>459</v>
      </c>
      <c r="B471" s="13" t="s">
        <v>718</v>
      </c>
      <c r="C471" s="13" t="s">
        <v>719</v>
      </c>
      <c r="D471" s="14" t="n">
        <v>4</v>
      </c>
      <c r="E471" s="14" t="s">
        <v>16</v>
      </c>
      <c r="F471" s="14" t="n">
        <v>100</v>
      </c>
      <c r="G471" s="13" t="s">
        <v>717</v>
      </c>
      <c r="H471" s="20" t="n">
        <v>66.83</v>
      </c>
      <c r="I471" s="15" t="n">
        <f aca="false">H471*F471</f>
        <v>6683</v>
      </c>
    </row>
    <row r="472" customFormat="false" ht="28.35" hidden="false" customHeight="true" outlineLevel="0" collapsed="false">
      <c r="A472" s="12" t="n">
        <v>460</v>
      </c>
      <c r="B472" s="13" t="s">
        <v>720</v>
      </c>
      <c r="C472" s="13" t="s">
        <v>721</v>
      </c>
      <c r="D472" s="14" t="n">
        <v>1</v>
      </c>
      <c r="E472" s="14" t="s">
        <v>20</v>
      </c>
      <c r="F472" s="14" t="n">
        <v>100</v>
      </c>
      <c r="G472" s="13" t="s">
        <v>717</v>
      </c>
      <c r="H472" s="20" t="n">
        <v>22.6</v>
      </c>
      <c r="I472" s="15" t="n">
        <f aca="false">H472*F472</f>
        <v>2260</v>
      </c>
    </row>
    <row r="473" customFormat="false" ht="28.35" hidden="false" customHeight="true" outlineLevel="0" collapsed="false">
      <c r="A473" s="12" t="n">
        <v>461</v>
      </c>
      <c r="B473" s="13" t="s">
        <v>715</v>
      </c>
      <c r="C473" s="13" t="s">
        <v>722</v>
      </c>
      <c r="D473" s="14" t="n">
        <v>1</v>
      </c>
      <c r="E473" s="14" t="s">
        <v>20</v>
      </c>
      <c r="F473" s="14" t="n">
        <v>100</v>
      </c>
      <c r="G473" s="13" t="s">
        <v>717</v>
      </c>
      <c r="H473" s="20" t="n">
        <v>18.3</v>
      </c>
      <c r="I473" s="15" t="n">
        <f aca="false">H473*F473</f>
        <v>1830</v>
      </c>
    </row>
    <row r="474" customFormat="false" ht="28.35" hidden="false" customHeight="true" outlineLevel="0" collapsed="false">
      <c r="A474" s="12" t="n">
        <v>462</v>
      </c>
      <c r="B474" s="13" t="s">
        <v>723</v>
      </c>
      <c r="C474" s="13" t="s">
        <v>724</v>
      </c>
      <c r="D474" s="14" t="n">
        <v>1</v>
      </c>
      <c r="E474" s="14" t="s">
        <v>20</v>
      </c>
      <c r="F474" s="14" t="n">
        <v>100</v>
      </c>
      <c r="G474" s="13" t="s">
        <v>725</v>
      </c>
      <c r="H474" s="20" t="n">
        <v>23.57</v>
      </c>
      <c r="I474" s="15" t="n">
        <f aca="false">H474*F474</f>
        <v>2357</v>
      </c>
    </row>
    <row r="475" customFormat="false" ht="28.35" hidden="false" customHeight="true" outlineLevel="0" collapsed="false">
      <c r="A475" s="12" t="n">
        <v>463</v>
      </c>
      <c r="B475" s="13" t="s">
        <v>723</v>
      </c>
      <c r="C475" s="13" t="s">
        <v>726</v>
      </c>
      <c r="D475" s="14" t="n">
        <v>1</v>
      </c>
      <c r="E475" s="14" t="s">
        <v>20</v>
      </c>
      <c r="F475" s="14" t="n">
        <v>100</v>
      </c>
      <c r="G475" s="13" t="s">
        <v>725</v>
      </c>
      <c r="H475" s="20" t="n">
        <v>21.54</v>
      </c>
      <c r="I475" s="15" t="n">
        <f aca="false">H475*F475</f>
        <v>2154</v>
      </c>
    </row>
    <row r="476" customFormat="false" ht="28.35" hidden="false" customHeight="true" outlineLevel="0" collapsed="false">
      <c r="A476" s="12" t="n">
        <v>464</v>
      </c>
      <c r="B476" s="13" t="s">
        <v>727</v>
      </c>
      <c r="C476" s="13" t="s">
        <v>728</v>
      </c>
      <c r="D476" s="14" t="n">
        <v>1</v>
      </c>
      <c r="E476" s="14" t="s">
        <v>20</v>
      </c>
      <c r="F476" s="14" t="n">
        <v>100</v>
      </c>
      <c r="G476" s="13" t="s">
        <v>725</v>
      </c>
      <c r="H476" s="20" t="n">
        <v>26.58</v>
      </c>
      <c r="I476" s="15" t="n">
        <f aca="false">H476*F476</f>
        <v>2658</v>
      </c>
    </row>
    <row r="477" customFormat="false" ht="28.35" hidden="false" customHeight="true" outlineLevel="0" collapsed="false">
      <c r="A477" s="12" t="n">
        <v>465</v>
      </c>
      <c r="B477" s="13" t="s">
        <v>729</v>
      </c>
      <c r="C477" s="13" t="s">
        <v>730</v>
      </c>
      <c r="D477" s="14" t="n">
        <v>1</v>
      </c>
      <c r="E477" s="14" t="s">
        <v>20</v>
      </c>
      <c r="F477" s="14" t="n">
        <v>100</v>
      </c>
      <c r="G477" s="13" t="s">
        <v>232</v>
      </c>
      <c r="H477" s="20" t="n">
        <v>38.46</v>
      </c>
      <c r="I477" s="15" t="n">
        <f aca="false">H477*F477</f>
        <v>3846</v>
      </c>
    </row>
    <row r="478" customFormat="false" ht="28.35" hidden="false" customHeight="true" outlineLevel="0" collapsed="false">
      <c r="A478" s="12" t="n">
        <v>466</v>
      </c>
      <c r="B478" s="13" t="s">
        <v>731</v>
      </c>
      <c r="C478" s="13" t="s">
        <v>732</v>
      </c>
      <c r="D478" s="14" t="n">
        <v>1</v>
      </c>
      <c r="E478" s="14" t="s">
        <v>20</v>
      </c>
      <c r="F478" s="14" t="n">
        <v>100</v>
      </c>
      <c r="G478" s="13" t="s">
        <v>232</v>
      </c>
      <c r="H478" s="20" t="n">
        <v>28.36</v>
      </c>
      <c r="I478" s="15" t="n">
        <f aca="false">H478*F478</f>
        <v>2836</v>
      </c>
    </row>
    <row r="479" customFormat="false" ht="28.35" hidden="false" customHeight="true" outlineLevel="0" collapsed="false">
      <c r="A479" s="12" t="n">
        <v>467</v>
      </c>
      <c r="B479" s="13" t="s">
        <v>733</v>
      </c>
      <c r="C479" s="13" t="s">
        <v>734</v>
      </c>
      <c r="D479" s="14" t="n">
        <v>1</v>
      </c>
      <c r="E479" s="14" t="s">
        <v>20</v>
      </c>
      <c r="F479" s="14" t="n">
        <v>100</v>
      </c>
      <c r="G479" s="13" t="s">
        <v>232</v>
      </c>
      <c r="H479" s="20" t="n">
        <v>20.52</v>
      </c>
      <c r="I479" s="15" t="n">
        <f aca="false">H479*F479</f>
        <v>2052</v>
      </c>
    </row>
    <row r="480" customFormat="false" ht="28.35" hidden="false" customHeight="true" outlineLevel="0" collapsed="false">
      <c r="A480" s="12" t="n">
        <v>468</v>
      </c>
      <c r="B480" s="13" t="s">
        <v>735</v>
      </c>
      <c r="C480" s="13" t="s">
        <v>736</v>
      </c>
      <c r="D480" s="14" t="n">
        <v>1</v>
      </c>
      <c r="E480" s="14" t="s">
        <v>20</v>
      </c>
      <c r="F480" s="14" t="n">
        <v>100</v>
      </c>
      <c r="G480" s="13" t="s">
        <v>232</v>
      </c>
      <c r="H480" s="20" t="n">
        <v>30.52</v>
      </c>
      <c r="I480" s="15" t="n">
        <f aca="false">H480*F480</f>
        <v>3052</v>
      </c>
    </row>
    <row r="481" customFormat="false" ht="28.35" hidden="false" customHeight="true" outlineLevel="0" collapsed="false">
      <c r="A481" s="12" t="n">
        <v>469</v>
      </c>
      <c r="B481" s="13" t="s">
        <v>735</v>
      </c>
      <c r="C481" s="13" t="s">
        <v>737</v>
      </c>
      <c r="D481" s="14" t="n">
        <v>1</v>
      </c>
      <c r="E481" s="14" t="s">
        <v>20</v>
      </c>
      <c r="F481" s="14" t="n">
        <v>100</v>
      </c>
      <c r="G481" s="13" t="s">
        <v>232</v>
      </c>
      <c r="H481" s="20" t="n">
        <v>30.38</v>
      </c>
      <c r="I481" s="15" t="n">
        <f aca="false">H481*F481</f>
        <v>3038</v>
      </c>
    </row>
    <row r="482" customFormat="false" ht="28.35" hidden="false" customHeight="true" outlineLevel="0" collapsed="false">
      <c r="A482" s="12" t="n">
        <v>470</v>
      </c>
      <c r="B482" s="13" t="s">
        <v>738</v>
      </c>
      <c r="C482" s="13" t="s">
        <v>739</v>
      </c>
      <c r="D482" s="14" t="n">
        <v>1</v>
      </c>
      <c r="E482" s="14" t="s">
        <v>20</v>
      </c>
      <c r="F482" s="14" t="n">
        <v>100</v>
      </c>
      <c r="G482" s="13" t="s">
        <v>232</v>
      </c>
      <c r="H482" s="20" t="n">
        <v>44.58</v>
      </c>
      <c r="I482" s="15" t="n">
        <f aca="false">H482*F482</f>
        <v>4458</v>
      </c>
    </row>
    <row r="483" customFormat="false" ht="28.35" hidden="false" customHeight="true" outlineLevel="0" collapsed="false">
      <c r="A483" s="12" t="n">
        <v>471</v>
      </c>
      <c r="B483" s="13" t="s">
        <v>740</v>
      </c>
      <c r="C483" s="13" t="s">
        <v>741</v>
      </c>
      <c r="D483" s="14" t="n">
        <v>1</v>
      </c>
      <c r="E483" s="14" t="s">
        <v>20</v>
      </c>
      <c r="F483" s="14" t="n">
        <v>100</v>
      </c>
      <c r="G483" s="13" t="s">
        <v>232</v>
      </c>
      <c r="H483" s="20" t="n">
        <v>23.34</v>
      </c>
      <c r="I483" s="15" t="n">
        <f aca="false">H483*F483</f>
        <v>2334</v>
      </c>
    </row>
    <row r="484" customFormat="false" ht="28.35" hidden="false" customHeight="true" outlineLevel="0" collapsed="false">
      <c r="A484" s="12" t="n">
        <v>472</v>
      </c>
      <c r="B484" s="13" t="s">
        <v>427</v>
      </c>
      <c r="C484" s="13" t="s">
        <v>742</v>
      </c>
      <c r="D484" s="14" t="n">
        <v>1</v>
      </c>
      <c r="E484" s="14" t="s">
        <v>20</v>
      </c>
      <c r="F484" s="14" t="n">
        <v>100</v>
      </c>
      <c r="G484" s="13" t="s">
        <v>237</v>
      </c>
      <c r="H484" s="20" t="n">
        <v>38.43</v>
      </c>
      <c r="I484" s="15" t="n">
        <f aca="false">H484*F484</f>
        <v>3843</v>
      </c>
    </row>
    <row r="485" customFormat="false" ht="28.35" hidden="false" customHeight="true" outlineLevel="0" collapsed="false">
      <c r="A485" s="12" t="n">
        <v>473</v>
      </c>
      <c r="B485" s="13" t="s">
        <v>427</v>
      </c>
      <c r="C485" s="13" t="s">
        <v>743</v>
      </c>
      <c r="D485" s="14" t="n">
        <v>1</v>
      </c>
      <c r="E485" s="14" t="s">
        <v>20</v>
      </c>
      <c r="F485" s="14" t="n">
        <v>100</v>
      </c>
      <c r="G485" s="13" t="s">
        <v>237</v>
      </c>
      <c r="H485" s="20" t="n">
        <v>42.55</v>
      </c>
      <c r="I485" s="15" t="n">
        <f aca="false">H485*F485</f>
        <v>4255</v>
      </c>
    </row>
    <row r="486" customFormat="false" ht="28.35" hidden="false" customHeight="true" outlineLevel="0" collapsed="false">
      <c r="A486" s="12" t="n">
        <v>474</v>
      </c>
      <c r="B486" s="13" t="s">
        <v>744</v>
      </c>
      <c r="C486" s="13" t="s">
        <v>745</v>
      </c>
      <c r="D486" s="14" t="n">
        <v>1</v>
      </c>
      <c r="E486" s="14" t="s">
        <v>20</v>
      </c>
      <c r="F486" s="14" t="n">
        <v>100</v>
      </c>
      <c r="G486" s="13" t="s">
        <v>237</v>
      </c>
      <c r="H486" s="20" t="n">
        <v>42.68</v>
      </c>
      <c r="I486" s="15" t="n">
        <f aca="false">H486*F486</f>
        <v>4268</v>
      </c>
    </row>
    <row r="487" customFormat="false" ht="28.35" hidden="false" customHeight="true" outlineLevel="0" collapsed="false">
      <c r="A487" s="12" t="n">
        <v>475</v>
      </c>
      <c r="B487" s="13" t="s">
        <v>243</v>
      </c>
      <c r="C487" s="13" t="s">
        <v>746</v>
      </c>
      <c r="D487" s="14" t="n">
        <v>1</v>
      </c>
      <c r="E487" s="14" t="s">
        <v>20</v>
      </c>
      <c r="F487" s="14" t="n">
        <v>100</v>
      </c>
      <c r="G487" s="13" t="s">
        <v>237</v>
      </c>
      <c r="H487" s="20" t="n">
        <v>37.54</v>
      </c>
      <c r="I487" s="15" t="n">
        <f aca="false">H487*F487</f>
        <v>3754</v>
      </c>
    </row>
    <row r="488" customFormat="false" ht="28.35" hidden="false" customHeight="true" outlineLevel="0" collapsed="false">
      <c r="A488" s="12" t="n">
        <v>476</v>
      </c>
      <c r="B488" s="13" t="s">
        <v>205</v>
      </c>
      <c r="C488" s="13" t="s">
        <v>747</v>
      </c>
      <c r="D488" s="14" t="n">
        <v>1</v>
      </c>
      <c r="E488" s="14" t="s">
        <v>20</v>
      </c>
      <c r="F488" s="14" t="n">
        <v>100</v>
      </c>
      <c r="G488" s="13" t="s">
        <v>237</v>
      </c>
      <c r="H488" s="20" t="n">
        <v>37.58</v>
      </c>
      <c r="I488" s="15" t="n">
        <f aca="false">H488*F488</f>
        <v>3758</v>
      </c>
    </row>
    <row r="489" customFormat="false" ht="28.35" hidden="false" customHeight="true" outlineLevel="0" collapsed="false">
      <c r="A489" s="12" t="n">
        <v>477</v>
      </c>
      <c r="B489" s="13" t="s">
        <v>427</v>
      </c>
      <c r="C489" s="13" t="s">
        <v>748</v>
      </c>
      <c r="D489" s="14" t="n">
        <v>1</v>
      </c>
      <c r="E489" s="14" t="s">
        <v>20</v>
      </c>
      <c r="F489" s="14" t="n">
        <v>100</v>
      </c>
      <c r="G489" s="13" t="s">
        <v>237</v>
      </c>
      <c r="H489" s="20" t="n">
        <v>42.68</v>
      </c>
      <c r="I489" s="15" t="n">
        <f aca="false">H489*F489</f>
        <v>4268</v>
      </c>
    </row>
    <row r="490" customFormat="false" ht="28.35" hidden="false" customHeight="true" outlineLevel="0" collapsed="false">
      <c r="A490" s="12" t="n">
        <v>478</v>
      </c>
      <c r="B490" s="13" t="s">
        <v>749</v>
      </c>
      <c r="C490" s="13" t="s">
        <v>750</v>
      </c>
      <c r="D490" s="14" t="n">
        <v>1</v>
      </c>
      <c r="E490" s="14" t="s">
        <v>20</v>
      </c>
      <c r="F490" s="14" t="n">
        <v>100</v>
      </c>
      <c r="G490" s="13" t="s">
        <v>255</v>
      </c>
      <c r="H490" s="20" t="n">
        <v>34.59</v>
      </c>
      <c r="I490" s="15" t="n">
        <f aca="false">H490*F490</f>
        <v>3459</v>
      </c>
    </row>
    <row r="491" customFormat="false" ht="28.35" hidden="false" customHeight="true" outlineLevel="0" collapsed="false">
      <c r="A491" s="12" t="n">
        <v>479</v>
      </c>
      <c r="B491" s="13" t="s">
        <v>749</v>
      </c>
      <c r="C491" s="13" t="s">
        <v>751</v>
      </c>
      <c r="D491" s="14" t="n">
        <v>1</v>
      </c>
      <c r="E491" s="14" t="s">
        <v>20</v>
      </c>
      <c r="F491" s="14" t="n">
        <v>100</v>
      </c>
      <c r="G491" s="13" t="s">
        <v>255</v>
      </c>
      <c r="H491" s="20" t="n">
        <v>35.52</v>
      </c>
      <c r="I491" s="15" t="n">
        <f aca="false">H491*F491</f>
        <v>3552</v>
      </c>
    </row>
    <row r="492" customFormat="false" ht="28.35" hidden="false" customHeight="true" outlineLevel="0" collapsed="false">
      <c r="A492" s="12" t="n">
        <v>480</v>
      </c>
      <c r="B492" s="13" t="s">
        <v>749</v>
      </c>
      <c r="C492" s="13" t="s">
        <v>752</v>
      </c>
      <c r="D492" s="14" t="n">
        <v>1</v>
      </c>
      <c r="E492" s="14" t="s">
        <v>20</v>
      </c>
      <c r="F492" s="14" t="n">
        <v>100</v>
      </c>
      <c r="G492" s="13" t="s">
        <v>255</v>
      </c>
      <c r="H492" s="20" t="n">
        <v>35.4</v>
      </c>
      <c r="I492" s="15" t="n">
        <f aca="false">H492*F492</f>
        <v>3540</v>
      </c>
    </row>
    <row r="493" customFormat="false" ht="28.35" hidden="false" customHeight="true" outlineLevel="0" collapsed="false">
      <c r="A493" s="12" t="n">
        <v>481</v>
      </c>
      <c r="B493" s="13" t="s">
        <v>753</v>
      </c>
      <c r="C493" s="13" t="s">
        <v>754</v>
      </c>
      <c r="D493" s="14" t="n">
        <v>1</v>
      </c>
      <c r="E493" s="14" t="s">
        <v>20</v>
      </c>
      <c r="F493" s="14" t="n">
        <v>100</v>
      </c>
      <c r="G493" s="13" t="s">
        <v>255</v>
      </c>
      <c r="H493" s="20" t="n">
        <v>38.46</v>
      </c>
      <c r="I493" s="15" t="n">
        <f aca="false">H493*F493</f>
        <v>3846</v>
      </c>
    </row>
    <row r="494" customFormat="false" ht="28.35" hidden="false" customHeight="true" outlineLevel="0" collapsed="false">
      <c r="A494" s="12" t="n">
        <v>482</v>
      </c>
      <c r="B494" s="13" t="s">
        <v>427</v>
      </c>
      <c r="C494" s="13" t="s">
        <v>755</v>
      </c>
      <c r="D494" s="14" t="n">
        <v>1</v>
      </c>
      <c r="E494" s="14" t="s">
        <v>20</v>
      </c>
      <c r="F494" s="14" t="n">
        <v>100</v>
      </c>
      <c r="G494" s="13" t="s">
        <v>255</v>
      </c>
      <c r="H494" s="20" t="n">
        <v>40.52</v>
      </c>
      <c r="I494" s="15" t="n">
        <f aca="false">H494*F494</f>
        <v>4052</v>
      </c>
    </row>
    <row r="495" customFormat="false" ht="28.35" hidden="false" customHeight="true" outlineLevel="0" collapsed="false">
      <c r="A495" s="12" t="n">
        <v>483</v>
      </c>
      <c r="B495" s="13" t="s">
        <v>756</v>
      </c>
      <c r="C495" s="13" t="s">
        <v>757</v>
      </c>
      <c r="D495" s="14" t="n">
        <v>1</v>
      </c>
      <c r="E495" s="14" t="s">
        <v>20</v>
      </c>
      <c r="F495" s="14" t="n">
        <v>100</v>
      </c>
      <c r="G495" s="13" t="s">
        <v>255</v>
      </c>
      <c r="H495" s="20" t="n">
        <v>36.43</v>
      </c>
      <c r="I495" s="15" t="n">
        <f aca="false">H495*F495</f>
        <v>3643</v>
      </c>
    </row>
    <row r="496" customFormat="false" ht="28.35" hidden="false" customHeight="true" outlineLevel="0" collapsed="false">
      <c r="A496" s="12" t="n">
        <v>484</v>
      </c>
      <c r="B496" s="13" t="s">
        <v>136</v>
      </c>
      <c r="C496" s="13" t="s">
        <v>758</v>
      </c>
      <c r="D496" s="14" t="n">
        <v>1</v>
      </c>
      <c r="E496" s="14" t="s">
        <v>20</v>
      </c>
      <c r="F496" s="14" t="n">
        <v>100</v>
      </c>
      <c r="G496" s="13" t="s">
        <v>255</v>
      </c>
      <c r="H496" s="20" t="n">
        <v>37.57</v>
      </c>
      <c r="I496" s="15" t="n">
        <f aca="false">H496*F496</f>
        <v>3757</v>
      </c>
    </row>
    <row r="497" customFormat="false" ht="28.35" hidden="false" customHeight="true" outlineLevel="0" collapsed="false">
      <c r="A497" s="12" t="n">
        <v>485</v>
      </c>
      <c r="B497" s="13" t="s">
        <v>759</v>
      </c>
      <c r="C497" s="13" t="s">
        <v>760</v>
      </c>
      <c r="D497" s="14" t="n">
        <v>1</v>
      </c>
      <c r="E497" s="14" t="s">
        <v>20</v>
      </c>
      <c r="F497" s="14" t="n">
        <v>100</v>
      </c>
      <c r="G497" s="13" t="s">
        <v>761</v>
      </c>
      <c r="H497" s="20" t="n">
        <v>22.42</v>
      </c>
      <c r="I497" s="15" t="n">
        <f aca="false">H497*F497</f>
        <v>2242</v>
      </c>
    </row>
    <row r="498" customFormat="false" ht="28.35" hidden="false" customHeight="true" outlineLevel="0" collapsed="false">
      <c r="A498" s="12" t="n">
        <v>486</v>
      </c>
      <c r="B498" s="13" t="s">
        <v>759</v>
      </c>
      <c r="C498" s="13" t="s">
        <v>762</v>
      </c>
      <c r="D498" s="14" t="n">
        <v>1</v>
      </c>
      <c r="E498" s="14" t="s">
        <v>20</v>
      </c>
      <c r="F498" s="14" t="n">
        <v>100</v>
      </c>
      <c r="G498" s="13" t="s">
        <v>761</v>
      </c>
      <c r="H498" s="20" t="n">
        <v>22.34</v>
      </c>
      <c r="I498" s="15" t="n">
        <f aca="false">H498*F498</f>
        <v>2234</v>
      </c>
    </row>
    <row r="499" customFormat="false" ht="28.35" hidden="false" customHeight="true" outlineLevel="0" collapsed="false">
      <c r="A499" s="12" t="n">
        <v>487</v>
      </c>
      <c r="B499" s="13" t="s">
        <v>394</v>
      </c>
      <c r="C499" s="13" t="s">
        <v>763</v>
      </c>
      <c r="D499" s="14" t="n">
        <v>1</v>
      </c>
      <c r="E499" s="14" t="s">
        <v>20</v>
      </c>
      <c r="F499" s="14" t="n">
        <v>100</v>
      </c>
      <c r="G499" s="13" t="s">
        <v>761</v>
      </c>
      <c r="H499" s="20" t="n">
        <v>21.57</v>
      </c>
      <c r="I499" s="15" t="n">
        <f aca="false">H499*F499</f>
        <v>2157</v>
      </c>
    </row>
    <row r="500" customFormat="false" ht="28.35" hidden="false" customHeight="true" outlineLevel="0" collapsed="false">
      <c r="A500" s="12" t="n">
        <v>488</v>
      </c>
      <c r="B500" s="13" t="s">
        <v>394</v>
      </c>
      <c r="C500" s="13" t="s">
        <v>764</v>
      </c>
      <c r="D500" s="14" t="n">
        <v>1</v>
      </c>
      <c r="E500" s="14" t="s">
        <v>20</v>
      </c>
      <c r="F500" s="14" t="n">
        <v>100</v>
      </c>
      <c r="G500" s="13" t="s">
        <v>761</v>
      </c>
      <c r="H500" s="20" t="n">
        <v>23.12</v>
      </c>
      <c r="I500" s="15" t="n">
        <f aca="false">H500*F500</f>
        <v>2312</v>
      </c>
    </row>
    <row r="501" customFormat="false" ht="28.35" hidden="false" customHeight="true" outlineLevel="0" collapsed="false">
      <c r="A501" s="12" t="n">
        <v>489</v>
      </c>
      <c r="B501" s="13" t="s">
        <v>759</v>
      </c>
      <c r="C501" s="13" t="s">
        <v>765</v>
      </c>
      <c r="D501" s="14" t="n">
        <v>1</v>
      </c>
      <c r="E501" s="14" t="s">
        <v>20</v>
      </c>
      <c r="F501" s="14" t="n">
        <v>100</v>
      </c>
      <c r="G501" s="13" t="s">
        <v>761</v>
      </c>
      <c r="H501" s="20" t="n">
        <v>22.34</v>
      </c>
      <c r="I501" s="15" t="n">
        <f aca="false">H501*F501</f>
        <v>2234</v>
      </c>
    </row>
    <row r="502" customFormat="false" ht="28.35" hidden="false" customHeight="true" outlineLevel="0" collapsed="false">
      <c r="A502" s="12" t="n">
        <v>490</v>
      </c>
      <c r="B502" s="13" t="s">
        <v>394</v>
      </c>
      <c r="C502" s="13" t="s">
        <v>766</v>
      </c>
      <c r="D502" s="14" t="n">
        <v>1</v>
      </c>
      <c r="E502" s="14" t="s">
        <v>20</v>
      </c>
      <c r="F502" s="14" t="n">
        <v>100</v>
      </c>
      <c r="G502" s="13" t="s">
        <v>761</v>
      </c>
      <c r="H502" s="20" t="n">
        <v>21.57</v>
      </c>
      <c r="I502" s="15" t="n">
        <f aca="false">H502*F502</f>
        <v>2157</v>
      </c>
    </row>
    <row r="503" customFormat="false" ht="28.35" hidden="false" customHeight="true" outlineLevel="0" collapsed="false">
      <c r="A503" s="12" t="n">
        <v>491</v>
      </c>
      <c r="B503" s="13" t="s">
        <v>394</v>
      </c>
      <c r="C503" s="13" t="s">
        <v>767</v>
      </c>
      <c r="D503" s="14" t="n">
        <v>1</v>
      </c>
      <c r="E503" s="14" t="s">
        <v>20</v>
      </c>
      <c r="F503" s="14" t="n">
        <v>100</v>
      </c>
      <c r="G503" s="13" t="s">
        <v>761</v>
      </c>
      <c r="H503" s="20" t="n">
        <v>22.42</v>
      </c>
      <c r="I503" s="15" t="n">
        <f aca="false">H503*F503</f>
        <v>2242</v>
      </c>
    </row>
    <row r="504" customFormat="false" ht="28.35" hidden="false" customHeight="true" outlineLevel="0" collapsed="false">
      <c r="A504" s="12" t="n">
        <v>492</v>
      </c>
      <c r="B504" s="13" t="s">
        <v>394</v>
      </c>
      <c r="C504" s="13" t="s">
        <v>768</v>
      </c>
      <c r="D504" s="14" t="n">
        <v>1</v>
      </c>
      <c r="E504" s="14" t="s">
        <v>20</v>
      </c>
      <c r="F504" s="14" t="n">
        <v>100</v>
      </c>
      <c r="G504" s="13" t="s">
        <v>761</v>
      </c>
      <c r="H504" s="20" t="n">
        <v>23.74</v>
      </c>
      <c r="I504" s="15" t="n">
        <f aca="false">H504*F504</f>
        <v>2374</v>
      </c>
    </row>
    <row r="505" customFormat="false" ht="28.35" hidden="false" customHeight="true" outlineLevel="0" collapsed="false">
      <c r="A505" s="12" t="n">
        <v>493</v>
      </c>
      <c r="B505" s="13" t="s">
        <v>394</v>
      </c>
      <c r="C505" s="13" t="s">
        <v>769</v>
      </c>
      <c r="D505" s="14" t="n">
        <v>1</v>
      </c>
      <c r="E505" s="14" t="s">
        <v>20</v>
      </c>
      <c r="F505" s="14" t="n">
        <v>100</v>
      </c>
      <c r="G505" s="13" t="s">
        <v>761</v>
      </c>
      <c r="H505" s="20" t="n">
        <v>21.57</v>
      </c>
      <c r="I505" s="15" t="n">
        <f aca="false">H505*F505</f>
        <v>2157</v>
      </c>
    </row>
    <row r="506" customFormat="false" ht="28.35" hidden="false" customHeight="true" outlineLevel="0" collapsed="false">
      <c r="A506" s="12" t="n">
        <v>494</v>
      </c>
      <c r="B506" s="13" t="s">
        <v>394</v>
      </c>
      <c r="C506" s="13" t="s">
        <v>770</v>
      </c>
      <c r="D506" s="14" t="n">
        <v>1</v>
      </c>
      <c r="E506" s="14" t="s">
        <v>20</v>
      </c>
      <c r="F506" s="14" t="n">
        <v>100</v>
      </c>
      <c r="G506" s="13" t="s">
        <v>761</v>
      </c>
      <c r="H506" s="20" t="n">
        <v>22.42</v>
      </c>
      <c r="I506" s="15" t="n">
        <f aca="false">H506*F506</f>
        <v>2242</v>
      </c>
    </row>
    <row r="507" customFormat="false" ht="28.35" hidden="false" customHeight="true" outlineLevel="0" collapsed="false">
      <c r="A507" s="12" t="n">
        <v>495</v>
      </c>
      <c r="B507" s="13" t="s">
        <v>394</v>
      </c>
      <c r="C507" s="13" t="s">
        <v>771</v>
      </c>
      <c r="D507" s="14" t="n">
        <v>1</v>
      </c>
      <c r="E507" s="14" t="s">
        <v>20</v>
      </c>
      <c r="F507" s="14" t="n">
        <v>100</v>
      </c>
      <c r="G507" s="13" t="s">
        <v>761</v>
      </c>
      <c r="H507" s="20" t="n">
        <v>22.34</v>
      </c>
      <c r="I507" s="15" t="n">
        <f aca="false">H507*F507</f>
        <v>2234</v>
      </c>
    </row>
    <row r="508" customFormat="false" ht="28.35" hidden="false" customHeight="true" outlineLevel="0" collapsed="false">
      <c r="A508" s="12" t="n">
        <v>496</v>
      </c>
      <c r="B508" s="13" t="s">
        <v>394</v>
      </c>
      <c r="C508" s="13" t="s">
        <v>772</v>
      </c>
      <c r="D508" s="14" t="n">
        <v>1</v>
      </c>
      <c r="E508" s="14" t="s">
        <v>20</v>
      </c>
      <c r="F508" s="14" t="n">
        <v>100</v>
      </c>
      <c r="G508" s="13" t="s">
        <v>761</v>
      </c>
      <c r="H508" s="20" t="n">
        <v>21.57</v>
      </c>
      <c r="I508" s="15" t="n">
        <f aca="false">H508*F508</f>
        <v>2157</v>
      </c>
    </row>
    <row r="509" customFormat="false" ht="28.35" hidden="false" customHeight="true" outlineLevel="0" collapsed="false">
      <c r="A509" s="12" t="n">
        <v>497</v>
      </c>
      <c r="B509" s="13" t="s">
        <v>759</v>
      </c>
      <c r="C509" s="13" t="s">
        <v>773</v>
      </c>
      <c r="D509" s="14" t="n">
        <v>1</v>
      </c>
      <c r="E509" s="14" t="s">
        <v>20</v>
      </c>
      <c r="F509" s="14" t="n">
        <v>100</v>
      </c>
      <c r="G509" s="13" t="s">
        <v>761</v>
      </c>
      <c r="H509" s="20" t="n">
        <v>22.42</v>
      </c>
      <c r="I509" s="15" t="n">
        <f aca="false">H509*F509</f>
        <v>2242</v>
      </c>
    </row>
    <row r="510" customFormat="false" ht="28.35" hidden="false" customHeight="true" outlineLevel="0" collapsed="false">
      <c r="A510" s="12" t="n">
        <v>498</v>
      </c>
      <c r="B510" s="13" t="s">
        <v>394</v>
      </c>
      <c r="C510" s="13" t="s">
        <v>774</v>
      </c>
      <c r="D510" s="14" t="n">
        <v>1</v>
      </c>
      <c r="E510" s="14" t="s">
        <v>20</v>
      </c>
      <c r="F510" s="14" t="n">
        <v>100</v>
      </c>
      <c r="G510" s="13" t="s">
        <v>761</v>
      </c>
      <c r="H510" s="20" t="n">
        <v>23.04</v>
      </c>
      <c r="I510" s="15" t="n">
        <f aca="false">H510*F510</f>
        <v>2304</v>
      </c>
    </row>
    <row r="511" customFormat="false" ht="28.35" hidden="false" customHeight="true" outlineLevel="0" collapsed="false">
      <c r="A511" s="12" t="n">
        <v>499</v>
      </c>
      <c r="B511" s="13" t="s">
        <v>394</v>
      </c>
      <c r="C511" s="13" t="s">
        <v>775</v>
      </c>
      <c r="D511" s="14" t="n">
        <v>1</v>
      </c>
      <c r="E511" s="14" t="s">
        <v>20</v>
      </c>
      <c r="F511" s="14" t="n">
        <v>100</v>
      </c>
      <c r="G511" s="13" t="s">
        <v>761</v>
      </c>
      <c r="H511" s="20" t="n">
        <v>21.57</v>
      </c>
      <c r="I511" s="15" t="n">
        <f aca="false">H511*F511</f>
        <v>2157</v>
      </c>
    </row>
    <row r="512" customFormat="false" ht="28.35" hidden="false" customHeight="true" outlineLevel="0" collapsed="false">
      <c r="A512" s="12" t="n">
        <v>500</v>
      </c>
      <c r="B512" s="13" t="s">
        <v>759</v>
      </c>
      <c r="C512" s="13" t="s">
        <v>776</v>
      </c>
      <c r="D512" s="14" t="n">
        <v>1</v>
      </c>
      <c r="E512" s="14" t="s">
        <v>20</v>
      </c>
      <c r="F512" s="14" t="n">
        <v>100</v>
      </c>
      <c r="G512" s="13" t="s">
        <v>761</v>
      </c>
      <c r="H512" s="20" t="n">
        <v>22.42</v>
      </c>
      <c r="I512" s="15" t="n">
        <f aca="false">H512*F512</f>
        <v>2242</v>
      </c>
    </row>
    <row r="513" customFormat="false" ht="28.35" hidden="false" customHeight="true" outlineLevel="0" collapsed="false">
      <c r="A513" s="12" t="n">
        <v>501</v>
      </c>
      <c r="B513" s="13" t="s">
        <v>390</v>
      </c>
      <c r="C513" s="13" t="s">
        <v>777</v>
      </c>
      <c r="D513" s="14" t="n">
        <v>1</v>
      </c>
      <c r="E513" s="14" t="s">
        <v>20</v>
      </c>
      <c r="F513" s="14" t="n">
        <v>100</v>
      </c>
      <c r="G513" s="13" t="s">
        <v>761</v>
      </c>
      <c r="H513" s="20" t="n">
        <v>22.34</v>
      </c>
      <c r="I513" s="15" t="n">
        <f aca="false">H513*F513</f>
        <v>2234</v>
      </c>
    </row>
    <row r="514" customFormat="false" ht="28.35" hidden="false" customHeight="true" outlineLevel="0" collapsed="false">
      <c r="A514" s="12" t="n">
        <v>502</v>
      </c>
      <c r="B514" s="13" t="s">
        <v>394</v>
      </c>
      <c r="C514" s="13" t="s">
        <v>778</v>
      </c>
      <c r="D514" s="14" t="n">
        <v>1</v>
      </c>
      <c r="E514" s="14" t="s">
        <v>20</v>
      </c>
      <c r="F514" s="14" t="n">
        <v>100</v>
      </c>
      <c r="G514" s="13" t="s">
        <v>761</v>
      </c>
      <c r="H514" s="20" t="n">
        <v>21.57</v>
      </c>
      <c r="I514" s="15" t="n">
        <f aca="false">H514*F514</f>
        <v>2157</v>
      </c>
    </row>
    <row r="515" customFormat="false" ht="28.35" hidden="false" customHeight="true" outlineLevel="0" collapsed="false">
      <c r="A515" s="12" t="n">
        <v>503</v>
      </c>
      <c r="B515" s="13" t="s">
        <v>394</v>
      </c>
      <c r="C515" s="13" t="s">
        <v>779</v>
      </c>
      <c r="D515" s="14" t="n">
        <v>1</v>
      </c>
      <c r="E515" s="14" t="s">
        <v>20</v>
      </c>
      <c r="F515" s="14" t="n">
        <v>100</v>
      </c>
      <c r="G515" s="13" t="s">
        <v>761</v>
      </c>
      <c r="H515" s="20" t="n">
        <v>22.42</v>
      </c>
      <c r="I515" s="15" t="n">
        <f aca="false">H515*F515</f>
        <v>2242</v>
      </c>
    </row>
    <row r="516" customFormat="false" ht="28.35" hidden="false" customHeight="true" outlineLevel="0" collapsed="false">
      <c r="A516" s="12" t="n">
        <v>504</v>
      </c>
      <c r="B516" s="13" t="s">
        <v>394</v>
      </c>
      <c r="C516" s="13" t="s">
        <v>780</v>
      </c>
      <c r="D516" s="14" t="n">
        <v>1</v>
      </c>
      <c r="E516" s="14" t="s">
        <v>20</v>
      </c>
      <c r="F516" s="14" t="n">
        <v>100</v>
      </c>
      <c r="G516" s="13" t="s">
        <v>761</v>
      </c>
      <c r="H516" s="20" t="n">
        <v>23.74</v>
      </c>
      <c r="I516" s="15" t="n">
        <f aca="false">H516*F516</f>
        <v>2374</v>
      </c>
    </row>
    <row r="517" customFormat="false" ht="28.35" hidden="false" customHeight="true" outlineLevel="0" collapsed="false">
      <c r="A517" s="12" t="n">
        <v>505</v>
      </c>
      <c r="B517" s="13" t="s">
        <v>781</v>
      </c>
      <c r="C517" s="13" t="s">
        <v>782</v>
      </c>
      <c r="D517" s="14" t="n">
        <v>1</v>
      </c>
      <c r="E517" s="14" t="s">
        <v>20</v>
      </c>
      <c r="F517" s="14" t="n">
        <v>100</v>
      </c>
      <c r="G517" s="13" t="s">
        <v>761</v>
      </c>
      <c r="H517" s="20" t="n">
        <v>21.57</v>
      </c>
      <c r="I517" s="15" t="n">
        <f aca="false">H517*F517</f>
        <v>2157</v>
      </c>
    </row>
    <row r="518" customFormat="false" ht="28.35" hidden="false" customHeight="true" outlineLevel="0" collapsed="false">
      <c r="A518" s="12" t="n">
        <v>506</v>
      </c>
      <c r="B518" s="13" t="s">
        <v>151</v>
      </c>
      <c r="C518" s="13" t="s">
        <v>783</v>
      </c>
      <c r="D518" s="14" t="n">
        <v>1</v>
      </c>
      <c r="E518" s="14" t="s">
        <v>20</v>
      </c>
      <c r="F518" s="14" t="n">
        <v>100</v>
      </c>
      <c r="G518" s="13" t="s">
        <v>266</v>
      </c>
      <c r="H518" s="20" t="n">
        <v>30.65</v>
      </c>
      <c r="I518" s="15" t="n">
        <f aca="false">H518*F518</f>
        <v>3065</v>
      </c>
    </row>
    <row r="519" customFormat="false" ht="28.35" hidden="false" customHeight="true" outlineLevel="0" collapsed="false">
      <c r="A519" s="12" t="n">
        <v>507</v>
      </c>
      <c r="B519" s="13" t="s">
        <v>151</v>
      </c>
      <c r="C519" s="13" t="s">
        <v>784</v>
      </c>
      <c r="D519" s="14" t="n">
        <v>1</v>
      </c>
      <c r="E519" s="14" t="s">
        <v>20</v>
      </c>
      <c r="F519" s="14" t="n">
        <v>100</v>
      </c>
      <c r="G519" s="13" t="s">
        <v>266</v>
      </c>
      <c r="H519" s="20" t="n">
        <v>31.25</v>
      </c>
      <c r="I519" s="15" t="n">
        <f aca="false">H519*F519</f>
        <v>3125</v>
      </c>
    </row>
    <row r="520" customFormat="false" ht="28.35" hidden="false" customHeight="true" outlineLevel="0" collapsed="false">
      <c r="A520" s="12" t="n">
        <v>508</v>
      </c>
      <c r="B520" s="13" t="s">
        <v>151</v>
      </c>
      <c r="C520" s="13" t="s">
        <v>785</v>
      </c>
      <c r="D520" s="14" t="n">
        <v>1</v>
      </c>
      <c r="E520" s="14" t="s">
        <v>20</v>
      </c>
      <c r="F520" s="14" t="n">
        <v>100</v>
      </c>
      <c r="G520" s="13" t="s">
        <v>266</v>
      </c>
      <c r="H520" s="20" t="n">
        <v>30.45</v>
      </c>
      <c r="I520" s="15" t="n">
        <f aca="false">H520*F520</f>
        <v>3045</v>
      </c>
    </row>
    <row r="521" customFormat="false" ht="28.35" hidden="false" customHeight="true" outlineLevel="0" collapsed="false">
      <c r="A521" s="12" t="n">
        <v>509</v>
      </c>
      <c r="B521" s="13" t="s">
        <v>286</v>
      </c>
      <c r="C521" s="13" t="s">
        <v>786</v>
      </c>
      <c r="D521" s="14" t="n">
        <v>1</v>
      </c>
      <c r="E521" s="14" t="s">
        <v>20</v>
      </c>
      <c r="F521" s="14" t="n">
        <v>100</v>
      </c>
      <c r="G521" s="13" t="s">
        <v>280</v>
      </c>
      <c r="H521" s="20" t="n">
        <v>20.32</v>
      </c>
      <c r="I521" s="15" t="n">
        <f aca="false">H521*F521</f>
        <v>2032</v>
      </c>
    </row>
    <row r="522" customFormat="false" ht="28.35" hidden="false" customHeight="true" outlineLevel="0" collapsed="false">
      <c r="A522" s="12" t="n">
        <v>510</v>
      </c>
      <c r="B522" s="13" t="s">
        <v>286</v>
      </c>
      <c r="C522" s="13" t="s">
        <v>787</v>
      </c>
      <c r="D522" s="14" t="n">
        <v>1</v>
      </c>
      <c r="E522" s="14" t="s">
        <v>20</v>
      </c>
      <c r="F522" s="14" t="n">
        <v>100</v>
      </c>
      <c r="G522" s="13" t="s">
        <v>280</v>
      </c>
      <c r="H522" s="20" t="n">
        <v>19.55</v>
      </c>
      <c r="I522" s="15" t="n">
        <f aca="false">H522*F522</f>
        <v>1955</v>
      </c>
    </row>
    <row r="523" customFormat="false" ht="28.35" hidden="false" customHeight="true" outlineLevel="0" collapsed="false">
      <c r="A523" s="12" t="n">
        <v>511</v>
      </c>
      <c r="B523" s="13" t="s">
        <v>133</v>
      </c>
      <c r="C523" s="13" t="s">
        <v>788</v>
      </c>
      <c r="D523" s="14" t="n">
        <v>1</v>
      </c>
      <c r="E523" s="14" t="s">
        <v>20</v>
      </c>
      <c r="F523" s="14" t="n">
        <v>100</v>
      </c>
      <c r="G523" s="13" t="s">
        <v>280</v>
      </c>
      <c r="H523" s="20" t="n">
        <v>31.64</v>
      </c>
      <c r="I523" s="15" t="n">
        <f aca="false">H523*F523</f>
        <v>3164</v>
      </c>
    </row>
    <row r="524" customFormat="false" ht="28.35" hidden="false" customHeight="true" outlineLevel="0" collapsed="false">
      <c r="A524" s="12" t="n">
        <v>512</v>
      </c>
      <c r="B524" s="13" t="s">
        <v>286</v>
      </c>
      <c r="C524" s="13" t="s">
        <v>789</v>
      </c>
      <c r="D524" s="14" t="n">
        <v>1</v>
      </c>
      <c r="E524" s="14" t="s">
        <v>20</v>
      </c>
      <c r="F524" s="14" t="n">
        <v>100</v>
      </c>
      <c r="G524" s="13" t="s">
        <v>280</v>
      </c>
      <c r="H524" s="20" t="n">
        <v>38.48</v>
      </c>
      <c r="I524" s="15" t="n">
        <f aca="false">H524*F524</f>
        <v>3848</v>
      </c>
    </row>
    <row r="525" customFormat="false" ht="28.35" hidden="false" customHeight="true" outlineLevel="0" collapsed="false">
      <c r="A525" s="12" t="n">
        <v>513</v>
      </c>
      <c r="B525" s="13" t="s">
        <v>733</v>
      </c>
      <c r="C525" s="13" t="s">
        <v>790</v>
      </c>
      <c r="D525" s="14" t="n">
        <v>1</v>
      </c>
      <c r="E525" s="14" t="s">
        <v>20</v>
      </c>
      <c r="F525" s="14" t="n">
        <v>100</v>
      </c>
      <c r="G525" s="13" t="s">
        <v>280</v>
      </c>
      <c r="H525" s="20" t="n">
        <v>35.4</v>
      </c>
      <c r="I525" s="15" t="n">
        <f aca="false">H525*F525</f>
        <v>3540</v>
      </c>
    </row>
    <row r="526" customFormat="false" ht="28.35" hidden="false" customHeight="true" outlineLevel="0" collapsed="false">
      <c r="A526" s="12" t="n">
        <v>514</v>
      </c>
      <c r="B526" s="13" t="s">
        <v>407</v>
      </c>
      <c r="C526" s="13" t="s">
        <v>791</v>
      </c>
      <c r="D526" s="14" t="n">
        <v>1</v>
      </c>
      <c r="E526" s="14" t="s">
        <v>20</v>
      </c>
      <c r="F526" s="14" t="n">
        <v>100</v>
      </c>
      <c r="G526" s="13" t="s">
        <v>280</v>
      </c>
      <c r="H526" s="20" t="n">
        <v>34.39</v>
      </c>
      <c r="I526" s="15" t="n">
        <f aca="false">H526*F526</f>
        <v>3439</v>
      </c>
    </row>
    <row r="527" customFormat="false" ht="28.35" hidden="false" customHeight="true" outlineLevel="0" collapsed="false">
      <c r="A527" s="12" t="n">
        <v>515</v>
      </c>
      <c r="B527" s="13" t="s">
        <v>133</v>
      </c>
      <c r="C527" s="13" t="s">
        <v>792</v>
      </c>
      <c r="D527" s="14" t="n">
        <v>1</v>
      </c>
      <c r="E527" s="14" t="s">
        <v>20</v>
      </c>
      <c r="F527" s="14" t="n">
        <v>100</v>
      </c>
      <c r="G527" s="13" t="s">
        <v>280</v>
      </c>
      <c r="H527" s="20" t="n">
        <v>32.55</v>
      </c>
      <c r="I527" s="15" t="n">
        <f aca="false">H527*F527</f>
        <v>3255</v>
      </c>
    </row>
    <row r="528" customFormat="false" ht="28.35" hidden="false" customHeight="true" outlineLevel="0" collapsed="false">
      <c r="A528" s="12" t="n">
        <v>516</v>
      </c>
      <c r="B528" s="13" t="s">
        <v>133</v>
      </c>
      <c r="C528" s="13" t="s">
        <v>793</v>
      </c>
      <c r="D528" s="14" t="n">
        <v>1</v>
      </c>
      <c r="E528" s="14" t="s">
        <v>20</v>
      </c>
      <c r="F528" s="14" t="n">
        <v>100</v>
      </c>
      <c r="G528" s="13" t="s">
        <v>280</v>
      </c>
      <c r="H528" s="20" t="n">
        <v>28.7</v>
      </c>
      <c r="I528" s="15" t="n">
        <f aca="false">H528*F528</f>
        <v>2870</v>
      </c>
    </row>
    <row r="529" customFormat="false" ht="28.35" hidden="false" customHeight="true" outlineLevel="0" collapsed="false">
      <c r="A529" s="12" t="n">
        <v>517</v>
      </c>
      <c r="B529" s="13" t="s">
        <v>133</v>
      </c>
      <c r="C529" s="13" t="s">
        <v>794</v>
      </c>
      <c r="D529" s="14" t="n">
        <v>1</v>
      </c>
      <c r="E529" s="14" t="s">
        <v>20</v>
      </c>
      <c r="F529" s="14" t="n">
        <v>100</v>
      </c>
      <c r="G529" s="13" t="s">
        <v>280</v>
      </c>
      <c r="H529" s="20" t="n">
        <v>31.64</v>
      </c>
      <c r="I529" s="15" t="n">
        <f aca="false">H529*F529</f>
        <v>3164</v>
      </c>
    </row>
    <row r="530" customFormat="false" ht="28.35" hidden="false" customHeight="true" outlineLevel="0" collapsed="false">
      <c r="A530" s="12" t="n">
        <v>518</v>
      </c>
      <c r="B530" s="13" t="s">
        <v>733</v>
      </c>
      <c r="C530" s="16" t="s">
        <v>795</v>
      </c>
      <c r="D530" s="14" t="n">
        <v>1</v>
      </c>
      <c r="E530" s="14" t="s">
        <v>20</v>
      </c>
      <c r="F530" s="14" t="n">
        <v>100</v>
      </c>
      <c r="G530" s="13" t="s">
        <v>280</v>
      </c>
      <c r="H530" s="20" t="n">
        <v>34.48</v>
      </c>
      <c r="I530" s="15" t="n">
        <f aca="false">H530*F530</f>
        <v>3448</v>
      </c>
    </row>
    <row r="531" customFormat="false" ht="28.35" hidden="false" customHeight="true" outlineLevel="0" collapsed="false">
      <c r="A531" s="12" t="n">
        <v>519</v>
      </c>
      <c r="B531" s="13" t="s">
        <v>133</v>
      </c>
      <c r="C531" s="13" t="s">
        <v>796</v>
      </c>
      <c r="D531" s="14" t="n">
        <v>1</v>
      </c>
      <c r="E531" s="14" t="s">
        <v>20</v>
      </c>
      <c r="F531" s="14" t="n">
        <v>100</v>
      </c>
      <c r="G531" s="13" t="s">
        <v>280</v>
      </c>
      <c r="H531" s="20" t="n">
        <v>30.52</v>
      </c>
      <c r="I531" s="15" t="n">
        <f aca="false">H531*F531</f>
        <v>3052</v>
      </c>
    </row>
    <row r="532" customFormat="false" ht="28.35" hidden="false" customHeight="true" outlineLevel="0" collapsed="false">
      <c r="A532" s="12" t="n">
        <v>520</v>
      </c>
      <c r="B532" s="13" t="s">
        <v>797</v>
      </c>
      <c r="C532" s="13" t="s">
        <v>798</v>
      </c>
      <c r="D532" s="14" t="n">
        <v>1</v>
      </c>
      <c r="E532" s="14" t="s">
        <v>20</v>
      </c>
      <c r="F532" s="14" t="n">
        <v>100</v>
      </c>
      <c r="G532" s="13" t="s">
        <v>280</v>
      </c>
      <c r="H532" s="20" t="n">
        <v>34.45</v>
      </c>
      <c r="I532" s="15" t="n">
        <f aca="false">H532*F532</f>
        <v>3445</v>
      </c>
    </row>
    <row r="533" customFormat="false" ht="28.35" hidden="false" customHeight="true" outlineLevel="0" collapsed="false">
      <c r="A533" s="12" t="n">
        <v>521</v>
      </c>
      <c r="B533" s="13" t="s">
        <v>286</v>
      </c>
      <c r="C533" s="13" t="s">
        <v>799</v>
      </c>
      <c r="D533" s="14" t="n">
        <v>1</v>
      </c>
      <c r="E533" s="14" t="s">
        <v>20</v>
      </c>
      <c r="F533" s="14" t="n">
        <v>100</v>
      </c>
      <c r="G533" s="13" t="s">
        <v>280</v>
      </c>
      <c r="H533" s="20" t="n">
        <v>20.32</v>
      </c>
      <c r="I533" s="15" t="n">
        <f aca="false">H533*F533</f>
        <v>2032</v>
      </c>
    </row>
    <row r="534" customFormat="false" ht="28.35" hidden="false" customHeight="true" outlineLevel="0" collapsed="false">
      <c r="A534" s="12" t="n">
        <v>522</v>
      </c>
      <c r="B534" s="13" t="s">
        <v>133</v>
      </c>
      <c r="C534" s="13" t="s">
        <v>800</v>
      </c>
      <c r="D534" s="14" t="n">
        <v>1</v>
      </c>
      <c r="E534" s="14" t="s">
        <v>20</v>
      </c>
      <c r="F534" s="14" t="n">
        <v>100</v>
      </c>
      <c r="G534" s="13" t="s">
        <v>280</v>
      </c>
      <c r="H534" s="20" t="n">
        <v>32.44</v>
      </c>
      <c r="I534" s="15" t="n">
        <f aca="false">H534*F534</f>
        <v>3244</v>
      </c>
    </row>
    <row r="535" customFormat="false" ht="28.35" hidden="false" customHeight="true" outlineLevel="0" collapsed="false">
      <c r="A535" s="12" t="n">
        <v>523</v>
      </c>
      <c r="B535" s="13" t="s">
        <v>133</v>
      </c>
      <c r="C535" s="13" t="s">
        <v>801</v>
      </c>
      <c r="D535" s="14" t="n">
        <v>9</v>
      </c>
      <c r="E535" s="14" t="s">
        <v>16</v>
      </c>
      <c r="F535" s="14" t="n">
        <v>100</v>
      </c>
      <c r="G535" s="13" t="s">
        <v>280</v>
      </c>
      <c r="H535" s="20" t="n">
        <v>229.33</v>
      </c>
      <c r="I535" s="15" t="n">
        <f aca="false">H535*F535</f>
        <v>22933</v>
      </c>
    </row>
    <row r="536" customFormat="false" ht="28.35" hidden="false" customHeight="true" outlineLevel="0" collapsed="false">
      <c r="A536" s="12" t="n">
        <v>524</v>
      </c>
      <c r="B536" s="13" t="s">
        <v>802</v>
      </c>
      <c r="C536" s="13" t="s">
        <v>803</v>
      </c>
      <c r="D536" s="14" t="n">
        <v>1</v>
      </c>
      <c r="E536" s="14" t="s">
        <v>20</v>
      </c>
      <c r="F536" s="14" t="n">
        <v>100</v>
      </c>
      <c r="G536" s="13" t="s">
        <v>280</v>
      </c>
      <c r="H536" s="20" t="n">
        <v>31.48</v>
      </c>
      <c r="I536" s="15" t="n">
        <f aca="false">H536*F536</f>
        <v>3148</v>
      </c>
    </row>
    <row r="537" customFormat="false" ht="28.35" hidden="false" customHeight="true" outlineLevel="0" collapsed="false">
      <c r="A537" s="12" t="n">
        <v>525</v>
      </c>
      <c r="B537" s="13" t="s">
        <v>286</v>
      </c>
      <c r="C537" s="13" t="s">
        <v>804</v>
      </c>
      <c r="D537" s="14" t="n">
        <v>1</v>
      </c>
      <c r="E537" s="14" t="s">
        <v>20</v>
      </c>
      <c r="F537" s="14" t="n">
        <v>100</v>
      </c>
      <c r="G537" s="13" t="s">
        <v>280</v>
      </c>
      <c r="H537" s="20" t="n">
        <v>37.66</v>
      </c>
      <c r="I537" s="15" t="n">
        <f aca="false">H537*F537</f>
        <v>3766</v>
      </c>
    </row>
    <row r="538" customFormat="false" ht="28.35" hidden="false" customHeight="true" outlineLevel="0" collapsed="false">
      <c r="A538" s="12" t="n">
        <v>526</v>
      </c>
      <c r="B538" s="13" t="s">
        <v>133</v>
      </c>
      <c r="C538" s="13" t="s">
        <v>805</v>
      </c>
      <c r="D538" s="14" t="n">
        <v>1</v>
      </c>
      <c r="E538" s="14" t="s">
        <v>20</v>
      </c>
      <c r="F538" s="14" t="n">
        <v>100</v>
      </c>
      <c r="G538" s="13" t="s">
        <v>280</v>
      </c>
      <c r="H538" s="20" t="n">
        <v>29.79</v>
      </c>
      <c r="I538" s="15" t="n">
        <f aca="false">H538*F538</f>
        <v>2979</v>
      </c>
    </row>
    <row r="539" customFormat="false" ht="28.35" hidden="false" customHeight="true" outlineLevel="0" collapsed="false">
      <c r="A539" s="12" t="n">
        <v>527</v>
      </c>
      <c r="B539" s="13" t="s">
        <v>286</v>
      </c>
      <c r="C539" s="13" t="s">
        <v>806</v>
      </c>
      <c r="D539" s="14" t="n">
        <v>1</v>
      </c>
      <c r="E539" s="14" t="s">
        <v>20</v>
      </c>
      <c r="F539" s="14" t="n">
        <v>100</v>
      </c>
      <c r="G539" s="13" t="s">
        <v>280</v>
      </c>
      <c r="H539" s="20" t="n">
        <v>20.32</v>
      </c>
      <c r="I539" s="15" t="n">
        <f aca="false">H539*F539</f>
        <v>2032</v>
      </c>
    </row>
    <row r="540" customFormat="false" ht="28.35" hidden="false" customHeight="true" outlineLevel="0" collapsed="false">
      <c r="A540" s="12" t="n">
        <v>528</v>
      </c>
      <c r="B540" s="13" t="s">
        <v>286</v>
      </c>
      <c r="C540" s="13" t="s">
        <v>807</v>
      </c>
      <c r="D540" s="14" t="n">
        <v>1</v>
      </c>
      <c r="E540" s="14" t="s">
        <v>20</v>
      </c>
      <c r="F540" s="14" t="n">
        <v>100</v>
      </c>
      <c r="G540" s="13" t="s">
        <v>280</v>
      </c>
      <c r="H540" s="20" t="n">
        <v>19.55</v>
      </c>
      <c r="I540" s="15" t="n">
        <f aca="false">H540*F540</f>
        <v>1955</v>
      </c>
    </row>
    <row r="541" customFormat="false" ht="28.35" hidden="false" customHeight="true" outlineLevel="0" collapsed="false">
      <c r="A541" s="12" t="n">
        <v>529</v>
      </c>
      <c r="B541" s="13" t="s">
        <v>286</v>
      </c>
      <c r="C541" s="13" t="s">
        <v>808</v>
      </c>
      <c r="D541" s="14" t="n">
        <v>1</v>
      </c>
      <c r="E541" s="14" t="s">
        <v>20</v>
      </c>
      <c r="F541" s="14" t="n">
        <v>100</v>
      </c>
      <c r="G541" s="13" t="s">
        <v>280</v>
      </c>
      <c r="H541" s="20" t="n">
        <v>19.49</v>
      </c>
      <c r="I541" s="15" t="n">
        <f aca="false">H541*F541</f>
        <v>1949</v>
      </c>
    </row>
    <row r="542" customFormat="false" ht="28.35" hidden="false" customHeight="true" outlineLevel="0" collapsed="false">
      <c r="A542" s="12" t="n">
        <v>530</v>
      </c>
      <c r="B542" s="13" t="s">
        <v>809</v>
      </c>
      <c r="C542" s="13" t="s">
        <v>810</v>
      </c>
      <c r="D542" s="14" t="n">
        <v>1</v>
      </c>
      <c r="E542" s="14" t="s">
        <v>20</v>
      </c>
      <c r="F542" s="14" t="n">
        <v>100</v>
      </c>
      <c r="G542" s="13" t="s">
        <v>280</v>
      </c>
      <c r="H542" s="20" t="n">
        <v>32.38</v>
      </c>
      <c r="I542" s="15" t="n">
        <f aca="false">H542*F542</f>
        <v>3238</v>
      </c>
    </row>
    <row r="543" customFormat="false" ht="28.35" hidden="false" customHeight="true" outlineLevel="0" collapsed="false">
      <c r="A543" s="12" t="n">
        <v>531</v>
      </c>
      <c r="B543" s="13" t="s">
        <v>286</v>
      </c>
      <c r="C543" s="13" t="s">
        <v>811</v>
      </c>
      <c r="D543" s="14" t="n">
        <v>1</v>
      </c>
      <c r="E543" s="14" t="s">
        <v>20</v>
      </c>
      <c r="F543" s="14" t="n">
        <v>100</v>
      </c>
      <c r="G543" s="13" t="s">
        <v>280</v>
      </c>
      <c r="H543" s="20" t="n">
        <v>42.61</v>
      </c>
      <c r="I543" s="15" t="n">
        <f aca="false">H543*F543</f>
        <v>4261</v>
      </c>
    </row>
    <row r="544" customFormat="false" ht="28.35" hidden="false" customHeight="true" outlineLevel="0" collapsed="false">
      <c r="A544" s="12" t="n">
        <v>532</v>
      </c>
      <c r="B544" s="13" t="s">
        <v>427</v>
      </c>
      <c r="C544" s="13" t="s">
        <v>812</v>
      </c>
      <c r="D544" s="14" t="n">
        <v>1</v>
      </c>
      <c r="E544" s="14" t="s">
        <v>20</v>
      </c>
      <c r="F544" s="14" t="n">
        <v>100</v>
      </c>
      <c r="G544" s="13" t="s">
        <v>280</v>
      </c>
      <c r="H544" s="20" t="n">
        <v>33.59</v>
      </c>
      <c r="I544" s="15" t="n">
        <f aca="false">H544*F544</f>
        <v>3359</v>
      </c>
    </row>
    <row r="545" customFormat="false" ht="28.35" hidden="false" customHeight="true" outlineLevel="0" collapsed="false">
      <c r="A545" s="12" t="n">
        <v>533</v>
      </c>
      <c r="B545" s="13" t="s">
        <v>133</v>
      </c>
      <c r="C545" s="13" t="s">
        <v>813</v>
      </c>
      <c r="D545" s="14" t="n">
        <v>1</v>
      </c>
      <c r="E545" s="14" t="s">
        <v>20</v>
      </c>
      <c r="F545" s="14" t="n">
        <v>100</v>
      </c>
      <c r="G545" s="13" t="s">
        <v>280</v>
      </c>
      <c r="H545" s="20" t="n">
        <v>32.55</v>
      </c>
      <c r="I545" s="15" t="n">
        <f aca="false">H545*F545</f>
        <v>3255</v>
      </c>
    </row>
    <row r="546" customFormat="false" ht="28.35" hidden="false" customHeight="true" outlineLevel="0" collapsed="false">
      <c r="A546" s="12" t="n">
        <v>534</v>
      </c>
      <c r="B546" s="13" t="s">
        <v>286</v>
      </c>
      <c r="C546" s="13" t="s">
        <v>814</v>
      </c>
      <c r="D546" s="14" t="n">
        <v>1</v>
      </c>
      <c r="E546" s="14" t="s">
        <v>20</v>
      </c>
      <c r="F546" s="14" t="n">
        <v>100</v>
      </c>
      <c r="G546" s="13" t="s">
        <v>280</v>
      </c>
      <c r="H546" s="20" t="n">
        <v>42.61</v>
      </c>
      <c r="I546" s="15" t="n">
        <f aca="false">H546*F546</f>
        <v>4261</v>
      </c>
    </row>
    <row r="547" customFormat="false" ht="28.35" hidden="false" customHeight="true" outlineLevel="0" collapsed="false">
      <c r="A547" s="12" t="n">
        <v>535</v>
      </c>
      <c r="B547" s="13" t="s">
        <v>133</v>
      </c>
      <c r="C547" s="13" t="s">
        <v>815</v>
      </c>
      <c r="D547" s="14" t="n">
        <v>1</v>
      </c>
      <c r="E547" s="14" t="s">
        <v>20</v>
      </c>
      <c r="F547" s="14" t="n">
        <v>100</v>
      </c>
      <c r="G547" s="13" t="s">
        <v>280</v>
      </c>
      <c r="H547" s="20" t="n">
        <v>31.64</v>
      </c>
      <c r="I547" s="15" t="n">
        <f aca="false">H547*F547</f>
        <v>3164</v>
      </c>
    </row>
    <row r="548" customFormat="false" ht="28.35" hidden="false" customHeight="true" outlineLevel="0" collapsed="false">
      <c r="A548" s="12" t="n">
        <v>536</v>
      </c>
      <c r="B548" s="13" t="s">
        <v>427</v>
      </c>
      <c r="C548" s="13" t="s">
        <v>816</v>
      </c>
      <c r="D548" s="14" t="n">
        <v>1</v>
      </c>
      <c r="E548" s="14" t="s">
        <v>20</v>
      </c>
      <c r="F548" s="14" t="n">
        <v>100</v>
      </c>
      <c r="G548" s="13" t="s">
        <v>280</v>
      </c>
      <c r="H548" s="20" t="n">
        <v>34.55</v>
      </c>
      <c r="I548" s="15" t="n">
        <f aca="false">H548*F548</f>
        <v>3455</v>
      </c>
    </row>
    <row r="549" customFormat="false" ht="28.35" hidden="false" customHeight="true" outlineLevel="0" collapsed="false">
      <c r="A549" s="12" t="n">
        <v>537</v>
      </c>
      <c r="B549" s="13" t="s">
        <v>420</v>
      </c>
      <c r="C549" s="13" t="s">
        <v>817</v>
      </c>
      <c r="D549" s="14" t="n">
        <v>1</v>
      </c>
      <c r="E549" s="14" t="s">
        <v>20</v>
      </c>
      <c r="F549" s="14" t="n">
        <v>100</v>
      </c>
      <c r="G549" s="13" t="s">
        <v>280</v>
      </c>
      <c r="H549" s="20" t="n">
        <v>36.43</v>
      </c>
      <c r="I549" s="15" t="n">
        <f aca="false">H549*F549</f>
        <v>3643</v>
      </c>
    </row>
    <row r="550" customFormat="false" ht="28.35" hidden="false" customHeight="true" outlineLevel="0" collapsed="false">
      <c r="A550" s="12" t="n">
        <v>538</v>
      </c>
      <c r="B550" s="13" t="s">
        <v>133</v>
      </c>
      <c r="C550" s="13" t="s">
        <v>818</v>
      </c>
      <c r="D550" s="14" t="n">
        <v>1</v>
      </c>
      <c r="E550" s="14" t="s">
        <v>20</v>
      </c>
      <c r="F550" s="14" t="n">
        <v>100</v>
      </c>
      <c r="G550" s="13" t="s">
        <v>280</v>
      </c>
      <c r="H550" s="20" t="n">
        <v>31.64</v>
      </c>
      <c r="I550" s="15" t="n">
        <f aca="false">H550*F550</f>
        <v>3164</v>
      </c>
    </row>
    <row r="551" customFormat="false" ht="28.35" hidden="false" customHeight="true" outlineLevel="0" collapsed="false">
      <c r="A551" s="12" t="n">
        <v>539</v>
      </c>
      <c r="B551" s="13" t="s">
        <v>286</v>
      </c>
      <c r="C551" s="13" t="s">
        <v>819</v>
      </c>
      <c r="D551" s="14" t="n">
        <v>1</v>
      </c>
      <c r="E551" s="14" t="s">
        <v>20</v>
      </c>
      <c r="F551" s="14" t="n">
        <v>100</v>
      </c>
      <c r="G551" s="13" t="s">
        <v>280</v>
      </c>
      <c r="H551" s="20" t="n">
        <v>20.32</v>
      </c>
      <c r="I551" s="15" t="n">
        <f aca="false">H551*F551</f>
        <v>2032</v>
      </c>
    </row>
    <row r="552" customFormat="false" ht="28.35" hidden="false" customHeight="true" outlineLevel="0" collapsed="false">
      <c r="A552" s="12" t="n">
        <v>540</v>
      </c>
      <c r="B552" s="13" t="s">
        <v>286</v>
      </c>
      <c r="C552" s="13" t="s">
        <v>820</v>
      </c>
      <c r="D552" s="14" t="n">
        <v>1</v>
      </c>
      <c r="E552" s="14" t="s">
        <v>20</v>
      </c>
      <c r="F552" s="14" t="n">
        <v>100</v>
      </c>
      <c r="G552" s="13" t="s">
        <v>280</v>
      </c>
      <c r="H552" s="20" t="n">
        <v>19.55</v>
      </c>
      <c r="I552" s="15" t="n">
        <f aca="false">H552*F552</f>
        <v>1955</v>
      </c>
    </row>
    <row r="553" customFormat="false" ht="28.35" hidden="false" customHeight="true" outlineLevel="0" collapsed="false">
      <c r="A553" s="12" t="n">
        <v>541</v>
      </c>
      <c r="B553" s="13" t="s">
        <v>133</v>
      </c>
      <c r="C553" s="13" t="s">
        <v>821</v>
      </c>
      <c r="D553" s="14" t="n">
        <v>1</v>
      </c>
      <c r="E553" s="14" t="s">
        <v>20</v>
      </c>
      <c r="F553" s="14" t="n">
        <v>100</v>
      </c>
      <c r="G553" s="13" t="s">
        <v>280</v>
      </c>
      <c r="H553" s="20" t="n">
        <v>31.64</v>
      </c>
      <c r="I553" s="15" t="n">
        <f aca="false">H553*F553</f>
        <v>3164</v>
      </c>
    </row>
    <row r="554" customFormat="false" ht="28.35" hidden="false" customHeight="true" outlineLevel="0" collapsed="false">
      <c r="A554" s="12" t="n">
        <v>542</v>
      </c>
      <c r="B554" s="13" t="s">
        <v>133</v>
      </c>
      <c r="C554" s="13" t="s">
        <v>822</v>
      </c>
      <c r="D554" s="14" t="n">
        <v>1</v>
      </c>
      <c r="E554" s="14" t="s">
        <v>20</v>
      </c>
      <c r="F554" s="14" t="n">
        <v>100</v>
      </c>
      <c r="G554" s="13" t="s">
        <v>280</v>
      </c>
      <c r="H554" s="20" t="n">
        <v>32.55</v>
      </c>
      <c r="I554" s="15" t="n">
        <f aca="false">H554*F554</f>
        <v>3255</v>
      </c>
    </row>
    <row r="555" customFormat="false" ht="28.35" hidden="false" customHeight="true" outlineLevel="0" collapsed="false">
      <c r="A555" s="12" t="n">
        <v>543</v>
      </c>
      <c r="B555" s="13" t="s">
        <v>286</v>
      </c>
      <c r="C555" s="13" t="s">
        <v>823</v>
      </c>
      <c r="D555" s="14" t="n">
        <v>1</v>
      </c>
      <c r="E555" s="14" t="s">
        <v>20</v>
      </c>
      <c r="F555" s="14" t="n">
        <v>100</v>
      </c>
      <c r="G555" s="13" t="s">
        <v>280</v>
      </c>
      <c r="H555" s="20" t="n">
        <v>42.61</v>
      </c>
      <c r="I555" s="15" t="n">
        <f aca="false">H555*F555</f>
        <v>4261</v>
      </c>
    </row>
    <row r="556" customFormat="false" ht="28.35" hidden="false" customHeight="true" outlineLevel="0" collapsed="false">
      <c r="A556" s="12" t="n">
        <v>544</v>
      </c>
      <c r="B556" s="13" t="s">
        <v>427</v>
      </c>
      <c r="C556" s="13" t="s">
        <v>824</v>
      </c>
      <c r="D556" s="14" t="n">
        <v>1</v>
      </c>
      <c r="E556" s="14" t="s">
        <v>20</v>
      </c>
      <c r="F556" s="14" t="n">
        <v>100</v>
      </c>
      <c r="G556" s="13" t="s">
        <v>280</v>
      </c>
      <c r="H556" s="20" t="n">
        <v>34.59</v>
      </c>
      <c r="I556" s="15" t="n">
        <f aca="false">H556*F556</f>
        <v>3459</v>
      </c>
    </row>
    <row r="557" customFormat="false" ht="28.35" hidden="false" customHeight="true" outlineLevel="0" collapsed="false">
      <c r="A557" s="12" t="n">
        <v>545</v>
      </c>
      <c r="B557" s="13" t="s">
        <v>286</v>
      </c>
      <c r="C557" s="13" t="s">
        <v>825</v>
      </c>
      <c r="D557" s="14" t="n">
        <v>1</v>
      </c>
      <c r="E557" s="14" t="s">
        <v>20</v>
      </c>
      <c r="F557" s="14" t="n">
        <v>100</v>
      </c>
      <c r="G557" s="13" t="s">
        <v>280</v>
      </c>
      <c r="H557" s="20" t="n">
        <v>20.32</v>
      </c>
      <c r="I557" s="15" t="n">
        <f aca="false">H557*F557</f>
        <v>2032</v>
      </c>
    </row>
    <row r="558" customFormat="false" ht="28.35" hidden="false" customHeight="true" outlineLevel="0" collapsed="false">
      <c r="A558" s="12" t="n">
        <v>546</v>
      </c>
      <c r="B558" s="13" t="s">
        <v>286</v>
      </c>
      <c r="C558" s="16" t="s">
        <v>826</v>
      </c>
      <c r="D558" s="14" t="n">
        <v>1</v>
      </c>
      <c r="E558" s="14" t="s">
        <v>20</v>
      </c>
      <c r="F558" s="14" t="n">
        <v>100</v>
      </c>
      <c r="G558" s="13" t="s">
        <v>280</v>
      </c>
      <c r="H558" s="20" t="n">
        <v>42.61</v>
      </c>
      <c r="I558" s="15" t="n">
        <f aca="false">H558*F558</f>
        <v>4261</v>
      </c>
    </row>
    <row r="559" customFormat="false" ht="28.35" hidden="false" customHeight="true" outlineLevel="0" collapsed="false">
      <c r="A559" s="12" t="n">
        <v>547</v>
      </c>
      <c r="B559" s="13" t="s">
        <v>286</v>
      </c>
      <c r="C559" s="13" t="s">
        <v>827</v>
      </c>
      <c r="D559" s="14" t="n">
        <v>1</v>
      </c>
      <c r="E559" s="14" t="s">
        <v>20</v>
      </c>
      <c r="F559" s="14" t="n">
        <v>100</v>
      </c>
      <c r="G559" s="13" t="s">
        <v>280</v>
      </c>
      <c r="H559" s="20" t="n">
        <v>42.47</v>
      </c>
      <c r="I559" s="15" t="n">
        <f aca="false">H559*F559</f>
        <v>4247</v>
      </c>
    </row>
    <row r="560" customFormat="false" ht="28.35" hidden="false" customHeight="true" outlineLevel="0" collapsed="false">
      <c r="A560" s="12" t="n">
        <v>548</v>
      </c>
      <c r="B560" s="13" t="s">
        <v>133</v>
      </c>
      <c r="C560" s="13" t="s">
        <v>828</v>
      </c>
      <c r="D560" s="14" t="n">
        <v>1</v>
      </c>
      <c r="E560" s="14" t="s">
        <v>20</v>
      </c>
      <c r="F560" s="14" t="n">
        <v>100</v>
      </c>
      <c r="G560" s="13" t="s">
        <v>280</v>
      </c>
      <c r="H560" s="20" t="n">
        <v>30.81</v>
      </c>
      <c r="I560" s="15" t="n">
        <f aca="false">H560*F560</f>
        <v>3081</v>
      </c>
    </row>
    <row r="561" customFormat="false" ht="28.35" hidden="false" customHeight="true" outlineLevel="0" collapsed="false">
      <c r="A561" s="12" t="n">
        <v>549</v>
      </c>
      <c r="B561" s="13" t="s">
        <v>829</v>
      </c>
      <c r="C561" s="13" t="s">
        <v>830</v>
      </c>
      <c r="D561" s="14" t="n">
        <v>12</v>
      </c>
      <c r="E561" s="14" t="s">
        <v>16</v>
      </c>
      <c r="F561" s="14" t="n">
        <v>100</v>
      </c>
      <c r="G561" s="13" t="s">
        <v>280</v>
      </c>
      <c r="H561" s="20" t="n">
        <v>194.41</v>
      </c>
      <c r="I561" s="15" t="n">
        <f aca="false">H561*F561</f>
        <v>19441</v>
      </c>
    </row>
    <row r="562" customFormat="false" ht="28.35" hidden="false" customHeight="true" outlineLevel="0" collapsed="false">
      <c r="A562" s="12" t="n">
        <v>550</v>
      </c>
      <c r="B562" s="13" t="s">
        <v>809</v>
      </c>
      <c r="C562" s="13" t="s">
        <v>831</v>
      </c>
      <c r="D562" s="14" t="n">
        <v>1</v>
      </c>
      <c r="E562" s="14" t="s">
        <v>20</v>
      </c>
      <c r="F562" s="14" t="n">
        <v>100</v>
      </c>
      <c r="G562" s="13" t="s">
        <v>280</v>
      </c>
      <c r="H562" s="20" t="n">
        <v>31.47</v>
      </c>
      <c r="I562" s="15" t="n">
        <f aca="false">H562*F562</f>
        <v>3147</v>
      </c>
    </row>
    <row r="563" customFormat="false" ht="28.35" hidden="false" customHeight="true" outlineLevel="0" collapsed="false">
      <c r="A563" s="12" t="n">
        <v>551</v>
      </c>
      <c r="B563" s="13" t="s">
        <v>286</v>
      </c>
      <c r="C563" s="13" t="s">
        <v>832</v>
      </c>
      <c r="D563" s="14" t="n">
        <v>1</v>
      </c>
      <c r="E563" s="14" t="s">
        <v>20</v>
      </c>
      <c r="F563" s="14" t="n">
        <v>100</v>
      </c>
      <c r="G563" s="13" t="s">
        <v>280</v>
      </c>
      <c r="H563" s="20" t="n">
        <v>20.32</v>
      </c>
      <c r="I563" s="15" t="n">
        <f aca="false">H563*F563</f>
        <v>2032</v>
      </c>
    </row>
    <row r="564" customFormat="false" ht="28.35" hidden="false" customHeight="true" outlineLevel="0" collapsed="false">
      <c r="A564" s="12" t="n">
        <v>552</v>
      </c>
      <c r="B564" s="13" t="s">
        <v>286</v>
      </c>
      <c r="C564" s="13" t="s">
        <v>833</v>
      </c>
      <c r="D564" s="14" t="n">
        <v>1</v>
      </c>
      <c r="E564" s="14" t="s">
        <v>20</v>
      </c>
      <c r="F564" s="14" t="n">
        <v>100</v>
      </c>
      <c r="G564" s="13" t="s">
        <v>280</v>
      </c>
      <c r="H564" s="20" t="n">
        <v>37.66</v>
      </c>
      <c r="I564" s="15" t="n">
        <f aca="false">H564*F564</f>
        <v>3766</v>
      </c>
    </row>
    <row r="565" customFormat="false" ht="28.35" hidden="false" customHeight="true" outlineLevel="0" collapsed="false">
      <c r="A565" s="12" t="n">
        <v>553</v>
      </c>
      <c r="B565" s="13" t="s">
        <v>286</v>
      </c>
      <c r="C565" s="13" t="s">
        <v>834</v>
      </c>
      <c r="D565" s="14" t="n">
        <v>1</v>
      </c>
      <c r="E565" s="14" t="s">
        <v>20</v>
      </c>
      <c r="F565" s="14" t="n">
        <v>100</v>
      </c>
      <c r="G565" s="13" t="s">
        <v>280</v>
      </c>
      <c r="H565" s="20" t="n">
        <v>37.53</v>
      </c>
      <c r="I565" s="15" t="n">
        <f aca="false">H565*F565</f>
        <v>3753</v>
      </c>
    </row>
    <row r="566" customFormat="false" ht="28.35" hidden="false" customHeight="true" outlineLevel="0" collapsed="false">
      <c r="A566" s="12" t="n">
        <v>554</v>
      </c>
      <c r="B566" s="13" t="s">
        <v>286</v>
      </c>
      <c r="C566" s="13" t="s">
        <v>835</v>
      </c>
      <c r="D566" s="14" t="n">
        <v>1</v>
      </c>
      <c r="E566" s="14" t="s">
        <v>20</v>
      </c>
      <c r="F566" s="14" t="n">
        <v>100</v>
      </c>
      <c r="G566" s="13" t="s">
        <v>280</v>
      </c>
      <c r="H566" s="20" t="n">
        <v>20.32</v>
      </c>
      <c r="I566" s="15" t="n">
        <f aca="false">H566*F566</f>
        <v>2032</v>
      </c>
    </row>
    <row r="567" customFormat="false" ht="28.35" hidden="false" customHeight="true" outlineLevel="0" collapsed="false">
      <c r="A567" s="12" t="n">
        <v>555</v>
      </c>
      <c r="B567" s="13" t="s">
        <v>286</v>
      </c>
      <c r="C567" s="13" t="s">
        <v>836</v>
      </c>
      <c r="D567" s="14" t="n">
        <v>1</v>
      </c>
      <c r="E567" s="14" t="s">
        <v>20</v>
      </c>
      <c r="F567" s="14" t="n">
        <v>100</v>
      </c>
      <c r="G567" s="13" t="s">
        <v>280</v>
      </c>
      <c r="H567" s="20" t="n">
        <v>37.66</v>
      </c>
      <c r="I567" s="15" t="n">
        <f aca="false">H567*F567</f>
        <v>3766</v>
      </c>
    </row>
    <row r="568" customFormat="false" ht="28.35" hidden="false" customHeight="true" outlineLevel="0" collapsed="false">
      <c r="A568" s="12" t="n">
        <v>556</v>
      </c>
      <c r="B568" s="13" t="s">
        <v>286</v>
      </c>
      <c r="C568" s="13" t="s">
        <v>837</v>
      </c>
      <c r="D568" s="14" t="n">
        <v>1</v>
      </c>
      <c r="E568" s="14" t="s">
        <v>20</v>
      </c>
      <c r="F568" s="14" t="n">
        <v>100</v>
      </c>
      <c r="G568" s="13" t="s">
        <v>280</v>
      </c>
      <c r="H568" s="20" t="n">
        <v>19.49</v>
      </c>
      <c r="I568" s="15" t="n">
        <f aca="false">H568*F568</f>
        <v>1949</v>
      </c>
    </row>
    <row r="569" customFormat="false" ht="28.35" hidden="false" customHeight="true" outlineLevel="0" collapsed="false">
      <c r="A569" s="12" t="n">
        <v>557</v>
      </c>
      <c r="B569" s="13" t="s">
        <v>838</v>
      </c>
      <c r="C569" s="13" t="s">
        <v>839</v>
      </c>
      <c r="D569" s="14" t="n">
        <v>1</v>
      </c>
      <c r="E569" s="14" t="s">
        <v>20</v>
      </c>
      <c r="F569" s="14" t="n">
        <v>100</v>
      </c>
      <c r="G569" s="13" t="s">
        <v>299</v>
      </c>
      <c r="H569" s="20" t="n">
        <v>13.45</v>
      </c>
      <c r="I569" s="15" t="n">
        <f aca="false">H569*F569</f>
        <v>1345</v>
      </c>
    </row>
    <row r="570" customFormat="false" ht="28.35" hidden="false" customHeight="true" outlineLevel="0" collapsed="false">
      <c r="A570" s="12" t="n">
        <v>558</v>
      </c>
      <c r="B570" s="13" t="s">
        <v>840</v>
      </c>
      <c r="C570" s="13" t="s">
        <v>841</v>
      </c>
      <c r="D570" s="14" t="n">
        <v>1</v>
      </c>
      <c r="E570" s="14" t="s">
        <v>20</v>
      </c>
      <c r="F570" s="14" t="n">
        <v>100</v>
      </c>
      <c r="G570" s="13" t="s">
        <v>299</v>
      </c>
      <c r="H570" s="20" t="n">
        <v>17.53</v>
      </c>
      <c r="I570" s="15" t="n">
        <f aca="false">H570*F570</f>
        <v>1753</v>
      </c>
    </row>
    <row r="571" customFormat="false" ht="28.35" hidden="false" customHeight="true" outlineLevel="0" collapsed="false">
      <c r="A571" s="12" t="n">
        <v>559</v>
      </c>
      <c r="B571" s="13" t="s">
        <v>842</v>
      </c>
      <c r="C571" s="13" t="s">
        <v>843</v>
      </c>
      <c r="D571" s="14" t="n">
        <v>12</v>
      </c>
      <c r="E571" s="14" t="s">
        <v>16</v>
      </c>
      <c r="F571" s="14" t="n">
        <v>100</v>
      </c>
      <c r="G571" s="13" t="s">
        <v>299</v>
      </c>
      <c r="H571" s="20" t="n">
        <v>165.02</v>
      </c>
      <c r="I571" s="15" t="n">
        <f aca="false">H571*F571</f>
        <v>16502</v>
      </c>
    </row>
    <row r="572" customFormat="false" ht="28.35" hidden="false" customHeight="true" outlineLevel="0" collapsed="false">
      <c r="A572" s="12" t="n">
        <v>560</v>
      </c>
      <c r="B572" s="13" t="s">
        <v>844</v>
      </c>
      <c r="C572" s="13" t="s">
        <v>845</v>
      </c>
      <c r="D572" s="14" t="n">
        <v>1</v>
      </c>
      <c r="E572" s="14" t="s">
        <v>20</v>
      </c>
      <c r="F572" s="14" t="n">
        <v>100</v>
      </c>
      <c r="G572" s="13" t="s">
        <v>299</v>
      </c>
      <c r="H572" s="20" t="n">
        <v>17.58</v>
      </c>
      <c r="I572" s="15" t="n">
        <f aca="false">H572*F572</f>
        <v>1758</v>
      </c>
    </row>
    <row r="573" customFormat="false" ht="28.35" hidden="false" customHeight="true" outlineLevel="0" collapsed="false">
      <c r="A573" s="12" t="n">
        <v>561</v>
      </c>
      <c r="B573" s="13" t="s">
        <v>846</v>
      </c>
      <c r="C573" s="13" t="s">
        <v>847</v>
      </c>
      <c r="D573" s="14" t="n">
        <v>8</v>
      </c>
      <c r="E573" s="14" t="s">
        <v>644</v>
      </c>
      <c r="F573" s="14" t="n">
        <v>100</v>
      </c>
      <c r="G573" s="13" t="s">
        <v>299</v>
      </c>
      <c r="H573" s="20" t="n">
        <v>182.45</v>
      </c>
      <c r="I573" s="15" t="n">
        <f aca="false">H573*F573</f>
        <v>18245</v>
      </c>
    </row>
    <row r="574" customFormat="false" ht="28.35" hidden="false" customHeight="true" outlineLevel="0" collapsed="false">
      <c r="A574" s="12" t="n">
        <v>562</v>
      </c>
      <c r="B574" s="13" t="s">
        <v>848</v>
      </c>
      <c r="C574" s="13" t="s">
        <v>849</v>
      </c>
      <c r="D574" s="14" t="n">
        <v>10</v>
      </c>
      <c r="E574" s="14" t="s">
        <v>16</v>
      </c>
      <c r="F574" s="14" t="n">
        <v>100</v>
      </c>
      <c r="G574" s="13" t="s">
        <v>850</v>
      </c>
      <c r="H574" s="20" t="n">
        <v>228.53</v>
      </c>
      <c r="I574" s="15" t="n">
        <f aca="false">H574*F574</f>
        <v>22853</v>
      </c>
    </row>
    <row r="575" customFormat="false" ht="28.35" hidden="false" customHeight="true" outlineLevel="0" collapsed="false">
      <c r="A575" s="12" t="n">
        <v>563</v>
      </c>
      <c r="B575" s="13" t="s">
        <v>851</v>
      </c>
      <c r="C575" s="13" t="s">
        <v>852</v>
      </c>
      <c r="D575" s="14" t="n">
        <v>1</v>
      </c>
      <c r="E575" s="14" t="s">
        <v>20</v>
      </c>
      <c r="F575" s="14" t="n">
        <v>100</v>
      </c>
      <c r="G575" s="13" t="s">
        <v>311</v>
      </c>
      <c r="H575" s="20" t="n">
        <v>23.58</v>
      </c>
      <c r="I575" s="15" t="n">
        <f aca="false">H575*F575</f>
        <v>2358</v>
      </c>
    </row>
    <row r="576" customFormat="false" ht="28.35" hidden="false" customHeight="true" outlineLevel="0" collapsed="false">
      <c r="A576" s="12" t="n">
        <v>564</v>
      </c>
      <c r="B576" s="13" t="s">
        <v>853</v>
      </c>
      <c r="C576" s="13" t="s">
        <v>854</v>
      </c>
      <c r="D576" s="14" t="n">
        <v>1</v>
      </c>
      <c r="E576" s="14" t="s">
        <v>20</v>
      </c>
      <c r="F576" s="14" t="n">
        <v>100</v>
      </c>
      <c r="G576" s="13" t="s">
        <v>311</v>
      </c>
      <c r="H576" s="20" t="n">
        <v>21.45</v>
      </c>
      <c r="I576" s="15" t="n">
        <f aca="false">H576*F576</f>
        <v>2145</v>
      </c>
    </row>
    <row r="577" customFormat="false" ht="28.35" hidden="false" customHeight="true" outlineLevel="0" collapsed="false">
      <c r="A577" s="12" t="n">
        <v>565</v>
      </c>
      <c r="B577" s="13" t="s">
        <v>855</v>
      </c>
      <c r="C577" s="13" t="s">
        <v>856</v>
      </c>
      <c r="D577" s="14" t="n">
        <v>1</v>
      </c>
      <c r="E577" s="14" t="s">
        <v>20</v>
      </c>
      <c r="F577" s="14" t="n">
        <v>100</v>
      </c>
      <c r="G577" s="13" t="s">
        <v>311</v>
      </c>
      <c r="H577" s="20" t="n">
        <v>23.36</v>
      </c>
      <c r="I577" s="15" t="n">
        <f aca="false">H577*F577</f>
        <v>2336</v>
      </c>
    </row>
    <row r="578" customFormat="false" ht="28.35" hidden="false" customHeight="true" outlineLevel="0" collapsed="false">
      <c r="A578" s="12" t="n">
        <v>566</v>
      </c>
      <c r="B578" s="13" t="s">
        <v>857</v>
      </c>
      <c r="C578" s="13" t="s">
        <v>858</v>
      </c>
      <c r="D578" s="14" t="n">
        <v>1</v>
      </c>
      <c r="E578" s="14" t="s">
        <v>20</v>
      </c>
      <c r="F578" s="14" t="n">
        <v>100</v>
      </c>
      <c r="G578" s="13" t="s">
        <v>311</v>
      </c>
      <c r="H578" s="20" t="n">
        <v>23.52</v>
      </c>
      <c r="I578" s="15" t="n">
        <f aca="false">H578*F578</f>
        <v>2352</v>
      </c>
    </row>
    <row r="579" customFormat="false" ht="28.35" hidden="false" customHeight="true" outlineLevel="0" collapsed="false">
      <c r="A579" s="12" t="n">
        <v>567</v>
      </c>
      <c r="B579" s="13" t="s">
        <v>859</v>
      </c>
      <c r="C579" s="13" t="s">
        <v>860</v>
      </c>
      <c r="D579" s="14" t="n">
        <v>1</v>
      </c>
      <c r="E579" s="14" t="s">
        <v>20</v>
      </c>
      <c r="F579" s="14" t="n">
        <v>100</v>
      </c>
      <c r="G579" s="13" t="s">
        <v>311</v>
      </c>
      <c r="H579" s="20" t="n">
        <v>23.51</v>
      </c>
      <c r="I579" s="15" t="n">
        <f aca="false">H579*F579</f>
        <v>2351</v>
      </c>
    </row>
    <row r="580" customFormat="false" ht="28.35" hidden="false" customHeight="true" outlineLevel="0" collapsed="false">
      <c r="A580" s="12" t="n">
        <v>568</v>
      </c>
      <c r="B580" s="13" t="s">
        <v>270</v>
      </c>
      <c r="C580" s="13" t="s">
        <v>861</v>
      </c>
      <c r="D580" s="14" t="n">
        <v>4</v>
      </c>
      <c r="E580" s="14" t="s">
        <v>16</v>
      </c>
      <c r="F580" s="14" t="n">
        <v>100</v>
      </c>
      <c r="G580" s="13" t="s">
        <v>311</v>
      </c>
      <c r="H580" s="20" t="n">
        <v>128.05</v>
      </c>
      <c r="I580" s="15" t="n">
        <f aca="false">H580*F580</f>
        <v>12805</v>
      </c>
    </row>
    <row r="581" customFormat="false" ht="28.35" hidden="false" customHeight="true" outlineLevel="0" collapsed="false">
      <c r="A581" s="12" t="n">
        <v>569</v>
      </c>
      <c r="B581" s="13" t="s">
        <v>338</v>
      </c>
      <c r="C581" s="13" t="s">
        <v>862</v>
      </c>
      <c r="D581" s="14" t="n">
        <v>1</v>
      </c>
      <c r="E581" s="14" t="s">
        <v>20</v>
      </c>
      <c r="F581" s="14" t="n">
        <v>100</v>
      </c>
      <c r="G581" s="13" t="s">
        <v>311</v>
      </c>
      <c r="H581" s="20" t="n">
        <v>31.38</v>
      </c>
      <c r="I581" s="15" t="n">
        <f aca="false">H581*F581</f>
        <v>3138</v>
      </c>
    </row>
    <row r="582" customFormat="false" ht="28.35" hidden="false" customHeight="true" outlineLevel="0" collapsed="false">
      <c r="A582" s="12" t="n">
        <v>570</v>
      </c>
      <c r="B582" s="13" t="s">
        <v>338</v>
      </c>
      <c r="C582" s="13" t="s">
        <v>863</v>
      </c>
      <c r="D582" s="14" t="n">
        <v>1</v>
      </c>
      <c r="E582" s="14" t="s">
        <v>20</v>
      </c>
      <c r="F582" s="14" t="n">
        <v>100</v>
      </c>
      <c r="G582" s="13" t="s">
        <v>311</v>
      </c>
      <c r="H582" s="20" t="n">
        <v>30.58</v>
      </c>
      <c r="I582" s="15" t="n">
        <f aca="false">H582*F582</f>
        <v>3058</v>
      </c>
    </row>
    <row r="583" customFormat="false" ht="28.35" hidden="false" customHeight="true" outlineLevel="0" collapsed="false">
      <c r="A583" s="12" t="n">
        <v>571</v>
      </c>
      <c r="B583" s="13" t="s">
        <v>338</v>
      </c>
      <c r="C583" s="13" t="s">
        <v>342</v>
      </c>
      <c r="D583" s="14" t="n">
        <v>1</v>
      </c>
      <c r="E583" s="14" t="s">
        <v>20</v>
      </c>
      <c r="F583" s="14" t="n">
        <v>100</v>
      </c>
      <c r="G583" s="13" t="s">
        <v>311</v>
      </c>
      <c r="H583" s="20" t="n">
        <v>33.63</v>
      </c>
      <c r="I583" s="15" t="n">
        <f aca="false">H583*F583</f>
        <v>3363</v>
      </c>
    </row>
    <row r="584" customFormat="false" ht="28.35" hidden="false" customHeight="true" outlineLevel="0" collapsed="false">
      <c r="A584" s="12" t="n">
        <v>572</v>
      </c>
      <c r="B584" s="13" t="s">
        <v>853</v>
      </c>
      <c r="C584" s="13" t="s">
        <v>864</v>
      </c>
      <c r="D584" s="14" t="n">
        <v>1</v>
      </c>
      <c r="E584" s="14" t="s">
        <v>20</v>
      </c>
      <c r="F584" s="14" t="n">
        <v>100</v>
      </c>
      <c r="G584" s="13" t="s">
        <v>311</v>
      </c>
      <c r="H584" s="20" t="n">
        <v>21.52</v>
      </c>
      <c r="I584" s="15" t="n">
        <f aca="false">H584*F584</f>
        <v>2152</v>
      </c>
    </row>
    <row r="585" customFormat="false" ht="28.35" hidden="false" customHeight="true" outlineLevel="0" collapsed="false">
      <c r="A585" s="12" t="n">
        <v>573</v>
      </c>
      <c r="B585" s="13" t="s">
        <v>865</v>
      </c>
      <c r="C585" s="13" t="s">
        <v>866</v>
      </c>
      <c r="D585" s="14" t="n">
        <v>5</v>
      </c>
      <c r="E585" s="14" t="s">
        <v>16</v>
      </c>
      <c r="F585" s="14" t="n">
        <v>100</v>
      </c>
      <c r="G585" s="13" t="s">
        <v>311</v>
      </c>
      <c r="H585" s="20" t="n">
        <v>86.8</v>
      </c>
      <c r="I585" s="15" t="n">
        <f aca="false">H585*F585</f>
        <v>8680</v>
      </c>
    </row>
    <row r="586" customFormat="false" ht="28.35" hidden="false" customHeight="true" outlineLevel="0" collapsed="false">
      <c r="A586" s="12" t="n">
        <v>574</v>
      </c>
      <c r="B586" s="13" t="s">
        <v>853</v>
      </c>
      <c r="C586" s="13" t="s">
        <v>867</v>
      </c>
      <c r="D586" s="14" t="n">
        <v>1</v>
      </c>
      <c r="E586" s="14" t="s">
        <v>20</v>
      </c>
      <c r="F586" s="14" t="n">
        <v>100</v>
      </c>
      <c r="G586" s="13" t="s">
        <v>311</v>
      </c>
      <c r="H586" s="20" t="n">
        <v>21.37</v>
      </c>
      <c r="I586" s="15" t="n">
        <f aca="false">H586*F586</f>
        <v>2137</v>
      </c>
    </row>
    <row r="587" customFormat="false" ht="28.35" hidden="false" customHeight="true" outlineLevel="0" collapsed="false">
      <c r="A587" s="12" t="n">
        <v>575</v>
      </c>
      <c r="B587" s="13" t="s">
        <v>868</v>
      </c>
      <c r="C587" s="13" t="s">
        <v>869</v>
      </c>
      <c r="D587" s="14" t="n">
        <v>1</v>
      </c>
      <c r="E587" s="14" t="s">
        <v>20</v>
      </c>
      <c r="F587" s="14" t="n">
        <v>100</v>
      </c>
      <c r="G587" s="13" t="s">
        <v>311</v>
      </c>
      <c r="H587" s="20" t="n">
        <v>23.58</v>
      </c>
      <c r="I587" s="15" t="n">
        <f aca="false">H587*F587</f>
        <v>2358</v>
      </c>
    </row>
    <row r="588" customFormat="false" ht="28.35" hidden="false" customHeight="true" outlineLevel="0" collapsed="false">
      <c r="A588" s="12" t="n">
        <v>576</v>
      </c>
      <c r="B588" s="13" t="s">
        <v>853</v>
      </c>
      <c r="C588" s="13" t="s">
        <v>870</v>
      </c>
      <c r="D588" s="14" t="n">
        <v>1</v>
      </c>
      <c r="E588" s="14" t="s">
        <v>20</v>
      </c>
      <c r="F588" s="14" t="n">
        <v>100</v>
      </c>
      <c r="G588" s="13" t="s">
        <v>311</v>
      </c>
      <c r="H588" s="20" t="n">
        <v>22.67</v>
      </c>
      <c r="I588" s="15" t="n">
        <f aca="false">H588*F588</f>
        <v>2267</v>
      </c>
    </row>
    <row r="589" customFormat="false" ht="28.35" hidden="false" customHeight="true" outlineLevel="0" collapsed="false">
      <c r="A589" s="12" t="n">
        <v>577</v>
      </c>
      <c r="B589" s="13" t="s">
        <v>361</v>
      </c>
      <c r="C589" s="13" t="s">
        <v>871</v>
      </c>
      <c r="D589" s="14" t="n">
        <v>1</v>
      </c>
      <c r="E589" s="14" t="s">
        <v>20</v>
      </c>
      <c r="F589" s="14" t="n">
        <v>100</v>
      </c>
      <c r="G589" s="13" t="s">
        <v>311</v>
      </c>
      <c r="H589" s="20" t="n">
        <v>42.47</v>
      </c>
      <c r="I589" s="15" t="n">
        <f aca="false">H589*F589</f>
        <v>4247</v>
      </c>
    </row>
    <row r="590" customFormat="false" ht="28.35" hidden="false" customHeight="true" outlineLevel="0" collapsed="false">
      <c r="A590" s="12" t="n">
        <v>578</v>
      </c>
      <c r="B590" s="13" t="s">
        <v>853</v>
      </c>
      <c r="C590" s="13" t="s">
        <v>872</v>
      </c>
      <c r="D590" s="14" t="n">
        <v>1</v>
      </c>
      <c r="E590" s="14" t="s">
        <v>20</v>
      </c>
      <c r="F590" s="14" t="n">
        <v>100</v>
      </c>
      <c r="G590" s="13" t="s">
        <v>311</v>
      </c>
      <c r="H590" s="20" t="n">
        <v>21.52</v>
      </c>
      <c r="I590" s="15" t="n">
        <f aca="false">H590*F590</f>
        <v>2152</v>
      </c>
    </row>
    <row r="591" customFormat="false" ht="28.35" hidden="false" customHeight="true" outlineLevel="0" collapsed="false">
      <c r="A591" s="12" t="n">
        <v>579</v>
      </c>
      <c r="B591" s="13" t="s">
        <v>868</v>
      </c>
      <c r="C591" s="13" t="s">
        <v>873</v>
      </c>
      <c r="D591" s="14" t="n">
        <v>1</v>
      </c>
      <c r="E591" s="14" t="s">
        <v>20</v>
      </c>
      <c r="F591" s="14" t="n">
        <v>100</v>
      </c>
      <c r="G591" s="13" t="s">
        <v>311</v>
      </c>
      <c r="H591" s="20" t="n">
        <v>23.51</v>
      </c>
      <c r="I591" s="15" t="n">
        <f aca="false">H591*F591</f>
        <v>2351</v>
      </c>
    </row>
    <row r="592" customFormat="false" ht="28.35" hidden="false" customHeight="true" outlineLevel="0" collapsed="false">
      <c r="A592" s="12" t="n">
        <v>580</v>
      </c>
      <c r="B592" s="13" t="s">
        <v>361</v>
      </c>
      <c r="C592" s="13" t="s">
        <v>874</v>
      </c>
      <c r="D592" s="14" t="n">
        <v>1</v>
      </c>
      <c r="E592" s="14" t="s">
        <v>20</v>
      </c>
      <c r="F592" s="14" t="n">
        <v>100</v>
      </c>
      <c r="G592" s="13" t="s">
        <v>311</v>
      </c>
      <c r="H592" s="20" t="n">
        <v>42.7</v>
      </c>
      <c r="I592" s="15" t="n">
        <f aca="false">H592*F592</f>
        <v>4270</v>
      </c>
    </row>
    <row r="593" customFormat="false" ht="28.35" hidden="false" customHeight="true" outlineLevel="0" collapsed="false">
      <c r="A593" s="12" t="n">
        <v>581</v>
      </c>
      <c r="B593" s="13" t="s">
        <v>875</v>
      </c>
      <c r="C593" s="13" t="s">
        <v>876</v>
      </c>
      <c r="D593" s="14" t="n">
        <v>1</v>
      </c>
      <c r="E593" s="14" t="s">
        <v>20</v>
      </c>
      <c r="F593" s="14" t="n">
        <v>100</v>
      </c>
      <c r="G593" s="13" t="s">
        <v>311</v>
      </c>
      <c r="H593" s="20" t="n">
        <v>23.58</v>
      </c>
      <c r="I593" s="15" t="n">
        <f aca="false">H593*F593</f>
        <v>2358</v>
      </c>
    </row>
    <row r="594" customFormat="false" ht="28.35" hidden="false" customHeight="true" outlineLevel="0" collapsed="false">
      <c r="A594" s="12" t="n">
        <v>582</v>
      </c>
      <c r="B594" s="13" t="s">
        <v>361</v>
      </c>
      <c r="C594" s="13" t="s">
        <v>877</v>
      </c>
      <c r="D594" s="14" t="n">
        <v>1</v>
      </c>
      <c r="E594" s="14" t="s">
        <v>20</v>
      </c>
      <c r="F594" s="14" t="n">
        <v>100</v>
      </c>
      <c r="G594" s="13" t="s">
        <v>311</v>
      </c>
      <c r="H594" s="20" t="n">
        <v>43.54</v>
      </c>
      <c r="I594" s="15" t="n">
        <f aca="false">H594*F594</f>
        <v>4354</v>
      </c>
    </row>
    <row r="595" customFormat="false" ht="28.35" hidden="false" customHeight="true" outlineLevel="0" collapsed="false">
      <c r="A595" s="12" t="n">
        <v>583</v>
      </c>
      <c r="B595" s="13" t="s">
        <v>851</v>
      </c>
      <c r="C595" s="13" t="s">
        <v>878</v>
      </c>
      <c r="D595" s="14" t="n">
        <v>1</v>
      </c>
      <c r="E595" s="14" t="s">
        <v>20</v>
      </c>
      <c r="F595" s="14" t="n">
        <v>100</v>
      </c>
      <c r="G595" s="13" t="s">
        <v>311</v>
      </c>
      <c r="H595" s="20" t="n">
        <v>23.43</v>
      </c>
      <c r="I595" s="15" t="n">
        <f aca="false">H595*F595</f>
        <v>2343</v>
      </c>
    </row>
    <row r="596" customFormat="false" ht="28.35" hidden="false" customHeight="true" outlineLevel="0" collapsed="false">
      <c r="A596" s="12" t="n">
        <v>584</v>
      </c>
      <c r="B596" s="13" t="s">
        <v>851</v>
      </c>
      <c r="C596" s="13" t="s">
        <v>879</v>
      </c>
      <c r="D596" s="14" t="n">
        <v>1</v>
      </c>
      <c r="E596" s="14" t="s">
        <v>20</v>
      </c>
      <c r="F596" s="14" t="n">
        <v>100</v>
      </c>
      <c r="G596" s="13" t="s">
        <v>311</v>
      </c>
      <c r="H596" s="20" t="n">
        <v>23.58</v>
      </c>
      <c r="I596" s="15" t="n">
        <f aca="false">H596*F596</f>
        <v>2358</v>
      </c>
    </row>
    <row r="597" customFormat="false" ht="28.35" hidden="false" customHeight="true" outlineLevel="0" collapsed="false">
      <c r="A597" s="12" t="n">
        <v>585</v>
      </c>
      <c r="B597" s="13" t="s">
        <v>880</v>
      </c>
      <c r="C597" s="13" t="s">
        <v>881</v>
      </c>
      <c r="D597" s="14" t="n">
        <v>1</v>
      </c>
      <c r="E597" s="14" t="s">
        <v>20</v>
      </c>
      <c r="F597" s="14" t="n">
        <v>100</v>
      </c>
      <c r="G597" s="13" t="s">
        <v>311</v>
      </c>
      <c r="H597" s="20" t="n">
        <v>43.54</v>
      </c>
      <c r="I597" s="15" t="n">
        <f aca="false">H597*F597</f>
        <v>4354</v>
      </c>
    </row>
    <row r="598" customFormat="false" ht="28.35" hidden="false" customHeight="true" outlineLevel="0" collapsed="false">
      <c r="A598" s="12" t="n">
        <v>586</v>
      </c>
      <c r="B598" s="13" t="s">
        <v>880</v>
      </c>
      <c r="C598" s="13" t="s">
        <v>882</v>
      </c>
      <c r="D598" s="14" t="n">
        <v>1</v>
      </c>
      <c r="E598" s="14" t="s">
        <v>20</v>
      </c>
      <c r="F598" s="14" t="n">
        <v>100</v>
      </c>
      <c r="G598" s="13" t="s">
        <v>311</v>
      </c>
      <c r="H598" s="20" t="n">
        <v>42.7</v>
      </c>
      <c r="I598" s="15" t="n">
        <f aca="false">H598*F598</f>
        <v>4270</v>
      </c>
    </row>
    <row r="599" customFormat="false" ht="28.35" hidden="false" customHeight="true" outlineLevel="0" collapsed="false">
      <c r="A599" s="12" t="n">
        <v>587</v>
      </c>
      <c r="B599" s="13" t="s">
        <v>418</v>
      </c>
      <c r="C599" s="13" t="s">
        <v>883</v>
      </c>
      <c r="D599" s="14" t="n">
        <v>1</v>
      </c>
      <c r="E599" s="14" t="s">
        <v>20</v>
      </c>
      <c r="F599" s="14" t="n">
        <v>100</v>
      </c>
      <c r="G599" s="13" t="s">
        <v>311</v>
      </c>
      <c r="H599" s="20" t="n">
        <v>23.58</v>
      </c>
      <c r="I599" s="15" t="n">
        <f aca="false">H599*F599</f>
        <v>2358</v>
      </c>
    </row>
    <row r="600" customFormat="false" ht="28.35" hidden="false" customHeight="true" outlineLevel="0" collapsed="false">
      <c r="A600" s="12" t="n">
        <v>588</v>
      </c>
      <c r="B600" s="13" t="s">
        <v>853</v>
      </c>
      <c r="C600" s="13" t="s">
        <v>884</v>
      </c>
      <c r="D600" s="14" t="n">
        <v>1</v>
      </c>
      <c r="E600" s="14" t="s">
        <v>20</v>
      </c>
      <c r="F600" s="14" t="n">
        <v>100</v>
      </c>
      <c r="G600" s="13" t="s">
        <v>311</v>
      </c>
      <c r="H600" s="20" t="n">
        <v>22.58</v>
      </c>
      <c r="I600" s="15" t="n">
        <f aca="false">H600*F600</f>
        <v>2258</v>
      </c>
    </row>
    <row r="601" customFormat="false" ht="28.35" hidden="false" customHeight="true" outlineLevel="0" collapsed="false">
      <c r="A601" s="12" t="n">
        <v>589</v>
      </c>
      <c r="B601" s="13" t="s">
        <v>885</v>
      </c>
      <c r="C601" s="13" t="s">
        <v>886</v>
      </c>
      <c r="D601" s="14" t="n">
        <v>1</v>
      </c>
      <c r="E601" s="14" t="s">
        <v>20</v>
      </c>
      <c r="F601" s="14" t="n">
        <v>100</v>
      </c>
      <c r="G601" s="13" t="s">
        <v>311</v>
      </c>
      <c r="H601" s="20" t="n">
        <v>23.43</v>
      </c>
      <c r="I601" s="15" t="n">
        <f aca="false">H601*F601</f>
        <v>2343</v>
      </c>
    </row>
    <row r="602" customFormat="false" ht="28.35" hidden="false" customHeight="true" outlineLevel="0" collapsed="false">
      <c r="A602" s="12" t="n">
        <v>590</v>
      </c>
      <c r="B602" s="13" t="s">
        <v>338</v>
      </c>
      <c r="C602" s="13" t="s">
        <v>887</v>
      </c>
      <c r="D602" s="14" t="n">
        <v>1</v>
      </c>
      <c r="E602" s="14" t="s">
        <v>20</v>
      </c>
      <c r="F602" s="14" t="n">
        <v>100</v>
      </c>
      <c r="G602" s="13" t="s">
        <v>311</v>
      </c>
      <c r="H602" s="20" t="n">
        <v>31.38</v>
      </c>
      <c r="I602" s="15" t="n">
        <f aca="false">H602*F602</f>
        <v>3138</v>
      </c>
    </row>
    <row r="603" customFormat="false" ht="28.35" hidden="false" customHeight="true" outlineLevel="0" collapsed="false">
      <c r="A603" s="12" t="n">
        <v>591</v>
      </c>
      <c r="B603" s="13" t="s">
        <v>851</v>
      </c>
      <c r="C603" s="13" t="s">
        <v>888</v>
      </c>
      <c r="D603" s="14" t="n">
        <v>1</v>
      </c>
      <c r="E603" s="14" t="s">
        <v>20</v>
      </c>
      <c r="F603" s="14" t="n">
        <v>100</v>
      </c>
      <c r="G603" s="13" t="s">
        <v>311</v>
      </c>
      <c r="H603" s="20" t="n">
        <v>23.51</v>
      </c>
      <c r="I603" s="15" t="n">
        <f aca="false">H603*F603</f>
        <v>2351</v>
      </c>
    </row>
    <row r="604" customFormat="false" ht="28.35" hidden="false" customHeight="true" outlineLevel="0" collapsed="false">
      <c r="A604" s="12" t="n">
        <v>592</v>
      </c>
      <c r="B604" s="13" t="s">
        <v>853</v>
      </c>
      <c r="C604" s="13" t="s">
        <v>889</v>
      </c>
      <c r="D604" s="14" t="n">
        <v>1</v>
      </c>
      <c r="E604" s="14" t="s">
        <v>20</v>
      </c>
      <c r="F604" s="14" t="n">
        <v>100</v>
      </c>
      <c r="G604" s="13" t="s">
        <v>311</v>
      </c>
      <c r="H604" s="20" t="n">
        <v>21.37</v>
      </c>
      <c r="I604" s="15" t="n">
        <f aca="false">H604*F604</f>
        <v>2137</v>
      </c>
    </row>
    <row r="605" customFormat="false" ht="28.35" hidden="false" customHeight="true" outlineLevel="0" collapsed="false">
      <c r="A605" s="12" t="n">
        <v>593</v>
      </c>
      <c r="B605" s="13" t="s">
        <v>853</v>
      </c>
      <c r="C605" s="13" t="s">
        <v>890</v>
      </c>
      <c r="D605" s="14" t="n">
        <v>1</v>
      </c>
      <c r="E605" s="14" t="s">
        <v>20</v>
      </c>
      <c r="F605" s="14" t="n">
        <v>100</v>
      </c>
      <c r="G605" s="13" t="s">
        <v>311</v>
      </c>
      <c r="H605" s="20" t="n">
        <v>21.52</v>
      </c>
      <c r="I605" s="15" t="n">
        <f aca="false">H605*F605</f>
        <v>2152</v>
      </c>
    </row>
    <row r="606" customFormat="false" ht="28.35" hidden="false" customHeight="true" outlineLevel="0" collapsed="false">
      <c r="A606" s="12" t="s">
        <v>388</v>
      </c>
      <c r="B606" s="12"/>
      <c r="C606" s="12"/>
      <c r="D606" s="12"/>
      <c r="E606" s="12"/>
      <c r="F606" s="12"/>
      <c r="G606" s="12"/>
      <c r="H606" s="12"/>
      <c r="I606" s="15" t="n">
        <f aca="false">SUM(I267:I605)</f>
        <v>1252898</v>
      </c>
    </row>
    <row r="607" customFormat="false" ht="28.35" hidden="false" customHeight="true" outlineLevel="0" collapsed="false">
      <c r="A607" s="17" t="s">
        <v>891</v>
      </c>
      <c r="B607" s="17"/>
      <c r="C607" s="17"/>
      <c r="D607" s="17"/>
      <c r="E607" s="17"/>
      <c r="F607" s="17"/>
      <c r="G607" s="17"/>
      <c r="H607" s="17"/>
      <c r="I607" s="17"/>
    </row>
    <row r="608" customFormat="false" ht="28.35" hidden="false" customHeight="true" outlineLevel="0" collapsed="false">
      <c r="A608" s="22" t="s">
        <v>6</v>
      </c>
      <c r="B608" s="12" t="s">
        <v>7</v>
      </c>
      <c r="C608" s="12"/>
      <c r="D608" s="12" t="s">
        <v>8</v>
      </c>
      <c r="E608" s="12" t="s">
        <v>9</v>
      </c>
      <c r="F608" s="12" t="s">
        <v>10</v>
      </c>
      <c r="G608" s="12" t="s">
        <v>11</v>
      </c>
      <c r="H608" s="19" t="s">
        <v>12</v>
      </c>
      <c r="I608" s="19" t="s">
        <v>13</v>
      </c>
    </row>
    <row r="609" customFormat="false" ht="28.35" hidden="false" customHeight="true" outlineLevel="0" collapsed="false">
      <c r="A609" s="12" t="n">
        <v>594</v>
      </c>
      <c r="B609" s="13" t="s">
        <v>892</v>
      </c>
      <c r="C609" s="13" t="s">
        <v>893</v>
      </c>
      <c r="D609" s="14" t="n">
        <v>1</v>
      </c>
      <c r="E609" s="14" t="s">
        <v>20</v>
      </c>
      <c r="F609" s="14" t="n">
        <v>60</v>
      </c>
      <c r="G609" s="13" t="s">
        <v>894</v>
      </c>
      <c r="H609" s="15" t="n">
        <v>30.55</v>
      </c>
      <c r="I609" s="15" t="n">
        <f aca="false">H609*F609</f>
        <v>1833</v>
      </c>
    </row>
    <row r="610" customFormat="false" ht="28.35" hidden="false" customHeight="true" outlineLevel="0" collapsed="false">
      <c r="A610" s="12" t="n">
        <v>595</v>
      </c>
      <c r="B610" s="13" t="s">
        <v>895</v>
      </c>
      <c r="C610" s="13" t="s">
        <v>896</v>
      </c>
      <c r="D610" s="14" t="n">
        <v>13</v>
      </c>
      <c r="E610" s="14" t="s">
        <v>16</v>
      </c>
      <c r="F610" s="14" t="n">
        <v>60</v>
      </c>
      <c r="G610" s="13" t="s">
        <v>17</v>
      </c>
      <c r="H610" s="15" t="n">
        <v>287.69</v>
      </c>
      <c r="I610" s="15" t="n">
        <f aca="false">H610*F610</f>
        <v>17261.4</v>
      </c>
    </row>
    <row r="611" customFormat="false" ht="28.35" hidden="false" customHeight="true" outlineLevel="0" collapsed="false">
      <c r="A611" s="12" t="n">
        <v>596</v>
      </c>
      <c r="B611" s="13" t="s">
        <v>895</v>
      </c>
      <c r="C611" s="13" t="s">
        <v>897</v>
      </c>
      <c r="D611" s="14" t="n">
        <v>9</v>
      </c>
      <c r="E611" s="14" t="s">
        <v>16</v>
      </c>
      <c r="F611" s="14" t="n">
        <v>60</v>
      </c>
      <c r="G611" s="13" t="s">
        <v>17</v>
      </c>
      <c r="H611" s="15" t="n">
        <v>201.35</v>
      </c>
      <c r="I611" s="15" t="n">
        <f aca="false">H611*F611</f>
        <v>12081</v>
      </c>
    </row>
    <row r="612" customFormat="false" ht="28.35" hidden="false" customHeight="true" outlineLevel="0" collapsed="false">
      <c r="A612" s="12" t="n">
        <v>597</v>
      </c>
      <c r="B612" s="13" t="s">
        <v>898</v>
      </c>
      <c r="C612" s="13" t="s">
        <v>899</v>
      </c>
      <c r="D612" s="14" t="n">
        <v>1</v>
      </c>
      <c r="E612" s="14" t="s">
        <v>20</v>
      </c>
      <c r="F612" s="14" t="n">
        <v>60</v>
      </c>
      <c r="G612" s="13" t="s">
        <v>404</v>
      </c>
      <c r="H612" s="15" t="n">
        <v>26.46</v>
      </c>
      <c r="I612" s="15" t="n">
        <f aca="false">H612*F612</f>
        <v>1587.6</v>
      </c>
    </row>
    <row r="613" customFormat="false" ht="28.35" hidden="false" customHeight="true" outlineLevel="0" collapsed="false">
      <c r="A613" s="12" t="n">
        <v>598</v>
      </c>
      <c r="B613" s="13" t="s">
        <v>900</v>
      </c>
      <c r="C613" s="13" t="s">
        <v>901</v>
      </c>
      <c r="D613" s="14" t="n">
        <v>1</v>
      </c>
      <c r="E613" s="14" t="s">
        <v>20</v>
      </c>
      <c r="F613" s="14" t="n">
        <v>60</v>
      </c>
      <c r="G613" s="13" t="s">
        <v>404</v>
      </c>
      <c r="H613" s="15" t="n">
        <v>29.56</v>
      </c>
      <c r="I613" s="15" t="n">
        <f aca="false">H613*F613</f>
        <v>1773.6</v>
      </c>
    </row>
    <row r="614" customFormat="false" ht="28.35" hidden="false" customHeight="true" outlineLevel="0" collapsed="false">
      <c r="A614" s="12" t="n">
        <v>599</v>
      </c>
      <c r="B614" s="13" t="s">
        <v>902</v>
      </c>
      <c r="C614" s="13" t="s">
        <v>903</v>
      </c>
      <c r="D614" s="14" t="n">
        <v>1</v>
      </c>
      <c r="E614" s="14" t="s">
        <v>20</v>
      </c>
      <c r="F614" s="14" t="n">
        <v>60</v>
      </c>
      <c r="G614" s="13" t="s">
        <v>404</v>
      </c>
      <c r="H614" s="15" t="n">
        <v>37.43</v>
      </c>
      <c r="I614" s="15" t="n">
        <f aca="false">H614*F614</f>
        <v>2245.8</v>
      </c>
    </row>
    <row r="615" customFormat="false" ht="28.35" hidden="false" customHeight="true" outlineLevel="0" collapsed="false">
      <c r="A615" s="12" t="n">
        <v>600</v>
      </c>
      <c r="B615" s="13" t="s">
        <v>904</v>
      </c>
      <c r="C615" s="13" t="s">
        <v>905</v>
      </c>
      <c r="D615" s="14" t="n">
        <v>1</v>
      </c>
      <c r="E615" s="14" t="s">
        <v>20</v>
      </c>
      <c r="F615" s="14" t="n">
        <v>60</v>
      </c>
      <c r="G615" s="13" t="s">
        <v>413</v>
      </c>
      <c r="H615" s="15" t="n">
        <v>41.58</v>
      </c>
      <c r="I615" s="15" t="n">
        <f aca="false">H615*F615</f>
        <v>2494.8</v>
      </c>
    </row>
    <row r="616" customFormat="false" ht="28.35" hidden="false" customHeight="true" outlineLevel="0" collapsed="false">
      <c r="A616" s="12" t="n">
        <v>601</v>
      </c>
      <c r="B616" s="13" t="s">
        <v>414</v>
      </c>
      <c r="C616" s="16" t="s">
        <v>906</v>
      </c>
      <c r="D616" s="14" t="n">
        <v>1</v>
      </c>
      <c r="E616" s="14" t="s">
        <v>20</v>
      </c>
      <c r="F616" s="14" t="n">
        <v>60</v>
      </c>
      <c r="G616" s="13" t="s">
        <v>413</v>
      </c>
      <c r="H616" s="15" t="n">
        <v>40.68</v>
      </c>
      <c r="I616" s="15" t="n">
        <f aca="false">H616*F616</f>
        <v>2440.8</v>
      </c>
    </row>
    <row r="617" customFormat="false" ht="28.35" hidden="false" customHeight="true" outlineLevel="0" collapsed="false">
      <c r="A617" s="12" t="n">
        <v>602</v>
      </c>
      <c r="B617" s="13" t="s">
        <v>907</v>
      </c>
      <c r="C617" s="13" t="s">
        <v>908</v>
      </c>
      <c r="D617" s="14" t="n">
        <v>1</v>
      </c>
      <c r="E617" s="14" t="s">
        <v>20</v>
      </c>
      <c r="F617" s="14" t="n">
        <v>60</v>
      </c>
      <c r="G617" s="13" t="s">
        <v>413</v>
      </c>
      <c r="H617" s="15" t="n">
        <v>39.39</v>
      </c>
      <c r="I617" s="15" t="n">
        <f aca="false">H617*F617</f>
        <v>2363.4</v>
      </c>
    </row>
    <row r="618" customFormat="false" ht="28.35" hidden="false" customHeight="true" outlineLevel="0" collapsed="false">
      <c r="A618" s="12" t="n">
        <v>603</v>
      </c>
      <c r="B618" s="13" t="s">
        <v>909</v>
      </c>
      <c r="C618" s="13" t="s">
        <v>910</v>
      </c>
      <c r="D618" s="14" t="n">
        <v>1</v>
      </c>
      <c r="E618" s="14" t="s">
        <v>20</v>
      </c>
      <c r="F618" s="14" t="n">
        <v>60</v>
      </c>
      <c r="G618" s="13" t="s">
        <v>413</v>
      </c>
      <c r="H618" s="15" t="n">
        <v>39.45</v>
      </c>
      <c r="I618" s="15" t="n">
        <f aca="false">H618*F618</f>
        <v>2367</v>
      </c>
    </row>
    <row r="619" customFormat="false" ht="28.35" hidden="false" customHeight="true" outlineLevel="0" collapsed="false">
      <c r="A619" s="12" t="n">
        <v>604</v>
      </c>
      <c r="B619" s="13" t="s">
        <v>911</v>
      </c>
      <c r="C619" s="13" t="s">
        <v>912</v>
      </c>
      <c r="D619" s="14" t="n">
        <v>1</v>
      </c>
      <c r="E619" s="14" t="s">
        <v>20</v>
      </c>
      <c r="F619" s="14" t="n">
        <v>60</v>
      </c>
      <c r="G619" s="13" t="s">
        <v>413</v>
      </c>
      <c r="H619" s="15" t="n">
        <v>39.39</v>
      </c>
      <c r="I619" s="15" t="n">
        <f aca="false">H619*F619</f>
        <v>2363.4</v>
      </c>
    </row>
    <row r="620" customFormat="false" ht="28.35" hidden="false" customHeight="true" outlineLevel="0" collapsed="false">
      <c r="A620" s="12" t="n">
        <v>605</v>
      </c>
      <c r="B620" s="13" t="s">
        <v>913</v>
      </c>
      <c r="C620" s="13" t="s">
        <v>914</v>
      </c>
      <c r="D620" s="14" t="n">
        <v>1</v>
      </c>
      <c r="E620" s="14" t="s">
        <v>20</v>
      </c>
      <c r="F620" s="14" t="n">
        <v>60</v>
      </c>
      <c r="G620" s="13" t="s">
        <v>413</v>
      </c>
      <c r="H620" s="15" t="n">
        <v>41.57</v>
      </c>
      <c r="I620" s="15" t="n">
        <f aca="false">H620*F620</f>
        <v>2494.2</v>
      </c>
    </row>
    <row r="621" customFormat="false" ht="28.35" hidden="false" customHeight="true" outlineLevel="0" collapsed="false">
      <c r="A621" s="12" t="n">
        <v>606</v>
      </c>
      <c r="B621" s="13" t="s">
        <v>904</v>
      </c>
      <c r="C621" s="13" t="s">
        <v>915</v>
      </c>
      <c r="D621" s="14" t="n">
        <v>1</v>
      </c>
      <c r="E621" s="14" t="s">
        <v>20</v>
      </c>
      <c r="F621" s="14" t="n">
        <v>60</v>
      </c>
      <c r="G621" s="13" t="s">
        <v>413</v>
      </c>
      <c r="H621" s="15" t="n">
        <v>39.59</v>
      </c>
      <c r="I621" s="15" t="n">
        <f aca="false">H621*F621</f>
        <v>2375.4</v>
      </c>
    </row>
    <row r="622" customFormat="false" ht="28.35" hidden="false" customHeight="true" outlineLevel="0" collapsed="false">
      <c r="A622" s="12" t="n">
        <v>607</v>
      </c>
      <c r="B622" s="13" t="s">
        <v>904</v>
      </c>
      <c r="C622" s="13" t="s">
        <v>916</v>
      </c>
      <c r="D622" s="14" t="n">
        <v>1</v>
      </c>
      <c r="E622" s="14" t="s">
        <v>20</v>
      </c>
      <c r="F622" s="14" t="n">
        <v>60</v>
      </c>
      <c r="G622" s="13" t="s">
        <v>413</v>
      </c>
      <c r="H622" s="15" t="n">
        <v>39.59</v>
      </c>
      <c r="I622" s="15" t="n">
        <f aca="false">H622*F622</f>
        <v>2375.4</v>
      </c>
    </row>
    <row r="623" customFormat="false" ht="28.35" hidden="false" customHeight="true" outlineLevel="0" collapsed="false">
      <c r="A623" s="12" t="n">
        <v>608</v>
      </c>
      <c r="B623" s="13" t="s">
        <v>917</v>
      </c>
      <c r="C623" s="13" t="s">
        <v>918</v>
      </c>
      <c r="D623" s="14" t="n">
        <v>1</v>
      </c>
      <c r="E623" s="14" t="s">
        <v>20</v>
      </c>
      <c r="F623" s="14" t="n">
        <v>60</v>
      </c>
      <c r="G623" s="13" t="s">
        <v>413</v>
      </c>
      <c r="H623" s="15" t="n">
        <v>40.41</v>
      </c>
      <c r="I623" s="15" t="n">
        <f aca="false">H623*F623</f>
        <v>2424.6</v>
      </c>
    </row>
    <row r="624" customFormat="false" ht="28.35" hidden="false" customHeight="true" outlineLevel="0" collapsed="false">
      <c r="A624" s="12" t="n">
        <v>609</v>
      </c>
      <c r="B624" s="13" t="s">
        <v>414</v>
      </c>
      <c r="C624" s="13" t="s">
        <v>919</v>
      </c>
      <c r="D624" s="14" t="n">
        <v>1</v>
      </c>
      <c r="E624" s="14" t="s">
        <v>20</v>
      </c>
      <c r="F624" s="14" t="n">
        <v>60</v>
      </c>
      <c r="G624" s="13" t="s">
        <v>413</v>
      </c>
      <c r="H624" s="15" t="n">
        <v>39.52</v>
      </c>
      <c r="I624" s="15" t="n">
        <f aca="false">H624*F624</f>
        <v>2371.2</v>
      </c>
    </row>
    <row r="625" customFormat="false" ht="28.35" hidden="false" customHeight="true" outlineLevel="0" collapsed="false">
      <c r="A625" s="12" t="n">
        <v>610</v>
      </c>
      <c r="B625" s="13" t="s">
        <v>920</v>
      </c>
      <c r="C625" s="13" t="s">
        <v>921</v>
      </c>
      <c r="D625" s="14" t="n">
        <v>1</v>
      </c>
      <c r="E625" s="14" t="s">
        <v>20</v>
      </c>
      <c r="F625" s="14" t="n">
        <v>60</v>
      </c>
      <c r="G625" s="13" t="s">
        <v>922</v>
      </c>
      <c r="H625" s="15" t="n">
        <v>21.5</v>
      </c>
      <c r="I625" s="15" t="n">
        <f aca="false">H625*F625</f>
        <v>1290</v>
      </c>
    </row>
    <row r="626" customFormat="false" ht="28.35" hidden="false" customHeight="true" outlineLevel="0" collapsed="false">
      <c r="A626" s="12" t="n">
        <v>611</v>
      </c>
      <c r="B626" s="13" t="s">
        <v>923</v>
      </c>
      <c r="C626" s="13" t="s">
        <v>924</v>
      </c>
      <c r="D626" s="14" t="n">
        <v>1</v>
      </c>
      <c r="E626" s="14" t="s">
        <v>20</v>
      </c>
      <c r="F626" s="14" t="n">
        <v>60</v>
      </c>
      <c r="G626" s="13" t="s">
        <v>42</v>
      </c>
      <c r="H626" s="15" t="n">
        <v>20.55</v>
      </c>
      <c r="I626" s="15" t="n">
        <f aca="false">H626*F626</f>
        <v>1233</v>
      </c>
    </row>
    <row r="627" customFormat="false" ht="28.35" hidden="false" customHeight="true" outlineLevel="0" collapsed="false">
      <c r="A627" s="12" t="n">
        <v>612</v>
      </c>
      <c r="B627" s="13" t="s">
        <v>923</v>
      </c>
      <c r="C627" s="13" t="s">
        <v>925</v>
      </c>
      <c r="D627" s="14" t="n">
        <v>1</v>
      </c>
      <c r="E627" s="14" t="s">
        <v>20</v>
      </c>
      <c r="F627" s="14" t="n">
        <v>60</v>
      </c>
      <c r="G627" s="13" t="s">
        <v>42</v>
      </c>
      <c r="H627" s="15" t="n">
        <v>21.31</v>
      </c>
      <c r="I627" s="15" t="n">
        <f aca="false">H627*F627</f>
        <v>1278.6</v>
      </c>
    </row>
    <row r="628" customFormat="false" ht="28.35" hidden="false" customHeight="true" outlineLevel="0" collapsed="false">
      <c r="A628" s="12" t="n">
        <v>613</v>
      </c>
      <c r="B628" s="13" t="s">
        <v>926</v>
      </c>
      <c r="C628" s="13" t="s">
        <v>927</v>
      </c>
      <c r="D628" s="14" t="n">
        <v>1</v>
      </c>
      <c r="E628" s="14" t="s">
        <v>20</v>
      </c>
      <c r="F628" s="14" t="n">
        <v>60</v>
      </c>
      <c r="G628" s="13" t="s">
        <v>42</v>
      </c>
      <c r="H628" s="15" t="n">
        <v>18.43</v>
      </c>
      <c r="I628" s="15" t="n">
        <f aca="false">H628*F628</f>
        <v>1105.8</v>
      </c>
    </row>
    <row r="629" customFormat="false" ht="28.35" hidden="false" customHeight="true" outlineLevel="0" collapsed="false">
      <c r="A629" s="12" t="n">
        <v>614</v>
      </c>
      <c r="B629" s="13" t="s">
        <v>926</v>
      </c>
      <c r="C629" s="13" t="s">
        <v>928</v>
      </c>
      <c r="D629" s="14" t="n">
        <v>1</v>
      </c>
      <c r="E629" s="14" t="s">
        <v>20</v>
      </c>
      <c r="F629" s="14" t="n">
        <v>60</v>
      </c>
      <c r="G629" s="13" t="s">
        <v>42</v>
      </c>
      <c r="H629" s="15" t="n">
        <v>18.49</v>
      </c>
      <c r="I629" s="15" t="n">
        <f aca="false">H629*F629</f>
        <v>1109.4</v>
      </c>
    </row>
    <row r="630" customFormat="false" ht="28.35" hidden="false" customHeight="true" outlineLevel="0" collapsed="false">
      <c r="A630" s="12" t="n">
        <v>615</v>
      </c>
      <c r="B630" s="13" t="s">
        <v>929</v>
      </c>
      <c r="C630" s="13" t="s">
        <v>930</v>
      </c>
      <c r="D630" s="14" t="n">
        <v>1</v>
      </c>
      <c r="E630" s="14" t="s">
        <v>20</v>
      </c>
      <c r="F630" s="14" t="n">
        <v>60</v>
      </c>
      <c r="G630" s="13" t="s">
        <v>931</v>
      </c>
      <c r="H630" s="15" t="n">
        <v>46.18</v>
      </c>
      <c r="I630" s="15" t="n">
        <f aca="false">H630*F630</f>
        <v>2770.8</v>
      </c>
    </row>
    <row r="631" customFormat="false" ht="28.35" hidden="false" customHeight="true" outlineLevel="0" collapsed="false">
      <c r="A631" s="12" t="n">
        <v>616</v>
      </c>
      <c r="B631" s="13" t="s">
        <v>932</v>
      </c>
      <c r="C631" s="13" t="s">
        <v>933</v>
      </c>
      <c r="D631" s="14" t="n">
        <v>1</v>
      </c>
      <c r="E631" s="14" t="s">
        <v>20</v>
      </c>
      <c r="F631" s="14" t="n">
        <v>60</v>
      </c>
      <c r="G631" s="13" t="s">
        <v>931</v>
      </c>
      <c r="H631" s="15" t="n">
        <v>31.64</v>
      </c>
      <c r="I631" s="15" t="n">
        <f aca="false">H631*F631</f>
        <v>1898.4</v>
      </c>
    </row>
    <row r="632" customFormat="false" ht="28.35" hidden="false" customHeight="true" outlineLevel="0" collapsed="false">
      <c r="A632" s="12" t="n">
        <v>617</v>
      </c>
      <c r="B632" s="13" t="s">
        <v>934</v>
      </c>
      <c r="C632" s="13" t="s">
        <v>935</v>
      </c>
      <c r="D632" s="14" t="n">
        <v>1</v>
      </c>
      <c r="E632" s="14" t="s">
        <v>20</v>
      </c>
      <c r="F632" s="14" t="n">
        <v>60</v>
      </c>
      <c r="G632" s="13" t="s">
        <v>931</v>
      </c>
      <c r="H632" s="15" t="n">
        <v>45.45</v>
      </c>
      <c r="I632" s="15" t="n">
        <f aca="false">H632*F632</f>
        <v>2727</v>
      </c>
    </row>
    <row r="633" customFormat="false" ht="28.35" hidden="false" customHeight="true" outlineLevel="0" collapsed="false">
      <c r="A633" s="12" t="n">
        <v>618</v>
      </c>
      <c r="B633" s="13" t="s">
        <v>936</v>
      </c>
      <c r="C633" s="13" t="s">
        <v>937</v>
      </c>
      <c r="D633" s="14" t="n">
        <v>1</v>
      </c>
      <c r="E633" s="14" t="s">
        <v>20</v>
      </c>
      <c r="F633" s="14" t="n">
        <v>60</v>
      </c>
      <c r="G633" s="13" t="s">
        <v>931</v>
      </c>
      <c r="H633" s="15" t="n">
        <v>32.51</v>
      </c>
      <c r="I633" s="15" t="n">
        <f aca="false">H633*F633</f>
        <v>1950.6</v>
      </c>
    </row>
    <row r="634" customFormat="false" ht="28.35" hidden="false" customHeight="true" outlineLevel="0" collapsed="false">
      <c r="A634" s="12" t="n">
        <v>619</v>
      </c>
      <c r="B634" s="13" t="s">
        <v>938</v>
      </c>
      <c r="C634" s="13" t="s">
        <v>939</v>
      </c>
      <c r="D634" s="14" t="n">
        <v>1</v>
      </c>
      <c r="E634" s="14" t="s">
        <v>20</v>
      </c>
      <c r="F634" s="14" t="n">
        <v>60</v>
      </c>
      <c r="G634" s="13" t="s">
        <v>931</v>
      </c>
      <c r="H634" s="15" t="n">
        <v>38.37</v>
      </c>
      <c r="I634" s="15" t="n">
        <f aca="false">H634*F634</f>
        <v>2302.2</v>
      </c>
    </row>
    <row r="635" customFormat="false" ht="28.35" hidden="false" customHeight="true" outlineLevel="0" collapsed="false">
      <c r="A635" s="12" t="n">
        <v>620</v>
      </c>
      <c r="B635" s="13" t="s">
        <v>940</v>
      </c>
      <c r="C635" s="13" t="s">
        <v>941</v>
      </c>
      <c r="D635" s="14" t="n">
        <v>1</v>
      </c>
      <c r="E635" s="14" t="s">
        <v>20</v>
      </c>
      <c r="F635" s="14" t="n">
        <v>60</v>
      </c>
      <c r="G635" s="13" t="s">
        <v>75</v>
      </c>
      <c r="H635" s="15" t="n">
        <v>34.65</v>
      </c>
      <c r="I635" s="15" t="n">
        <f aca="false">H635*F635</f>
        <v>2079</v>
      </c>
    </row>
    <row r="636" customFormat="false" ht="28.35" hidden="false" customHeight="true" outlineLevel="0" collapsed="false">
      <c r="A636" s="12" t="n">
        <v>621</v>
      </c>
      <c r="B636" s="13" t="s">
        <v>942</v>
      </c>
      <c r="C636" s="13" t="s">
        <v>943</v>
      </c>
      <c r="D636" s="14" t="n">
        <v>1</v>
      </c>
      <c r="E636" s="14" t="s">
        <v>20</v>
      </c>
      <c r="F636" s="14" t="n">
        <v>60</v>
      </c>
      <c r="G636" s="13" t="s">
        <v>479</v>
      </c>
      <c r="H636" s="15" t="n">
        <v>32.41</v>
      </c>
      <c r="I636" s="15" t="n">
        <f aca="false">H636*F636</f>
        <v>1944.6</v>
      </c>
    </row>
    <row r="637" customFormat="false" ht="28.35" hidden="false" customHeight="true" outlineLevel="0" collapsed="false">
      <c r="A637" s="12" t="n">
        <v>622</v>
      </c>
      <c r="B637" s="13" t="s">
        <v>944</v>
      </c>
      <c r="C637" s="13" t="s">
        <v>945</v>
      </c>
      <c r="D637" s="14" t="n">
        <v>1</v>
      </c>
      <c r="E637" s="14" t="s">
        <v>20</v>
      </c>
      <c r="F637" s="14" t="n">
        <v>60</v>
      </c>
      <c r="G637" s="13" t="s">
        <v>479</v>
      </c>
      <c r="H637" s="15" t="n">
        <v>36.59</v>
      </c>
      <c r="I637" s="15" t="n">
        <f aca="false">H637*F637</f>
        <v>2195.4</v>
      </c>
    </row>
    <row r="638" customFormat="false" ht="28.35" hidden="false" customHeight="true" outlineLevel="0" collapsed="false">
      <c r="A638" s="12" t="n">
        <v>623</v>
      </c>
      <c r="B638" s="13" t="s">
        <v>946</v>
      </c>
      <c r="C638" s="13" t="s">
        <v>947</v>
      </c>
      <c r="D638" s="14" t="n">
        <v>1</v>
      </c>
      <c r="E638" s="14" t="s">
        <v>20</v>
      </c>
      <c r="F638" s="14" t="n">
        <v>60</v>
      </c>
      <c r="G638" s="13" t="s">
        <v>479</v>
      </c>
      <c r="H638" s="15" t="n">
        <v>36.61</v>
      </c>
      <c r="I638" s="15" t="n">
        <f aca="false">H638*F638</f>
        <v>2196.6</v>
      </c>
    </row>
    <row r="639" customFormat="false" ht="28.35" hidden="false" customHeight="true" outlineLevel="0" collapsed="false">
      <c r="A639" s="12" t="n">
        <v>624</v>
      </c>
      <c r="B639" s="13" t="s">
        <v>948</v>
      </c>
      <c r="C639" s="13" t="s">
        <v>949</v>
      </c>
      <c r="D639" s="14" t="n">
        <v>1</v>
      </c>
      <c r="E639" s="14" t="s">
        <v>20</v>
      </c>
      <c r="F639" s="14" t="n">
        <v>60</v>
      </c>
      <c r="G639" s="13" t="s">
        <v>85</v>
      </c>
      <c r="H639" s="15" t="n">
        <v>30.52</v>
      </c>
      <c r="I639" s="15" t="n">
        <f aca="false">H639*F639</f>
        <v>1831.2</v>
      </c>
    </row>
    <row r="640" customFormat="false" ht="28.35" hidden="false" customHeight="true" outlineLevel="0" collapsed="false">
      <c r="A640" s="12" t="n">
        <v>625</v>
      </c>
      <c r="B640" s="13" t="s">
        <v>950</v>
      </c>
      <c r="C640" s="13" t="s">
        <v>951</v>
      </c>
      <c r="D640" s="14" t="n">
        <v>1</v>
      </c>
      <c r="E640" s="14" t="s">
        <v>20</v>
      </c>
      <c r="F640" s="14" t="n">
        <v>60</v>
      </c>
      <c r="G640" s="13" t="s">
        <v>85</v>
      </c>
      <c r="H640" s="15" t="n">
        <v>26.45</v>
      </c>
      <c r="I640" s="15" t="n">
        <f aca="false">H640*F640</f>
        <v>1587</v>
      </c>
    </row>
    <row r="641" customFormat="false" ht="28.35" hidden="false" customHeight="true" outlineLevel="0" collapsed="false">
      <c r="A641" s="12" t="n">
        <v>626</v>
      </c>
      <c r="B641" s="13" t="s">
        <v>895</v>
      </c>
      <c r="C641" s="13" t="s">
        <v>952</v>
      </c>
      <c r="D641" s="14" t="n">
        <v>16</v>
      </c>
      <c r="E641" s="14" t="s">
        <v>16</v>
      </c>
      <c r="F641" s="14" t="n">
        <v>60</v>
      </c>
      <c r="G641" s="13" t="s">
        <v>85</v>
      </c>
      <c r="H641" s="15" t="n">
        <v>203.47</v>
      </c>
      <c r="I641" s="15" t="n">
        <f aca="false">H641*F641</f>
        <v>12208.2</v>
      </c>
    </row>
    <row r="642" customFormat="false" ht="28.35" hidden="false" customHeight="true" outlineLevel="0" collapsed="false">
      <c r="A642" s="12" t="n">
        <v>627</v>
      </c>
      <c r="B642" s="13" t="s">
        <v>953</v>
      </c>
      <c r="C642" s="13" t="s">
        <v>954</v>
      </c>
      <c r="D642" s="14" t="n">
        <v>1</v>
      </c>
      <c r="E642" s="14" t="s">
        <v>20</v>
      </c>
      <c r="F642" s="14" t="n">
        <v>60</v>
      </c>
      <c r="G642" s="13" t="s">
        <v>491</v>
      </c>
      <c r="H642" s="15" t="n">
        <v>35.43</v>
      </c>
      <c r="I642" s="15" t="n">
        <f aca="false">H642*F642</f>
        <v>2125.8</v>
      </c>
    </row>
    <row r="643" customFormat="false" ht="28.35" hidden="false" customHeight="true" outlineLevel="0" collapsed="false">
      <c r="A643" s="12" t="n">
        <v>628</v>
      </c>
      <c r="B643" s="13" t="s">
        <v>955</v>
      </c>
      <c r="C643" s="13" t="s">
        <v>956</v>
      </c>
      <c r="D643" s="14" t="n">
        <v>1</v>
      </c>
      <c r="E643" s="14" t="s">
        <v>20</v>
      </c>
      <c r="F643" s="14" t="n">
        <v>60</v>
      </c>
      <c r="G643" s="13" t="s">
        <v>491</v>
      </c>
      <c r="H643" s="15" t="n">
        <v>43.68</v>
      </c>
      <c r="I643" s="15" t="n">
        <f aca="false">H643*F643</f>
        <v>2620.8</v>
      </c>
    </row>
    <row r="644" customFormat="false" ht="28.35" hidden="false" customHeight="true" outlineLevel="0" collapsed="false">
      <c r="A644" s="12" t="n">
        <v>629</v>
      </c>
      <c r="B644" s="13" t="s">
        <v>957</v>
      </c>
      <c r="C644" s="13" t="s">
        <v>958</v>
      </c>
      <c r="D644" s="14" t="n">
        <v>1</v>
      </c>
      <c r="E644" s="14" t="s">
        <v>20</v>
      </c>
      <c r="F644" s="14" t="n">
        <v>60</v>
      </c>
      <c r="G644" s="13" t="s">
        <v>491</v>
      </c>
      <c r="H644" s="15" t="n">
        <v>37.53</v>
      </c>
      <c r="I644" s="15" t="n">
        <f aca="false">H644*F644</f>
        <v>2251.8</v>
      </c>
    </row>
    <row r="645" customFormat="false" ht="28.35" hidden="false" customHeight="true" outlineLevel="0" collapsed="false">
      <c r="A645" s="12" t="n">
        <v>630</v>
      </c>
      <c r="B645" s="13" t="s">
        <v>505</v>
      </c>
      <c r="C645" s="13" t="s">
        <v>959</v>
      </c>
      <c r="D645" s="14" t="n">
        <v>1</v>
      </c>
      <c r="E645" s="14" t="s">
        <v>20</v>
      </c>
      <c r="F645" s="14" t="n">
        <v>60</v>
      </c>
      <c r="G645" s="13" t="s">
        <v>491</v>
      </c>
      <c r="H645" s="15" t="n">
        <v>31.48</v>
      </c>
      <c r="I645" s="15" t="n">
        <f aca="false">H645*F645</f>
        <v>1888.8</v>
      </c>
    </row>
    <row r="646" customFormat="false" ht="28.35" hidden="false" customHeight="true" outlineLevel="0" collapsed="false">
      <c r="A646" s="12" t="n">
        <v>631</v>
      </c>
      <c r="B646" s="13" t="s">
        <v>960</v>
      </c>
      <c r="C646" s="13" t="s">
        <v>961</v>
      </c>
      <c r="D646" s="14" t="n">
        <v>1</v>
      </c>
      <c r="E646" s="14" t="s">
        <v>20</v>
      </c>
      <c r="F646" s="14" t="n">
        <v>60</v>
      </c>
      <c r="G646" s="13" t="s">
        <v>491</v>
      </c>
      <c r="H646" s="15" t="n">
        <v>33.65</v>
      </c>
      <c r="I646" s="15" t="n">
        <f aca="false">H646*F646</f>
        <v>2019</v>
      </c>
    </row>
    <row r="647" customFormat="false" ht="28.35" hidden="false" customHeight="true" outlineLevel="0" collapsed="false">
      <c r="A647" s="12" t="n">
        <v>632</v>
      </c>
      <c r="B647" s="13" t="s">
        <v>962</v>
      </c>
      <c r="C647" s="13" t="s">
        <v>963</v>
      </c>
      <c r="D647" s="14" t="n">
        <v>1</v>
      </c>
      <c r="E647" s="14" t="s">
        <v>20</v>
      </c>
      <c r="F647" s="14" t="n">
        <v>60</v>
      </c>
      <c r="G647" s="13" t="s">
        <v>491</v>
      </c>
      <c r="H647" s="15" t="n">
        <v>37.5</v>
      </c>
      <c r="I647" s="15" t="n">
        <f aca="false">H647*F647</f>
        <v>2250</v>
      </c>
    </row>
    <row r="648" customFormat="false" ht="28.35" hidden="false" customHeight="true" outlineLevel="0" collapsed="false">
      <c r="A648" s="12" t="n">
        <v>633</v>
      </c>
      <c r="B648" s="13" t="s">
        <v>964</v>
      </c>
      <c r="C648" s="13" t="s">
        <v>965</v>
      </c>
      <c r="D648" s="14" t="n">
        <v>1</v>
      </c>
      <c r="E648" s="14" t="s">
        <v>20</v>
      </c>
      <c r="F648" s="14" t="n">
        <v>60</v>
      </c>
      <c r="G648" s="13" t="s">
        <v>491</v>
      </c>
      <c r="H648" s="15" t="n">
        <v>37.66</v>
      </c>
      <c r="I648" s="15" t="n">
        <f aca="false">H648*F648</f>
        <v>2259.6</v>
      </c>
    </row>
    <row r="649" customFormat="false" ht="28.35" hidden="false" customHeight="true" outlineLevel="0" collapsed="false">
      <c r="A649" s="12" t="n">
        <v>634</v>
      </c>
      <c r="B649" s="13" t="s">
        <v>966</v>
      </c>
      <c r="C649" s="13" t="s">
        <v>967</v>
      </c>
      <c r="D649" s="14" t="n">
        <v>1</v>
      </c>
      <c r="E649" s="14" t="s">
        <v>20</v>
      </c>
      <c r="F649" s="14" t="n">
        <v>60</v>
      </c>
      <c r="G649" s="13" t="s">
        <v>491</v>
      </c>
      <c r="H649" s="15" t="n">
        <v>40.38</v>
      </c>
      <c r="I649" s="15" t="n">
        <f aca="false">H649*F649</f>
        <v>2422.8</v>
      </c>
    </row>
    <row r="650" customFormat="false" ht="28.35" hidden="false" customHeight="true" outlineLevel="0" collapsed="false">
      <c r="A650" s="12" t="n">
        <v>635</v>
      </c>
      <c r="B650" s="13" t="s">
        <v>968</v>
      </c>
      <c r="C650" s="13" t="s">
        <v>969</v>
      </c>
      <c r="D650" s="14" t="n">
        <v>1</v>
      </c>
      <c r="E650" s="14" t="s">
        <v>20</v>
      </c>
      <c r="F650" s="14" t="n">
        <v>60</v>
      </c>
      <c r="G650" s="13" t="s">
        <v>491</v>
      </c>
      <c r="H650" s="15" t="n">
        <v>40.55</v>
      </c>
      <c r="I650" s="15" t="n">
        <f aca="false">H650*F650</f>
        <v>2433</v>
      </c>
    </row>
    <row r="651" customFormat="false" ht="28.35" hidden="false" customHeight="true" outlineLevel="0" collapsed="false">
      <c r="A651" s="12" t="n">
        <v>636</v>
      </c>
      <c r="B651" s="13" t="s">
        <v>756</v>
      </c>
      <c r="C651" s="13" t="s">
        <v>970</v>
      </c>
      <c r="D651" s="14" t="n">
        <v>1</v>
      </c>
      <c r="E651" s="14" t="s">
        <v>20</v>
      </c>
      <c r="F651" s="14" t="n">
        <v>60</v>
      </c>
      <c r="G651" s="13" t="s">
        <v>491</v>
      </c>
      <c r="H651" s="15" t="n">
        <v>37.46</v>
      </c>
      <c r="I651" s="15" t="n">
        <f aca="false">H651*F651</f>
        <v>2247.6</v>
      </c>
    </row>
    <row r="652" customFormat="false" ht="28.35" hidden="false" customHeight="true" outlineLevel="0" collapsed="false">
      <c r="A652" s="12" t="n">
        <v>637</v>
      </c>
      <c r="B652" s="13" t="s">
        <v>971</v>
      </c>
      <c r="C652" s="13" t="s">
        <v>972</v>
      </c>
      <c r="D652" s="14" t="n">
        <v>1</v>
      </c>
      <c r="E652" s="14" t="s">
        <v>20</v>
      </c>
      <c r="F652" s="14" t="n">
        <v>60</v>
      </c>
      <c r="G652" s="13" t="s">
        <v>491</v>
      </c>
      <c r="H652" s="15" t="n">
        <v>36.45</v>
      </c>
      <c r="I652" s="15" t="n">
        <f aca="false">H652*F652</f>
        <v>2187</v>
      </c>
    </row>
    <row r="653" customFormat="false" ht="28.35" hidden="false" customHeight="true" outlineLevel="0" collapsed="false">
      <c r="A653" s="12" t="n">
        <v>638</v>
      </c>
      <c r="B653" s="13" t="s">
        <v>136</v>
      </c>
      <c r="C653" s="13" t="s">
        <v>973</v>
      </c>
      <c r="D653" s="14" t="n">
        <v>1</v>
      </c>
      <c r="E653" s="14" t="s">
        <v>20</v>
      </c>
      <c r="F653" s="14" t="n">
        <v>60</v>
      </c>
      <c r="G653" s="13" t="s">
        <v>491</v>
      </c>
      <c r="H653" s="15" t="n">
        <v>36.47</v>
      </c>
      <c r="I653" s="15" t="n">
        <f aca="false">H653*F653</f>
        <v>2188.2</v>
      </c>
    </row>
    <row r="654" customFormat="false" ht="28.35" hidden="false" customHeight="true" outlineLevel="0" collapsed="false">
      <c r="A654" s="12" t="n">
        <v>639</v>
      </c>
      <c r="B654" s="13" t="s">
        <v>505</v>
      </c>
      <c r="C654" s="13" t="s">
        <v>974</v>
      </c>
      <c r="D654" s="14" t="n">
        <v>1</v>
      </c>
      <c r="E654" s="14" t="s">
        <v>20</v>
      </c>
      <c r="F654" s="14" t="n">
        <v>60</v>
      </c>
      <c r="G654" s="13" t="s">
        <v>491</v>
      </c>
      <c r="H654" s="15" t="n">
        <v>31.48</v>
      </c>
      <c r="I654" s="15" t="n">
        <f aca="false">H654*F654</f>
        <v>1888.8</v>
      </c>
    </row>
    <row r="655" customFormat="false" ht="28.35" hidden="false" customHeight="true" outlineLevel="0" collapsed="false">
      <c r="A655" s="12" t="n">
        <v>640</v>
      </c>
      <c r="B655" s="13" t="s">
        <v>895</v>
      </c>
      <c r="C655" s="13" t="s">
        <v>975</v>
      </c>
      <c r="D655" s="14" t="n">
        <v>5</v>
      </c>
      <c r="E655" s="14" t="s">
        <v>16</v>
      </c>
      <c r="F655" s="14" t="n">
        <v>60</v>
      </c>
      <c r="G655" s="13" t="s">
        <v>976</v>
      </c>
      <c r="H655" s="15" t="n">
        <v>104.77</v>
      </c>
      <c r="I655" s="15" t="n">
        <f aca="false">H655*F655</f>
        <v>6286.2</v>
      </c>
    </row>
    <row r="656" customFormat="false" ht="28.35" hidden="false" customHeight="true" outlineLevel="0" collapsed="false">
      <c r="A656" s="12" t="n">
        <v>641</v>
      </c>
      <c r="B656" s="13" t="s">
        <v>977</v>
      </c>
      <c r="C656" s="13" t="s">
        <v>978</v>
      </c>
      <c r="D656" s="14" t="n">
        <v>1</v>
      </c>
      <c r="E656" s="14" t="s">
        <v>20</v>
      </c>
      <c r="F656" s="14" t="n">
        <v>60</v>
      </c>
      <c r="G656" s="13" t="s">
        <v>979</v>
      </c>
      <c r="H656" s="15" t="n">
        <v>23.39</v>
      </c>
      <c r="I656" s="15" t="n">
        <f aca="false">H656*F656</f>
        <v>1403.4</v>
      </c>
    </row>
    <row r="657" customFormat="false" ht="28.35" hidden="false" customHeight="true" outlineLevel="0" collapsed="false">
      <c r="A657" s="12" t="n">
        <v>642</v>
      </c>
      <c r="B657" s="13" t="s">
        <v>977</v>
      </c>
      <c r="C657" s="13" t="s">
        <v>980</v>
      </c>
      <c r="D657" s="14" t="n">
        <v>1</v>
      </c>
      <c r="E657" s="14" t="s">
        <v>20</v>
      </c>
      <c r="F657" s="14" t="n">
        <v>60</v>
      </c>
      <c r="G657" s="13" t="s">
        <v>979</v>
      </c>
      <c r="H657" s="15" t="n">
        <v>23.47</v>
      </c>
      <c r="I657" s="15" t="n">
        <f aca="false">H657*F657</f>
        <v>1408.2</v>
      </c>
    </row>
    <row r="658" customFormat="false" ht="28.35" hidden="false" customHeight="true" outlineLevel="0" collapsed="false">
      <c r="A658" s="12" t="n">
        <v>643</v>
      </c>
      <c r="B658" s="13" t="s">
        <v>981</v>
      </c>
      <c r="C658" s="13" t="s">
        <v>982</v>
      </c>
      <c r="D658" s="14" t="n">
        <v>1</v>
      </c>
      <c r="E658" s="14" t="s">
        <v>20</v>
      </c>
      <c r="F658" s="14" t="n">
        <v>60</v>
      </c>
      <c r="G658" s="13" t="s">
        <v>979</v>
      </c>
      <c r="H658" s="15" t="n">
        <v>23.32</v>
      </c>
      <c r="I658" s="15" t="n">
        <f aca="false">H658*F658</f>
        <v>1399.2</v>
      </c>
    </row>
    <row r="659" customFormat="false" ht="28.35" hidden="false" customHeight="true" outlineLevel="0" collapsed="false">
      <c r="A659" s="12" t="n">
        <v>644</v>
      </c>
      <c r="B659" s="13" t="s">
        <v>983</v>
      </c>
      <c r="C659" s="13" t="s">
        <v>984</v>
      </c>
      <c r="D659" s="14" t="n">
        <v>1</v>
      </c>
      <c r="E659" s="14" t="s">
        <v>20</v>
      </c>
      <c r="F659" s="14" t="n">
        <v>60</v>
      </c>
      <c r="G659" s="13" t="s">
        <v>979</v>
      </c>
      <c r="H659" s="15" t="n">
        <v>23.39</v>
      </c>
      <c r="I659" s="15" t="n">
        <f aca="false">H659*F659</f>
        <v>1403.4</v>
      </c>
    </row>
    <row r="660" customFormat="false" ht="28.35" hidden="false" customHeight="true" outlineLevel="0" collapsed="false">
      <c r="A660" s="12" t="n">
        <v>645</v>
      </c>
      <c r="B660" s="13" t="s">
        <v>985</v>
      </c>
      <c r="C660" s="13" t="s">
        <v>986</v>
      </c>
      <c r="D660" s="14" t="n">
        <v>1</v>
      </c>
      <c r="E660" s="14" t="s">
        <v>20</v>
      </c>
      <c r="F660" s="14" t="n">
        <v>60</v>
      </c>
      <c r="G660" s="13" t="s">
        <v>979</v>
      </c>
      <c r="H660" s="15" t="n">
        <v>23.47</v>
      </c>
      <c r="I660" s="15" t="n">
        <f aca="false">H660*F660</f>
        <v>1408.2</v>
      </c>
    </row>
    <row r="661" customFormat="false" ht="28.35" hidden="false" customHeight="true" outlineLevel="0" collapsed="false">
      <c r="A661" s="12" t="n">
        <v>646</v>
      </c>
      <c r="B661" s="13" t="s">
        <v>987</v>
      </c>
      <c r="C661" s="13" t="s">
        <v>988</v>
      </c>
      <c r="D661" s="14" t="n">
        <v>1</v>
      </c>
      <c r="E661" s="14" t="s">
        <v>20</v>
      </c>
      <c r="F661" s="14" t="n">
        <v>60</v>
      </c>
      <c r="G661" s="13" t="s">
        <v>979</v>
      </c>
      <c r="H661" s="15" t="n">
        <v>23.32</v>
      </c>
      <c r="I661" s="15" t="n">
        <f aca="false">H661*F661</f>
        <v>1399.2</v>
      </c>
    </row>
    <row r="662" customFormat="false" ht="28.35" hidden="false" customHeight="true" outlineLevel="0" collapsed="false">
      <c r="A662" s="12" t="n">
        <v>647</v>
      </c>
      <c r="B662" s="13" t="s">
        <v>989</v>
      </c>
      <c r="C662" s="13" t="s">
        <v>990</v>
      </c>
      <c r="D662" s="14" t="n">
        <v>1</v>
      </c>
      <c r="E662" s="14" t="s">
        <v>20</v>
      </c>
      <c r="F662" s="14" t="n">
        <v>60</v>
      </c>
      <c r="G662" s="13" t="s">
        <v>979</v>
      </c>
      <c r="H662" s="15" t="n">
        <v>23.39</v>
      </c>
      <c r="I662" s="15" t="n">
        <f aca="false">H662*F662</f>
        <v>1403.4</v>
      </c>
    </row>
    <row r="663" customFormat="false" ht="28.35" hidden="false" customHeight="true" outlineLevel="0" collapsed="false">
      <c r="A663" s="12" t="n">
        <v>648</v>
      </c>
      <c r="B663" s="13" t="s">
        <v>991</v>
      </c>
      <c r="C663" s="13" t="s">
        <v>992</v>
      </c>
      <c r="D663" s="14" t="n">
        <v>1</v>
      </c>
      <c r="E663" s="14" t="s">
        <v>20</v>
      </c>
      <c r="F663" s="14" t="n">
        <v>60</v>
      </c>
      <c r="G663" s="13" t="s">
        <v>979</v>
      </c>
      <c r="H663" s="15" t="n">
        <v>23.47</v>
      </c>
      <c r="I663" s="15" t="n">
        <f aca="false">H663*F663</f>
        <v>1408.2</v>
      </c>
    </row>
    <row r="664" customFormat="false" ht="28.35" hidden="false" customHeight="true" outlineLevel="0" collapsed="false">
      <c r="A664" s="12" t="n">
        <v>649</v>
      </c>
      <c r="B664" s="13" t="s">
        <v>977</v>
      </c>
      <c r="C664" s="13" t="s">
        <v>993</v>
      </c>
      <c r="D664" s="14" t="n">
        <v>1</v>
      </c>
      <c r="E664" s="14" t="s">
        <v>20</v>
      </c>
      <c r="F664" s="14" t="n">
        <v>60</v>
      </c>
      <c r="G664" s="13" t="s">
        <v>979</v>
      </c>
      <c r="H664" s="15" t="n">
        <v>23.32</v>
      </c>
      <c r="I664" s="15" t="n">
        <f aca="false">H664*F664</f>
        <v>1399.2</v>
      </c>
    </row>
    <row r="665" customFormat="false" ht="28.35" hidden="false" customHeight="true" outlineLevel="0" collapsed="false">
      <c r="A665" s="12" t="n">
        <v>650</v>
      </c>
      <c r="B665" s="13" t="s">
        <v>994</v>
      </c>
      <c r="C665" s="13" t="s">
        <v>995</v>
      </c>
      <c r="D665" s="14" t="n">
        <v>1</v>
      </c>
      <c r="E665" s="14" t="s">
        <v>20</v>
      </c>
      <c r="F665" s="14" t="n">
        <v>60</v>
      </c>
      <c r="G665" s="13" t="s">
        <v>979</v>
      </c>
      <c r="H665" s="15" t="n">
        <v>23.39</v>
      </c>
      <c r="I665" s="15" t="n">
        <f aca="false">H665*F665</f>
        <v>1403.4</v>
      </c>
    </row>
    <row r="666" customFormat="false" ht="28.35" hidden="false" customHeight="true" outlineLevel="0" collapsed="false">
      <c r="A666" s="12" t="n">
        <v>651</v>
      </c>
      <c r="B666" s="13" t="s">
        <v>996</v>
      </c>
      <c r="C666" s="13" t="s">
        <v>997</v>
      </c>
      <c r="D666" s="14" t="n">
        <v>1</v>
      </c>
      <c r="E666" s="14" t="s">
        <v>20</v>
      </c>
      <c r="F666" s="14" t="n">
        <v>60</v>
      </c>
      <c r="G666" s="13" t="s">
        <v>979</v>
      </c>
      <c r="H666" s="15" t="n">
        <v>23.47</v>
      </c>
      <c r="I666" s="15" t="n">
        <f aca="false">H666*F666</f>
        <v>1408.2</v>
      </c>
    </row>
    <row r="667" customFormat="false" ht="28.35" hidden="false" customHeight="true" outlineLevel="0" collapsed="false">
      <c r="A667" s="12" t="n">
        <v>652</v>
      </c>
      <c r="B667" s="13" t="s">
        <v>998</v>
      </c>
      <c r="C667" s="13" t="s">
        <v>999</v>
      </c>
      <c r="D667" s="14" t="n">
        <v>1</v>
      </c>
      <c r="E667" s="14" t="s">
        <v>20</v>
      </c>
      <c r="F667" s="14" t="n">
        <v>60</v>
      </c>
      <c r="G667" s="13" t="s">
        <v>979</v>
      </c>
      <c r="H667" s="15" t="n">
        <v>23.32</v>
      </c>
      <c r="I667" s="15" t="n">
        <f aca="false">H667*F667</f>
        <v>1399.2</v>
      </c>
    </row>
    <row r="668" customFormat="false" ht="28.35" hidden="false" customHeight="true" outlineLevel="0" collapsed="false">
      <c r="A668" s="12" t="n">
        <v>653</v>
      </c>
      <c r="B668" s="13" t="s">
        <v>1000</v>
      </c>
      <c r="C668" s="13" t="s">
        <v>1001</v>
      </c>
      <c r="D668" s="14" t="n">
        <v>1</v>
      </c>
      <c r="E668" s="14" t="s">
        <v>20</v>
      </c>
      <c r="F668" s="14" t="n">
        <v>60</v>
      </c>
      <c r="G668" s="13" t="s">
        <v>979</v>
      </c>
      <c r="H668" s="15" t="n">
        <v>23.39</v>
      </c>
      <c r="I668" s="15" t="n">
        <f aca="false">H668*F668</f>
        <v>1403.4</v>
      </c>
    </row>
    <row r="669" customFormat="false" ht="28.35" hidden="false" customHeight="true" outlineLevel="0" collapsed="false">
      <c r="A669" s="12" t="n">
        <v>654</v>
      </c>
      <c r="B669" s="13" t="s">
        <v>1002</v>
      </c>
      <c r="C669" s="13" t="s">
        <v>1003</v>
      </c>
      <c r="D669" s="14" t="n">
        <v>1</v>
      </c>
      <c r="E669" s="14" t="s">
        <v>20</v>
      </c>
      <c r="F669" s="14" t="n">
        <v>60</v>
      </c>
      <c r="G669" s="13" t="s">
        <v>979</v>
      </c>
      <c r="H669" s="15" t="n">
        <v>23.47</v>
      </c>
      <c r="I669" s="15" t="n">
        <f aca="false">H669*F669</f>
        <v>1408.2</v>
      </c>
    </row>
    <row r="670" customFormat="false" ht="28.35" hidden="false" customHeight="true" outlineLevel="0" collapsed="false">
      <c r="A670" s="12" t="n">
        <v>655</v>
      </c>
      <c r="B670" s="13" t="s">
        <v>1004</v>
      </c>
      <c r="C670" s="13" t="s">
        <v>1005</v>
      </c>
      <c r="D670" s="14" t="n">
        <v>1</v>
      </c>
      <c r="E670" s="14" t="s">
        <v>20</v>
      </c>
      <c r="F670" s="14" t="n">
        <v>60</v>
      </c>
      <c r="G670" s="13" t="s">
        <v>979</v>
      </c>
      <c r="H670" s="15" t="n">
        <v>23.32</v>
      </c>
      <c r="I670" s="15" t="n">
        <f aca="false">H670*F670</f>
        <v>1399.2</v>
      </c>
    </row>
    <row r="671" customFormat="false" ht="28.35" hidden="false" customHeight="true" outlineLevel="0" collapsed="false">
      <c r="A671" s="12" t="n">
        <v>656</v>
      </c>
      <c r="B671" s="13" t="s">
        <v>977</v>
      </c>
      <c r="C671" s="13" t="s">
        <v>1006</v>
      </c>
      <c r="D671" s="14" t="n">
        <v>1</v>
      </c>
      <c r="E671" s="14" t="s">
        <v>20</v>
      </c>
      <c r="F671" s="14" t="n">
        <v>60</v>
      </c>
      <c r="G671" s="13" t="s">
        <v>979</v>
      </c>
      <c r="H671" s="15" t="n">
        <v>23.39</v>
      </c>
      <c r="I671" s="15" t="n">
        <f aca="false">H671*F671</f>
        <v>1403.4</v>
      </c>
    </row>
    <row r="672" customFormat="false" ht="28.35" hidden="false" customHeight="true" outlineLevel="0" collapsed="false">
      <c r="A672" s="12" t="n">
        <v>657</v>
      </c>
      <c r="B672" s="13" t="s">
        <v>994</v>
      </c>
      <c r="C672" s="13" t="s">
        <v>1007</v>
      </c>
      <c r="D672" s="14" t="n">
        <v>1</v>
      </c>
      <c r="E672" s="14" t="s">
        <v>20</v>
      </c>
      <c r="F672" s="14" t="n">
        <v>60</v>
      </c>
      <c r="G672" s="13" t="s">
        <v>979</v>
      </c>
      <c r="H672" s="15" t="n">
        <v>23.47</v>
      </c>
      <c r="I672" s="15" t="n">
        <f aca="false">H672*F672</f>
        <v>1408.2</v>
      </c>
    </row>
    <row r="673" customFormat="false" ht="28.35" hidden="false" customHeight="true" outlineLevel="0" collapsed="false">
      <c r="A673" s="12" t="n">
        <v>658</v>
      </c>
      <c r="B673" s="13" t="s">
        <v>989</v>
      </c>
      <c r="C673" s="13" t="s">
        <v>1008</v>
      </c>
      <c r="D673" s="14" t="n">
        <v>1</v>
      </c>
      <c r="E673" s="14" t="s">
        <v>20</v>
      </c>
      <c r="F673" s="14" t="n">
        <v>60</v>
      </c>
      <c r="G673" s="13" t="s">
        <v>979</v>
      </c>
      <c r="H673" s="15" t="n">
        <v>23.32</v>
      </c>
      <c r="I673" s="15" t="n">
        <f aca="false">H673*F673</f>
        <v>1399.2</v>
      </c>
    </row>
    <row r="674" customFormat="false" ht="28.35" hidden="false" customHeight="true" outlineLevel="0" collapsed="false">
      <c r="A674" s="12" t="n">
        <v>659</v>
      </c>
      <c r="B674" s="13" t="s">
        <v>1009</v>
      </c>
      <c r="C674" s="13" t="s">
        <v>1010</v>
      </c>
      <c r="D674" s="14" t="n">
        <v>1</v>
      </c>
      <c r="E674" s="14" t="s">
        <v>20</v>
      </c>
      <c r="F674" s="14" t="n">
        <v>60</v>
      </c>
      <c r="G674" s="13" t="s">
        <v>979</v>
      </c>
      <c r="H674" s="15" t="n">
        <v>23.39</v>
      </c>
      <c r="I674" s="15" t="n">
        <f aca="false">H674*F674</f>
        <v>1403.4</v>
      </c>
    </row>
    <row r="675" customFormat="false" ht="28.35" hidden="false" customHeight="true" outlineLevel="0" collapsed="false">
      <c r="A675" s="12" t="n">
        <v>660</v>
      </c>
      <c r="B675" s="13" t="s">
        <v>1011</v>
      </c>
      <c r="C675" s="13" t="s">
        <v>1012</v>
      </c>
      <c r="D675" s="14" t="n">
        <v>1</v>
      </c>
      <c r="E675" s="14" t="s">
        <v>20</v>
      </c>
      <c r="F675" s="14" t="n">
        <v>60</v>
      </c>
      <c r="G675" s="13" t="s">
        <v>979</v>
      </c>
      <c r="H675" s="15" t="n">
        <v>23.47</v>
      </c>
      <c r="I675" s="15" t="n">
        <f aca="false">H675*F675</f>
        <v>1408.2</v>
      </c>
    </row>
    <row r="676" customFormat="false" ht="28.35" hidden="false" customHeight="true" outlineLevel="0" collapsed="false">
      <c r="A676" s="12" t="n">
        <v>661</v>
      </c>
      <c r="B676" s="13" t="s">
        <v>1013</v>
      </c>
      <c r="C676" s="13" t="s">
        <v>1014</v>
      </c>
      <c r="D676" s="14" t="n">
        <v>1</v>
      </c>
      <c r="E676" s="14" t="s">
        <v>20</v>
      </c>
      <c r="F676" s="14" t="n">
        <v>60</v>
      </c>
      <c r="G676" s="13" t="s">
        <v>979</v>
      </c>
      <c r="H676" s="15" t="n">
        <v>23.32</v>
      </c>
      <c r="I676" s="15" t="n">
        <f aca="false">H676*F676</f>
        <v>1399.2</v>
      </c>
    </row>
    <row r="677" customFormat="false" ht="28.35" hidden="false" customHeight="true" outlineLevel="0" collapsed="false">
      <c r="A677" s="12" t="n">
        <v>662</v>
      </c>
      <c r="B677" s="13" t="s">
        <v>977</v>
      </c>
      <c r="C677" s="13" t="s">
        <v>1015</v>
      </c>
      <c r="D677" s="14" t="n">
        <v>1</v>
      </c>
      <c r="E677" s="14" t="s">
        <v>20</v>
      </c>
      <c r="F677" s="14" t="n">
        <v>60</v>
      </c>
      <c r="G677" s="13" t="s">
        <v>979</v>
      </c>
      <c r="H677" s="15" t="n">
        <v>23.39</v>
      </c>
      <c r="I677" s="15" t="n">
        <f aca="false">H677*F677</f>
        <v>1403.4</v>
      </c>
    </row>
    <row r="678" customFormat="false" ht="28.35" hidden="false" customHeight="true" outlineLevel="0" collapsed="false">
      <c r="A678" s="12" t="n">
        <v>663</v>
      </c>
      <c r="B678" s="13" t="s">
        <v>1016</v>
      </c>
      <c r="C678" s="13" t="s">
        <v>1017</v>
      </c>
      <c r="D678" s="14" t="n">
        <v>1</v>
      </c>
      <c r="E678" s="14" t="s">
        <v>20</v>
      </c>
      <c r="F678" s="14" t="n">
        <v>60</v>
      </c>
      <c r="G678" s="13" t="s">
        <v>979</v>
      </c>
      <c r="H678" s="15" t="n">
        <v>23.47</v>
      </c>
      <c r="I678" s="15" t="n">
        <f aca="false">H678*F678</f>
        <v>1408.2</v>
      </c>
    </row>
    <row r="679" customFormat="false" ht="28.35" hidden="false" customHeight="true" outlineLevel="0" collapsed="false">
      <c r="A679" s="12" t="n">
        <v>664</v>
      </c>
      <c r="B679" s="13" t="s">
        <v>1018</v>
      </c>
      <c r="C679" s="13" t="s">
        <v>1019</v>
      </c>
      <c r="D679" s="14" t="n">
        <v>1</v>
      </c>
      <c r="E679" s="14" t="s">
        <v>20</v>
      </c>
      <c r="F679" s="14" t="n">
        <v>60</v>
      </c>
      <c r="G679" s="13" t="s">
        <v>979</v>
      </c>
      <c r="H679" s="15" t="n">
        <v>23.32</v>
      </c>
      <c r="I679" s="15" t="n">
        <f aca="false">H679*F679</f>
        <v>1399.2</v>
      </c>
    </row>
    <row r="680" customFormat="false" ht="28.35" hidden="false" customHeight="true" outlineLevel="0" collapsed="false">
      <c r="A680" s="12" t="n">
        <v>665</v>
      </c>
      <c r="B680" s="13" t="s">
        <v>1009</v>
      </c>
      <c r="C680" s="13" t="s">
        <v>1020</v>
      </c>
      <c r="D680" s="14" t="n">
        <v>1</v>
      </c>
      <c r="E680" s="14" t="s">
        <v>20</v>
      </c>
      <c r="F680" s="14" t="n">
        <v>60</v>
      </c>
      <c r="G680" s="13" t="s">
        <v>979</v>
      </c>
      <c r="H680" s="15" t="n">
        <v>23.39</v>
      </c>
      <c r="I680" s="15" t="n">
        <f aca="false">H680*F680</f>
        <v>1403.4</v>
      </c>
    </row>
    <row r="681" customFormat="false" ht="28.35" hidden="false" customHeight="true" outlineLevel="0" collapsed="false">
      <c r="A681" s="12" t="n">
        <v>666</v>
      </c>
      <c r="B681" s="13" t="s">
        <v>1021</v>
      </c>
      <c r="C681" s="13" t="s">
        <v>1022</v>
      </c>
      <c r="D681" s="14" t="n">
        <v>1</v>
      </c>
      <c r="E681" s="14" t="s">
        <v>20</v>
      </c>
      <c r="F681" s="14" t="n">
        <v>60</v>
      </c>
      <c r="G681" s="13" t="s">
        <v>979</v>
      </c>
      <c r="H681" s="15" t="n">
        <v>23.47</v>
      </c>
      <c r="I681" s="15" t="n">
        <f aca="false">H681*F681</f>
        <v>1408.2</v>
      </c>
    </row>
    <row r="682" customFormat="false" ht="28.35" hidden="false" customHeight="true" outlineLevel="0" collapsed="false">
      <c r="A682" s="12" t="n">
        <v>667</v>
      </c>
      <c r="B682" s="13" t="s">
        <v>1023</v>
      </c>
      <c r="C682" s="13" t="s">
        <v>1024</v>
      </c>
      <c r="D682" s="14" t="n">
        <v>1</v>
      </c>
      <c r="E682" s="14" t="s">
        <v>20</v>
      </c>
      <c r="F682" s="14" t="n">
        <v>60</v>
      </c>
      <c r="G682" s="13" t="s">
        <v>1025</v>
      </c>
      <c r="H682" s="15" t="n">
        <v>33.45</v>
      </c>
      <c r="I682" s="15" t="n">
        <f aca="false">H682*F682</f>
        <v>2007</v>
      </c>
    </row>
    <row r="683" customFormat="false" ht="28.35" hidden="false" customHeight="true" outlineLevel="0" collapsed="false">
      <c r="A683" s="12" t="n">
        <v>668</v>
      </c>
      <c r="B683" s="13" t="s">
        <v>1023</v>
      </c>
      <c r="C683" s="16" t="s">
        <v>1026</v>
      </c>
      <c r="D683" s="14" t="n">
        <v>1</v>
      </c>
      <c r="E683" s="14" t="s">
        <v>20</v>
      </c>
      <c r="F683" s="14" t="n">
        <v>60</v>
      </c>
      <c r="G683" s="13" t="s">
        <v>1025</v>
      </c>
      <c r="H683" s="15" t="n">
        <v>33.59</v>
      </c>
      <c r="I683" s="15" t="n">
        <f aca="false">H683*F683</f>
        <v>2015.4</v>
      </c>
    </row>
    <row r="684" customFormat="false" ht="28.35" hidden="false" customHeight="true" outlineLevel="0" collapsed="false">
      <c r="A684" s="12" t="n">
        <v>669</v>
      </c>
      <c r="B684" s="13" t="s">
        <v>1027</v>
      </c>
      <c r="C684" s="13" t="s">
        <v>1028</v>
      </c>
      <c r="D684" s="14" t="n">
        <v>1</v>
      </c>
      <c r="E684" s="14" t="s">
        <v>20</v>
      </c>
      <c r="F684" s="14" t="n">
        <v>60</v>
      </c>
      <c r="G684" s="13" t="s">
        <v>1025</v>
      </c>
      <c r="H684" s="15" t="n">
        <v>37.63</v>
      </c>
      <c r="I684" s="15" t="n">
        <f aca="false">H684*F684</f>
        <v>2257.8</v>
      </c>
    </row>
    <row r="685" customFormat="false" ht="28.35" hidden="false" customHeight="true" outlineLevel="0" collapsed="false">
      <c r="A685" s="12" t="n">
        <v>670</v>
      </c>
      <c r="B685" s="13" t="s">
        <v>1027</v>
      </c>
      <c r="C685" s="16" t="s">
        <v>1029</v>
      </c>
      <c r="D685" s="14" t="n">
        <v>1</v>
      </c>
      <c r="E685" s="14" t="s">
        <v>20</v>
      </c>
      <c r="F685" s="14" t="n">
        <v>60</v>
      </c>
      <c r="G685" s="13" t="s">
        <v>1025</v>
      </c>
      <c r="H685" s="15" t="n">
        <v>33.45</v>
      </c>
      <c r="I685" s="15" t="n">
        <f aca="false">H685*F685</f>
        <v>2007</v>
      </c>
    </row>
    <row r="686" customFormat="false" ht="28.35" hidden="false" customHeight="true" outlineLevel="0" collapsed="false">
      <c r="A686" s="12" t="n">
        <v>671</v>
      </c>
      <c r="B686" s="13" t="s">
        <v>1030</v>
      </c>
      <c r="C686" s="13" t="s">
        <v>1031</v>
      </c>
      <c r="D686" s="14" t="n">
        <v>1</v>
      </c>
      <c r="E686" s="14" t="s">
        <v>20</v>
      </c>
      <c r="F686" s="14" t="n">
        <v>60</v>
      </c>
      <c r="G686" s="13" t="s">
        <v>1025</v>
      </c>
      <c r="H686" s="15" t="n">
        <v>31.51</v>
      </c>
      <c r="I686" s="15" t="n">
        <f aca="false">H686*F686</f>
        <v>1890.6</v>
      </c>
    </row>
    <row r="687" customFormat="false" ht="28.35" hidden="false" customHeight="true" outlineLevel="0" collapsed="false">
      <c r="A687" s="12" t="n">
        <v>672</v>
      </c>
      <c r="B687" s="13" t="s">
        <v>1027</v>
      </c>
      <c r="C687" s="13" t="s">
        <v>1032</v>
      </c>
      <c r="D687" s="14" t="n">
        <v>1</v>
      </c>
      <c r="E687" s="14" t="s">
        <v>20</v>
      </c>
      <c r="F687" s="14" t="n">
        <v>60</v>
      </c>
      <c r="G687" s="13" t="s">
        <v>1025</v>
      </c>
      <c r="H687" s="15" t="n">
        <v>37.69</v>
      </c>
      <c r="I687" s="15" t="n">
        <f aca="false">H687*F687</f>
        <v>2261.4</v>
      </c>
    </row>
    <row r="688" customFormat="false" ht="28.35" hidden="false" customHeight="true" outlineLevel="0" collapsed="false">
      <c r="A688" s="12" t="n">
        <v>673</v>
      </c>
      <c r="B688" s="13" t="s">
        <v>1033</v>
      </c>
      <c r="C688" s="13" t="s">
        <v>1034</v>
      </c>
      <c r="D688" s="14" t="n">
        <v>1</v>
      </c>
      <c r="E688" s="14" t="s">
        <v>20</v>
      </c>
      <c r="F688" s="14" t="n">
        <v>60</v>
      </c>
      <c r="G688" s="13" t="s">
        <v>1025</v>
      </c>
      <c r="H688" s="15" t="n">
        <v>34.47</v>
      </c>
      <c r="I688" s="15" t="n">
        <f aca="false">H688*F688</f>
        <v>2068.2</v>
      </c>
    </row>
    <row r="689" customFormat="false" ht="28.35" hidden="false" customHeight="true" outlineLevel="0" collapsed="false">
      <c r="A689" s="12" t="n">
        <v>674</v>
      </c>
      <c r="B689" s="13" t="s">
        <v>1033</v>
      </c>
      <c r="C689" s="13" t="s">
        <v>1035</v>
      </c>
      <c r="D689" s="14" t="n">
        <v>1</v>
      </c>
      <c r="E689" s="14" t="s">
        <v>20</v>
      </c>
      <c r="F689" s="14" t="n">
        <v>60</v>
      </c>
      <c r="G689" s="13" t="s">
        <v>1025</v>
      </c>
      <c r="H689" s="15" t="n">
        <v>28.43</v>
      </c>
      <c r="I689" s="15" t="n">
        <f aca="false">H689*F689</f>
        <v>1705.8</v>
      </c>
    </row>
    <row r="690" customFormat="false" ht="28.35" hidden="false" customHeight="true" outlineLevel="0" collapsed="false">
      <c r="A690" s="12" t="n">
        <v>675</v>
      </c>
      <c r="B690" s="13" t="s">
        <v>1033</v>
      </c>
      <c r="C690" s="13" t="s">
        <v>1036</v>
      </c>
      <c r="D690" s="14" t="n">
        <v>1</v>
      </c>
      <c r="E690" s="14" t="s">
        <v>20</v>
      </c>
      <c r="F690" s="14" t="n">
        <v>60</v>
      </c>
      <c r="G690" s="13" t="s">
        <v>1025</v>
      </c>
      <c r="H690" s="15" t="n">
        <v>33.47</v>
      </c>
      <c r="I690" s="15" t="n">
        <f aca="false">H690*F690</f>
        <v>2008.2</v>
      </c>
    </row>
    <row r="691" customFormat="false" ht="28.35" hidden="false" customHeight="true" outlineLevel="0" collapsed="false">
      <c r="A691" s="12" t="n">
        <v>676</v>
      </c>
      <c r="B691" s="13" t="s">
        <v>136</v>
      </c>
      <c r="C691" s="13" t="s">
        <v>1037</v>
      </c>
      <c r="D691" s="14" t="n">
        <v>1</v>
      </c>
      <c r="E691" s="14" t="s">
        <v>20</v>
      </c>
      <c r="F691" s="14" t="n">
        <v>60</v>
      </c>
      <c r="G691" s="13" t="s">
        <v>1025</v>
      </c>
      <c r="H691" s="15" t="n">
        <v>35.43</v>
      </c>
      <c r="I691" s="15" t="n">
        <f aca="false">H691*F691</f>
        <v>2125.8</v>
      </c>
    </row>
    <row r="692" customFormat="false" ht="28.35" hidden="false" customHeight="true" outlineLevel="0" collapsed="false">
      <c r="A692" s="12" t="n">
        <v>677</v>
      </c>
      <c r="B692" s="13" t="s">
        <v>1038</v>
      </c>
      <c r="C692" s="13" t="s">
        <v>1039</v>
      </c>
      <c r="D692" s="14" t="n">
        <v>1</v>
      </c>
      <c r="E692" s="14" t="s">
        <v>20</v>
      </c>
      <c r="F692" s="14" t="n">
        <v>60</v>
      </c>
      <c r="G692" s="13" t="s">
        <v>548</v>
      </c>
      <c r="H692" s="15" t="n">
        <v>48.59</v>
      </c>
      <c r="I692" s="15" t="n">
        <f aca="false">H692*F692</f>
        <v>2915.4</v>
      </c>
    </row>
    <row r="693" customFormat="false" ht="28.35" hidden="false" customHeight="true" outlineLevel="0" collapsed="false">
      <c r="A693" s="12" t="n">
        <v>678</v>
      </c>
      <c r="B693" s="13" t="s">
        <v>1040</v>
      </c>
      <c r="C693" s="13" t="s">
        <v>1041</v>
      </c>
      <c r="D693" s="14" t="n">
        <v>1</v>
      </c>
      <c r="E693" s="14" t="s">
        <v>20</v>
      </c>
      <c r="F693" s="14" t="n">
        <v>60</v>
      </c>
      <c r="G693" s="13" t="s">
        <v>556</v>
      </c>
      <c r="H693" s="15" t="n">
        <v>43.47</v>
      </c>
      <c r="I693" s="15" t="n">
        <f aca="false">H693*F693</f>
        <v>2608.2</v>
      </c>
    </row>
    <row r="694" customFormat="false" ht="28.35" hidden="false" customHeight="true" outlineLevel="0" collapsed="false">
      <c r="A694" s="12" t="n">
        <v>679</v>
      </c>
      <c r="B694" s="13" t="s">
        <v>1042</v>
      </c>
      <c r="C694" s="13" t="s">
        <v>1043</v>
      </c>
      <c r="D694" s="14" t="n">
        <v>1</v>
      </c>
      <c r="E694" s="14" t="s">
        <v>20</v>
      </c>
      <c r="F694" s="14" t="n">
        <v>60</v>
      </c>
      <c r="G694" s="13" t="s">
        <v>556</v>
      </c>
      <c r="H694" s="15" t="n">
        <v>42.49</v>
      </c>
      <c r="I694" s="15" t="n">
        <f aca="false">H694*F694</f>
        <v>2549.4</v>
      </c>
    </row>
    <row r="695" customFormat="false" ht="28.35" hidden="false" customHeight="true" outlineLevel="0" collapsed="false">
      <c r="A695" s="12" t="n">
        <v>680</v>
      </c>
      <c r="B695" s="13" t="s">
        <v>1044</v>
      </c>
      <c r="C695" s="13" t="s">
        <v>1045</v>
      </c>
      <c r="D695" s="14" t="n">
        <v>1</v>
      </c>
      <c r="E695" s="14" t="s">
        <v>20</v>
      </c>
      <c r="F695" s="14" t="n">
        <v>60</v>
      </c>
      <c r="G695" s="13" t="s">
        <v>556</v>
      </c>
      <c r="H695" s="15" t="n">
        <v>40.41</v>
      </c>
      <c r="I695" s="15" t="n">
        <f aca="false">H695*F695</f>
        <v>2424.6</v>
      </c>
    </row>
    <row r="696" customFormat="false" ht="28.35" hidden="false" customHeight="true" outlineLevel="0" collapsed="false">
      <c r="A696" s="12" t="n">
        <v>681</v>
      </c>
      <c r="B696" s="13" t="s">
        <v>1046</v>
      </c>
      <c r="C696" s="13" t="s">
        <v>1047</v>
      </c>
      <c r="D696" s="14" t="n">
        <v>1</v>
      </c>
      <c r="E696" s="14" t="s">
        <v>20</v>
      </c>
      <c r="F696" s="14" t="n">
        <v>60</v>
      </c>
      <c r="G696" s="13" t="s">
        <v>556</v>
      </c>
      <c r="H696" s="15" t="n">
        <v>40.55</v>
      </c>
      <c r="I696" s="15" t="n">
        <f aca="false">H696*F696</f>
        <v>2433</v>
      </c>
    </row>
    <row r="697" customFormat="false" ht="28.35" hidden="false" customHeight="true" outlineLevel="0" collapsed="false">
      <c r="A697" s="12" t="n">
        <v>682</v>
      </c>
      <c r="B697" s="13" t="s">
        <v>1048</v>
      </c>
      <c r="C697" s="13" t="s">
        <v>1049</v>
      </c>
      <c r="D697" s="14" t="n">
        <v>1</v>
      </c>
      <c r="E697" s="14" t="s">
        <v>20</v>
      </c>
      <c r="F697" s="14" t="n">
        <v>60</v>
      </c>
      <c r="G697" s="13" t="s">
        <v>111</v>
      </c>
      <c r="H697" s="15" t="n">
        <v>35.5</v>
      </c>
      <c r="I697" s="15" t="n">
        <f aca="false">H697*F697</f>
        <v>2130</v>
      </c>
    </row>
    <row r="698" customFormat="false" ht="28.35" hidden="false" customHeight="true" outlineLevel="0" collapsed="false">
      <c r="A698" s="12" t="n">
        <v>683</v>
      </c>
      <c r="B698" s="13" t="s">
        <v>1048</v>
      </c>
      <c r="C698" s="13" t="s">
        <v>1050</v>
      </c>
      <c r="D698" s="14" t="n">
        <v>1</v>
      </c>
      <c r="E698" s="14" t="s">
        <v>20</v>
      </c>
      <c r="F698" s="14" t="n">
        <v>60</v>
      </c>
      <c r="G698" s="13" t="s">
        <v>111</v>
      </c>
      <c r="H698" s="15" t="n">
        <v>29.45</v>
      </c>
      <c r="I698" s="15" t="n">
        <f aca="false">H698*F698</f>
        <v>1767</v>
      </c>
    </row>
    <row r="699" customFormat="false" ht="28.35" hidden="false" customHeight="true" outlineLevel="0" collapsed="false">
      <c r="A699" s="12" t="n">
        <v>684</v>
      </c>
      <c r="B699" s="13" t="s">
        <v>1051</v>
      </c>
      <c r="C699" s="13" t="s">
        <v>1052</v>
      </c>
      <c r="D699" s="14" t="n">
        <v>1</v>
      </c>
      <c r="E699" s="14" t="s">
        <v>20</v>
      </c>
      <c r="F699" s="14" t="n">
        <v>60</v>
      </c>
      <c r="G699" s="13" t="s">
        <v>111</v>
      </c>
      <c r="H699" s="15" t="n">
        <v>25.43</v>
      </c>
      <c r="I699" s="15" t="n">
        <f aca="false">H699*F699</f>
        <v>1525.8</v>
      </c>
    </row>
    <row r="700" customFormat="false" ht="28.35" hidden="false" customHeight="true" outlineLevel="0" collapsed="false">
      <c r="A700" s="12" t="n">
        <v>685</v>
      </c>
      <c r="B700" s="13" t="s">
        <v>1053</v>
      </c>
      <c r="C700" s="13" t="s">
        <v>1054</v>
      </c>
      <c r="D700" s="14" t="n">
        <v>1</v>
      </c>
      <c r="E700" s="14" t="s">
        <v>20</v>
      </c>
      <c r="F700" s="14" t="n">
        <v>60</v>
      </c>
      <c r="G700" s="13" t="s">
        <v>111</v>
      </c>
      <c r="H700" s="15" t="n">
        <v>22.53</v>
      </c>
      <c r="I700" s="15" t="n">
        <f aca="false">H700*F700</f>
        <v>1351.8</v>
      </c>
    </row>
    <row r="701" customFormat="false" ht="28.35" hidden="false" customHeight="true" outlineLevel="0" collapsed="false">
      <c r="A701" s="12" t="n">
        <v>686</v>
      </c>
      <c r="B701" s="13" t="s">
        <v>1055</v>
      </c>
      <c r="C701" s="13" t="s">
        <v>1056</v>
      </c>
      <c r="D701" s="14" t="n">
        <v>1</v>
      </c>
      <c r="E701" s="14" t="s">
        <v>20</v>
      </c>
      <c r="F701" s="14" t="n">
        <v>60</v>
      </c>
      <c r="G701" s="13" t="s">
        <v>111</v>
      </c>
      <c r="H701" s="15" t="n">
        <v>22.6</v>
      </c>
      <c r="I701" s="15" t="n">
        <f aca="false">H701*F701</f>
        <v>1356</v>
      </c>
    </row>
    <row r="702" customFormat="false" ht="28.35" hidden="false" customHeight="true" outlineLevel="0" collapsed="false">
      <c r="A702" s="12" t="n">
        <v>687</v>
      </c>
      <c r="B702" s="13" t="s">
        <v>1055</v>
      </c>
      <c r="C702" s="13" t="s">
        <v>1057</v>
      </c>
      <c r="D702" s="14" t="n">
        <v>1</v>
      </c>
      <c r="E702" s="14" t="s">
        <v>20</v>
      </c>
      <c r="F702" s="14" t="n">
        <v>60</v>
      </c>
      <c r="G702" s="13" t="s">
        <v>111</v>
      </c>
      <c r="H702" s="15" t="n">
        <v>23.37</v>
      </c>
      <c r="I702" s="15" t="n">
        <f aca="false">H702*F702</f>
        <v>1402.2</v>
      </c>
    </row>
    <row r="703" customFormat="false" ht="28.35" hidden="false" customHeight="true" outlineLevel="0" collapsed="false">
      <c r="A703" s="12" t="n">
        <v>688</v>
      </c>
      <c r="B703" s="13" t="s">
        <v>1058</v>
      </c>
      <c r="C703" s="13" t="s">
        <v>1059</v>
      </c>
      <c r="D703" s="14" t="n">
        <v>1</v>
      </c>
      <c r="E703" s="14" t="s">
        <v>20</v>
      </c>
      <c r="F703" s="14" t="n">
        <v>60</v>
      </c>
      <c r="G703" s="13" t="s">
        <v>111</v>
      </c>
      <c r="H703" s="15" t="n">
        <v>25.6</v>
      </c>
      <c r="I703" s="15" t="n">
        <f aca="false">H703*F703</f>
        <v>1536</v>
      </c>
    </row>
    <row r="704" customFormat="false" ht="28.35" hidden="false" customHeight="true" outlineLevel="0" collapsed="false">
      <c r="A704" s="12" t="n">
        <v>689</v>
      </c>
      <c r="B704" s="13" t="s">
        <v>1060</v>
      </c>
      <c r="C704" s="13" t="s">
        <v>1061</v>
      </c>
      <c r="D704" s="14" t="n">
        <v>1</v>
      </c>
      <c r="E704" s="14" t="s">
        <v>20</v>
      </c>
      <c r="F704" s="14" t="n">
        <v>60</v>
      </c>
      <c r="G704" s="13" t="s">
        <v>111</v>
      </c>
      <c r="H704" s="15" t="n">
        <v>26.37</v>
      </c>
      <c r="I704" s="15" t="n">
        <f aca="false">H704*F704</f>
        <v>1582.2</v>
      </c>
    </row>
    <row r="705" customFormat="false" ht="28.35" hidden="false" customHeight="true" outlineLevel="0" collapsed="false">
      <c r="A705" s="12" t="n">
        <v>690</v>
      </c>
      <c r="B705" s="13" t="s">
        <v>1062</v>
      </c>
      <c r="C705" s="16" t="s">
        <v>1063</v>
      </c>
      <c r="D705" s="14" t="n">
        <v>1</v>
      </c>
      <c r="E705" s="14" t="s">
        <v>20</v>
      </c>
      <c r="F705" s="14" t="n">
        <v>60</v>
      </c>
      <c r="G705" s="13" t="s">
        <v>111</v>
      </c>
      <c r="H705" s="15" t="n">
        <v>26.46</v>
      </c>
      <c r="I705" s="15" t="n">
        <f aca="false">H705*F705</f>
        <v>1587.6</v>
      </c>
    </row>
    <row r="706" customFormat="false" ht="28.35" hidden="false" customHeight="true" outlineLevel="0" collapsed="false">
      <c r="A706" s="12" t="n">
        <v>691</v>
      </c>
      <c r="B706" s="13" t="s">
        <v>1062</v>
      </c>
      <c r="C706" s="13" t="s">
        <v>1064</v>
      </c>
      <c r="D706" s="14" t="n">
        <v>1</v>
      </c>
      <c r="E706" s="14" t="s">
        <v>20</v>
      </c>
      <c r="F706" s="14" t="n">
        <v>60</v>
      </c>
      <c r="G706" s="13" t="s">
        <v>111</v>
      </c>
      <c r="H706" s="15" t="n">
        <v>24.57</v>
      </c>
      <c r="I706" s="15" t="n">
        <f aca="false">H706*F706</f>
        <v>1474.2</v>
      </c>
    </row>
    <row r="707" customFormat="false" ht="28.35" hidden="false" customHeight="true" outlineLevel="0" collapsed="false">
      <c r="A707" s="12" t="n">
        <v>692</v>
      </c>
      <c r="B707" s="13" t="s">
        <v>1065</v>
      </c>
      <c r="C707" s="13" t="s">
        <v>1066</v>
      </c>
      <c r="D707" s="14" t="n">
        <v>1</v>
      </c>
      <c r="E707" s="14" t="s">
        <v>20</v>
      </c>
      <c r="F707" s="14" t="n">
        <v>60</v>
      </c>
      <c r="G707" s="13" t="s">
        <v>111</v>
      </c>
      <c r="H707" s="15" t="n">
        <v>27.4</v>
      </c>
      <c r="I707" s="15" t="n">
        <f aca="false">H707*F707</f>
        <v>1644</v>
      </c>
    </row>
    <row r="708" customFormat="false" ht="28.35" hidden="false" customHeight="true" outlineLevel="0" collapsed="false">
      <c r="A708" s="12" t="n">
        <v>693</v>
      </c>
      <c r="B708" s="13" t="s">
        <v>1067</v>
      </c>
      <c r="C708" s="13" t="s">
        <v>1068</v>
      </c>
      <c r="D708" s="14" t="n">
        <v>1</v>
      </c>
      <c r="E708" s="14" t="s">
        <v>20</v>
      </c>
      <c r="F708" s="14" t="n">
        <v>60</v>
      </c>
      <c r="G708" s="13" t="s">
        <v>111</v>
      </c>
      <c r="H708" s="15" t="n">
        <v>27.49</v>
      </c>
      <c r="I708" s="15" t="n">
        <f aca="false">H708*F708</f>
        <v>1649.4</v>
      </c>
    </row>
    <row r="709" customFormat="false" ht="28.35" hidden="false" customHeight="true" outlineLevel="0" collapsed="false">
      <c r="A709" s="12" t="n">
        <v>694</v>
      </c>
      <c r="B709" s="13" t="s">
        <v>1069</v>
      </c>
      <c r="C709" s="13" t="s">
        <v>1070</v>
      </c>
      <c r="D709" s="14" t="n">
        <v>1</v>
      </c>
      <c r="E709" s="14" t="s">
        <v>20</v>
      </c>
      <c r="F709" s="14" t="n">
        <v>60</v>
      </c>
      <c r="G709" s="13" t="s">
        <v>111</v>
      </c>
      <c r="H709" s="15" t="n">
        <v>27.31</v>
      </c>
      <c r="I709" s="15" t="n">
        <f aca="false">H709*F709</f>
        <v>1638.6</v>
      </c>
    </row>
    <row r="710" customFormat="false" ht="28.35" hidden="false" customHeight="true" outlineLevel="0" collapsed="false">
      <c r="A710" s="12" t="n">
        <v>695</v>
      </c>
      <c r="B710" s="13" t="s">
        <v>1071</v>
      </c>
      <c r="C710" s="13" t="s">
        <v>1072</v>
      </c>
      <c r="D710" s="14" t="n">
        <v>1</v>
      </c>
      <c r="E710" s="14" t="s">
        <v>20</v>
      </c>
      <c r="F710" s="14" t="n">
        <v>60</v>
      </c>
      <c r="G710" s="13" t="s">
        <v>1073</v>
      </c>
      <c r="H710" s="15" t="n">
        <v>41.44</v>
      </c>
      <c r="I710" s="15" t="n">
        <f aca="false">H710*F710</f>
        <v>2486.4</v>
      </c>
    </row>
    <row r="711" customFormat="false" ht="28.35" hidden="false" customHeight="true" outlineLevel="0" collapsed="false">
      <c r="A711" s="12" t="n">
        <v>696</v>
      </c>
      <c r="B711" s="13" t="s">
        <v>100</v>
      </c>
      <c r="C711" s="13" t="s">
        <v>1074</v>
      </c>
      <c r="D711" s="14" t="n">
        <v>1</v>
      </c>
      <c r="E711" s="14" t="s">
        <v>20</v>
      </c>
      <c r="F711" s="14" t="n">
        <v>60</v>
      </c>
      <c r="G711" s="13" t="s">
        <v>1073</v>
      </c>
      <c r="H711" s="15" t="n">
        <v>32.61</v>
      </c>
      <c r="I711" s="15" t="n">
        <f aca="false">H711*F711</f>
        <v>1956.6</v>
      </c>
    </row>
    <row r="712" customFormat="false" ht="28.35" hidden="false" customHeight="true" outlineLevel="0" collapsed="false">
      <c r="A712" s="12" t="n">
        <v>697</v>
      </c>
      <c r="B712" s="13" t="s">
        <v>1075</v>
      </c>
      <c r="C712" s="13" t="s">
        <v>1076</v>
      </c>
      <c r="D712" s="14" t="n">
        <v>1</v>
      </c>
      <c r="E712" s="14" t="s">
        <v>20</v>
      </c>
      <c r="F712" s="14" t="n">
        <v>60</v>
      </c>
      <c r="G712" s="13" t="s">
        <v>1073</v>
      </c>
      <c r="H712" s="15" t="n">
        <v>40.41</v>
      </c>
      <c r="I712" s="15" t="n">
        <f aca="false">H712*F712</f>
        <v>2424.6</v>
      </c>
    </row>
    <row r="713" customFormat="false" ht="28.35" hidden="false" customHeight="true" outlineLevel="0" collapsed="false">
      <c r="A713" s="12" t="n">
        <v>698</v>
      </c>
      <c r="B713" s="13" t="s">
        <v>1075</v>
      </c>
      <c r="C713" s="13" t="s">
        <v>1077</v>
      </c>
      <c r="D713" s="14" t="n">
        <v>1</v>
      </c>
      <c r="E713" s="14" t="s">
        <v>20</v>
      </c>
      <c r="F713" s="14" t="n">
        <v>60</v>
      </c>
      <c r="G713" s="13" t="s">
        <v>1073</v>
      </c>
      <c r="H713" s="15" t="n">
        <v>40.55</v>
      </c>
      <c r="I713" s="15" t="n">
        <f aca="false">H713*F713</f>
        <v>2433</v>
      </c>
    </row>
    <row r="714" customFormat="false" ht="28.35" hidden="false" customHeight="true" outlineLevel="0" collapsed="false">
      <c r="A714" s="12" t="n">
        <v>699</v>
      </c>
      <c r="B714" s="13" t="s">
        <v>1078</v>
      </c>
      <c r="C714" s="13" t="s">
        <v>1079</v>
      </c>
      <c r="D714" s="14" t="n">
        <v>1</v>
      </c>
      <c r="E714" s="14" t="s">
        <v>20</v>
      </c>
      <c r="F714" s="14" t="n">
        <v>60</v>
      </c>
      <c r="G714" s="13" t="s">
        <v>1073</v>
      </c>
      <c r="H714" s="15" t="n">
        <v>30.58</v>
      </c>
      <c r="I714" s="15" t="n">
        <f aca="false">H714*F714</f>
        <v>1834.8</v>
      </c>
    </row>
    <row r="715" customFormat="false" ht="28.35" hidden="false" customHeight="true" outlineLevel="0" collapsed="false">
      <c r="A715" s="12" t="n">
        <v>700</v>
      </c>
      <c r="B715" s="13" t="s">
        <v>1080</v>
      </c>
      <c r="C715" s="13" t="s">
        <v>1081</v>
      </c>
      <c r="D715" s="14" t="n">
        <v>1</v>
      </c>
      <c r="E715" s="14" t="s">
        <v>20</v>
      </c>
      <c r="F715" s="14" t="n">
        <v>60</v>
      </c>
      <c r="G715" s="13" t="s">
        <v>1073</v>
      </c>
      <c r="H715" s="15" t="n">
        <v>36.39</v>
      </c>
      <c r="I715" s="15" t="n">
        <f aca="false">H715*F715</f>
        <v>2183.4</v>
      </c>
    </row>
    <row r="716" customFormat="false" ht="28.35" hidden="false" customHeight="true" outlineLevel="0" collapsed="false">
      <c r="A716" s="12" t="n">
        <v>701</v>
      </c>
      <c r="B716" s="13" t="s">
        <v>1082</v>
      </c>
      <c r="C716" s="13" t="s">
        <v>1083</v>
      </c>
      <c r="D716" s="14" t="n">
        <v>1</v>
      </c>
      <c r="E716" s="14" t="s">
        <v>20</v>
      </c>
      <c r="F716" s="14" t="n">
        <v>60</v>
      </c>
      <c r="G716" s="13" t="s">
        <v>1084</v>
      </c>
      <c r="H716" s="15" t="n">
        <v>44.52</v>
      </c>
      <c r="I716" s="15" t="n">
        <f aca="false">H716*F716</f>
        <v>2671.2</v>
      </c>
    </row>
    <row r="717" customFormat="false" ht="28.35" hidden="false" customHeight="true" outlineLevel="0" collapsed="false">
      <c r="A717" s="12" t="n">
        <v>702</v>
      </c>
      <c r="B717" s="13" t="s">
        <v>1085</v>
      </c>
      <c r="C717" s="13" t="s">
        <v>1086</v>
      </c>
      <c r="D717" s="14" t="n">
        <v>1</v>
      </c>
      <c r="E717" s="14" t="s">
        <v>20</v>
      </c>
      <c r="F717" s="14" t="n">
        <v>60</v>
      </c>
      <c r="G717" s="13" t="s">
        <v>120</v>
      </c>
      <c r="H717" s="15" t="n">
        <v>25.63</v>
      </c>
      <c r="I717" s="15" t="n">
        <f aca="false">H717*F717</f>
        <v>1537.8</v>
      </c>
    </row>
    <row r="718" customFormat="false" ht="28.35" hidden="false" customHeight="true" outlineLevel="0" collapsed="false">
      <c r="A718" s="12" t="n">
        <v>703</v>
      </c>
      <c r="B718" s="13" t="s">
        <v>898</v>
      </c>
      <c r="C718" s="13" t="s">
        <v>1087</v>
      </c>
      <c r="D718" s="14" t="n">
        <v>1</v>
      </c>
      <c r="E718" s="14" t="s">
        <v>20</v>
      </c>
      <c r="F718" s="14" t="n">
        <v>60</v>
      </c>
      <c r="G718" s="13" t="s">
        <v>135</v>
      </c>
      <c r="H718" s="15" t="n">
        <v>39.46</v>
      </c>
      <c r="I718" s="15" t="n">
        <f aca="false">H718*F718</f>
        <v>2367.6</v>
      </c>
    </row>
    <row r="719" customFormat="false" ht="28.35" hidden="false" customHeight="true" outlineLevel="0" collapsed="false">
      <c r="A719" s="12" t="n">
        <v>704</v>
      </c>
      <c r="B719" s="13" t="s">
        <v>1088</v>
      </c>
      <c r="C719" s="13" t="s">
        <v>1089</v>
      </c>
      <c r="D719" s="14" t="n">
        <v>1</v>
      </c>
      <c r="E719" s="14" t="s">
        <v>20</v>
      </c>
      <c r="F719" s="14" t="n">
        <v>60</v>
      </c>
      <c r="G719" s="13" t="s">
        <v>135</v>
      </c>
      <c r="H719" s="15" t="n">
        <v>39.39</v>
      </c>
      <c r="I719" s="15" t="n">
        <f aca="false">H719*F719</f>
        <v>2363.4</v>
      </c>
    </row>
    <row r="720" customFormat="false" ht="28.35" hidden="false" customHeight="true" outlineLevel="0" collapsed="false">
      <c r="A720" s="12" t="n">
        <v>705</v>
      </c>
      <c r="B720" s="13" t="s">
        <v>1090</v>
      </c>
      <c r="C720" s="13" t="s">
        <v>1091</v>
      </c>
      <c r="D720" s="14" t="n">
        <v>1</v>
      </c>
      <c r="E720" s="14" t="s">
        <v>20</v>
      </c>
      <c r="F720" s="14" t="n">
        <v>60</v>
      </c>
      <c r="G720" s="13" t="s">
        <v>135</v>
      </c>
      <c r="H720" s="15" t="n">
        <v>37.46</v>
      </c>
      <c r="I720" s="15" t="n">
        <f aca="false">H720*F720</f>
        <v>2247.6</v>
      </c>
    </row>
    <row r="721" customFormat="false" ht="28.35" hidden="false" customHeight="true" outlineLevel="0" collapsed="false">
      <c r="A721" s="12" t="n">
        <v>706</v>
      </c>
      <c r="B721" s="13" t="s">
        <v>898</v>
      </c>
      <c r="C721" s="13" t="s">
        <v>1092</v>
      </c>
      <c r="D721" s="14" t="n">
        <v>1</v>
      </c>
      <c r="E721" s="14" t="s">
        <v>20</v>
      </c>
      <c r="F721" s="14" t="n">
        <v>60</v>
      </c>
      <c r="G721" s="13" t="s">
        <v>135</v>
      </c>
      <c r="H721" s="15" t="n">
        <v>38.57</v>
      </c>
      <c r="I721" s="15" t="n">
        <f aca="false">H721*F721</f>
        <v>2314.2</v>
      </c>
    </row>
    <row r="722" customFormat="false" ht="28.35" hidden="false" customHeight="true" outlineLevel="0" collapsed="false">
      <c r="A722" s="12" t="n">
        <v>707</v>
      </c>
      <c r="B722" s="13" t="s">
        <v>1093</v>
      </c>
      <c r="C722" s="13" t="s">
        <v>1094</v>
      </c>
      <c r="D722" s="14" t="n">
        <v>1</v>
      </c>
      <c r="E722" s="14" t="s">
        <v>20</v>
      </c>
      <c r="F722" s="14" t="n">
        <v>60</v>
      </c>
      <c r="G722" s="13" t="s">
        <v>135</v>
      </c>
      <c r="H722" s="15" t="n">
        <v>36.64</v>
      </c>
      <c r="I722" s="15" t="n">
        <f aca="false">H722*F722</f>
        <v>2198.4</v>
      </c>
    </row>
    <row r="723" customFormat="false" ht="28.35" hidden="false" customHeight="true" outlineLevel="0" collapsed="false">
      <c r="A723" s="12" t="n">
        <v>708</v>
      </c>
      <c r="B723" s="13" t="s">
        <v>1095</v>
      </c>
      <c r="C723" s="13" t="s">
        <v>1096</v>
      </c>
      <c r="D723" s="14" t="n">
        <v>1</v>
      </c>
      <c r="E723" s="14" t="s">
        <v>20</v>
      </c>
      <c r="F723" s="14" t="n">
        <v>60</v>
      </c>
      <c r="G723" s="13" t="s">
        <v>135</v>
      </c>
      <c r="H723" s="15" t="n">
        <v>29.62</v>
      </c>
      <c r="I723" s="15" t="n">
        <f aca="false">H723*F723</f>
        <v>1777.2</v>
      </c>
    </row>
    <row r="724" customFormat="false" ht="28.35" hidden="false" customHeight="true" outlineLevel="0" collapsed="false">
      <c r="A724" s="12" t="n">
        <v>709</v>
      </c>
      <c r="B724" s="13" t="s">
        <v>1097</v>
      </c>
      <c r="C724" s="13" t="s">
        <v>1098</v>
      </c>
      <c r="D724" s="14" t="n">
        <v>1</v>
      </c>
      <c r="E724" s="14" t="s">
        <v>20</v>
      </c>
      <c r="F724" s="14" t="n">
        <v>60</v>
      </c>
      <c r="G724" s="13" t="s">
        <v>135</v>
      </c>
      <c r="H724" s="15" t="n">
        <v>29.36</v>
      </c>
      <c r="I724" s="15" t="n">
        <f aca="false">H724*F724</f>
        <v>1761.6</v>
      </c>
    </row>
    <row r="725" customFormat="false" ht="28.35" hidden="false" customHeight="true" outlineLevel="0" collapsed="false">
      <c r="A725" s="12" t="n">
        <v>710</v>
      </c>
      <c r="B725" s="13" t="s">
        <v>898</v>
      </c>
      <c r="C725" s="13" t="s">
        <v>1099</v>
      </c>
      <c r="D725" s="14" t="n">
        <v>1</v>
      </c>
      <c r="E725" s="14" t="s">
        <v>20</v>
      </c>
      <c r="F725" s="14" t="n">
        <v>60</v>
      </c>
      <c r="G725" s="13" t="s">
        <v>135</v>
      </c>
      <c r="H725" s="15" t="n">
        <v>34.45</v>
      </c>
      <c r="I725" s="15" t="n">
        <f aca="false">H725*F725</f>
        <v>2067</v>
      </c>
    </row>
    <row r="726" customFormat="false" ht="28.35" hidden="false" customHeight="true" outlineLevel="0" collapsed="false">
      <c r="A726" s="12" t="n">
        <v>711</v>
      </c>
      <c r="B726" s="13" t="s">
        <v>1100</v>
      </c>
      <c r="C726" s="13" t="s">
        <v>1101</v>
      </c>
      <c r="D726" s="14" t="n">
        <v>1</v>
      </c>
      <c r="E726" s="14" t="s">
        <v>20</v>
      </c>
      <c r="F726" s="14" t="n">
        <v>60</v>
      </c>
      <c r="G726" s="13" t="s">
        <v>135</v>
      </c>
      <c r="H726" s="15" t="n">
        <v>41.58</v>
      </c>
      <c r="I726" s="15" t="n">
        <f aca="false">H726*F726</f>
        <v>2494.8</v>
      </c>
    </row>
    <row r="727" customFormat="false" ht="28.35" hidden="false" customHeight="true" outlineLevel="0" collapsed="false">
      <c r="A727" s="12" t="n">
        <v>712</v>
      </c>
      <c r="B727" s="13" t="s">
        <v>1097</v>
      </c>
      <c r="C727" s="13" t="s">
        <v>1102</v>
      </c>
      <c r="D727" s="14" t="n">
        <v>1</v>
      </c>
      <c r="E727" s="14" t="s">
        <v>20</v>
      </c>
      <c r="F727" s="14" t="n">
        <v>60</v>
      </c>
      <c r="G727" s="13" t="s">
        <v>135</v>
      </c>
      <c r="H727" s="15" t="n">
        <v>31.57</v>
      </c>
      <c r="I727" s="15" t="n">
        <f aca="false">H727*F727</f>
        <v>1894.2</v>
      </c>
    </row>
    <row r="728" customFormat="false" ht="28.35" hidden="false" customHeight="true" outlineLevel="0" collapsed="false">
      <c r="A728" s="12" t="n">
        <v>713</v>
      </c>
      <c r="B728" s="13" t="s">
        <v>1103</v>
      </c>
      <c r="C728" s="13" t="s">
        <v>1104</v>
      </c>
      <c r="D728" s="14" t="n">
        <v>1</v>
      </c>
      <c r="E728" s="14" t="s">
        <v>20</v>
      </c>
      <c r="F728" s="14" t="n">
        <v>60</v>
      </c>
      <c r="G728" s="13" t="s">
        <v>135</v>
      </c>
      <c r="H728" s="15" t="n">
        <v>32.37</v>
      </c>
      <c r="I728" s="15" t="n">
        <f aca="false">H728*F728</f>
        <v>1942.2</v>
      </c>
    </row>
    <row r="729" customFormat="false" ht="28.35" hidden="false" customHeight="true" outlineLevel="0" collapsed="false">
      <c r="A729" s="12" t="n">
        <v>714</v>
      </c>
      <c r="B729" s="13" t="s">
        <v>1105</v>
      </c>
      <c r="C729" s="13" t="s">
        <v>1106</v>
      </c>
      <c r="D729" s="14" t="n">
        <v>1</v>
      </c>
      <c r="E729" s="14" t="s">
        <v>20</v>
      </c>
      <c r="F729" s="14" t="n">
        <v>60</v>
      </c>
      <c r="G729" s="13" t="s">
        <v>135</v>
      </c>
      <c r="H729" s="15" t="n">
        <v>25.47</v>
      </c>
      <c r="I729" s="15" t="n">
        <f aca="false">H729*F729</f>
        <v>1528.2</v>
      </c>
    </row>
    <row r="730" customFormat="false" ht="28.35" hidden="false" customHeight="true" outlineLevel="0" collapsed="false">
      <c r="A730" s="12" t="n">
        <v>715</v>
      </c>
      <c r="B730" s="13" t="s">
        <v>1107</v>
      </c>
      <c r="C730" s="13" t="s">
        <v>1108</v>
      </c>
      <c r="D730" s="14" t="n">
        <v>1</v>
      </c>
      <c r="E730" s="14" t="s">
        <v>20</v>
      </c>
      <c r="F730" s="14" t="n">
        <v>60</v>
      </c>
      <c r="G730" s="13" t="s">
        <v>135</v>
      </c>
      <c r="H730" s="15" t="n">
        <v>31.54</v>
      </c>
      <c r="I730" s="15" t="n">
        <f aca="false">H730*F730</f>
        <v>1892.4</v>
      </c>
    </row>
    <row r="731" customFormat="false" ht="28.35" hidden="false" customHeight="true" outlineLevel="0" collapsed="false">
      <c r="A731" s="12" t="n">
        <v>716</v>
      </c>
      <c r="B731" s="13" t="s">
        <v>1109</v>
      </c>
      <c r="C731" s="13" t="s">
        <v>1110</v>
      </c>
      <c r="D731" s="14" t="n">
        <v>1</v>
      </c>
      <c r="E731" s="14" t="s">
        <v>20</v>
      </c>
      <c r="F731" s="14" t="n">
        <v>60</v>
      </c>
      <c r="G731" s="13" t="s">
        <v>135</v>
      </c>
      <c r="H731" s="15" t="n">
        <v>35.61</v>
      </c>
      <c r="I731" s="15" t="n">
        <f aca="false">H731*F731</f>
        <v>2136.6</v>
      </c>
    </row>
    <row r="732" customFormat="false" ht="28.35" hidden="false" customHeight="true" outlineLevel="0" collapsed="false">
      <c r="A732" s="12" t="n">
        <v>717</v>
      </c>
      <c r="B732" s="13" t="s">
        <v>1109</v>
      </c>
      <c r="C732" s="13" t="s">
        <v>1111</v>
      </c>
      <c r="D732" s="14" t="n">
        <v>1</v>
      </c>
      <c r="E732" s="14" t="s">
        <v>20</v>
      </c>
      <c r="F732" s="14" t="n">
        <v>60</v>
      </c>
      <c r="G732" s="13" t="s">
        <v>135</v>
      </c>
      <c r="H732" s="15" t="n">
        <v>37.39</v>
      </c>
      <c r="I732" s="15" t="n">
        <f aca="false">H732*F732</f>
        <v>2243.4</v>
      </c>
    </row>
    <row r="733" customFormat="false" ht="28.35" hidden="false" customHeight="true" outlineLevel="0" collapsed="false">
      <c r="A733" s="12" t="n">
        <v>718</v>
      </c>
      <c r="B733" s="13" t="s">
        <v>437</v>
      </c>
      <c r="C733" s="13" t="s">
        <v>1112</v>
      </c>
      <c r="D733" s="14" t="n">
        <v>1</v>
      </c>
      <c r="E733" s="14" t="s">
        <v>20</v>
      </c>
      <c r="F733" s="14" t="n">
        <v>60</v>
      </c>
      <c r="G733" s="13" t="s">
        <v>601</v>
      </c>
      <c r="H733" s="15" t="n">
        <v>42.59</v>
      </c>
      <c r="I733" s="15" t="n">
        <f aca="false">H733*F733</f>
        <v>2555.4</v>
      </c>
    </row>
    <row r="734" customFormat="false" ht="28.35" hidden="false" customHeight="true" outlineLevel="0" collapsed="false">
      <c r="A734" s="12" t="n">
        <v>719</v>
      </c>
      <c r="B734" s="13" t="s">
        <v>1113</v>
      </c>
      <c r="C734" s="13" t="s">
        <v>1114</v>
      </c>
      <c r="D734" s="14" t="n">
        <v>1</v>
      </c>
      <c r="E734" s="14" t="s">
        <v>20</v>
      </c>
      <c r="F734" s="14" t="n">
        <v>60</v>
      </c>
      <c r="G734" s="13" t="s">
        <v>145</v>
      </c>
      <c r="H734" s="15" t="n">
        <v>36.64</v>
      </c>
      <c r="I734" s="15" t="n">
        <f aca="false">H734*F734</f>
        <v>2198.4</v>
      </c>
    </row>
    <row r="735" customFormat="false" ht="28.35" hidden="false" customHeight="true" outlineLevel="0" collapsed="false">
      <c r="A735" s="12" t="n">
        <v>720</v>
      </c>
      <c r="B735" s="13" t="s">
        <v>948</v>
      </c>
      <c r="C735" s="13" t="s">
        <v>1115</v>
      </c>
      <c r="D735" s="14" t="n">
        <v>1</v>
      </c>
      <c r="E735" s="14" t="s">
        <v>20</v>
      </c>
      <c r="F735" s="14" t="n">
        <v>60</v>
      </c>
      <c r="G735" s="13" t="s">
        <v>145</v>
      </c>
      <c r="H735" s="15" t="n">
        <v>37.46</v>
      </c>
      <c r="I735" s="15" t="n">
        <f aca="false">H735*F735</f>
        <v>2247.6</v>
      </c>
    </row>
    <row r="736" customFormat="false" ht="28.35" hidden="false" customHeight="true" outlineLevel="0" collapsed="false">
      <c r="A736" s="12" t="n">
        <v>721</v>
      </c>
      <c r="B736" s="13" t="s">
        <v>948</v>
      </c>
      <c r="C736" s="13" t="s">
        <v>1116</v>
      </c>
      <c r="D736" s="14" t="n">
        <v>1</v>
      </c>
      <c r="E736" s="14" t="s">
        <v>20</v>
      </c>
      <c r="F736" s="14" t="n">
        <v>60</v>
      </c>
      <c r="G736" s="13" t="s">
        <v>145</v>
      </c>
      <c r="H736" s="15" t="n">
        <v>36.52</v>
      </c>
      <c r="I736" s="15" t="n">
        <f aca="false">H736*F736</f>
        <v>2191.2</v>
      </c>
    </row>
    <row r="737" customFormat="false" ht="28.35" hidden="false" customHeight="true" outlineLevel="0" collapsed="false">
      <c r="A737" s="12" t="n">
        <v>722</v>
      </c>
      <c r="B737" s="13" t="s">
        <v>948</v>
      </c>
      <c r="C737" s="13" t="s">
        <v>1117</v>
      </c>
      <c r="D737" s="14" t="n">
        <v>1</v>
      </c>
      <c r="E737" s="14" t="s">
        <v>20</v>
      </c>
      <c r="F737" s="14" t="n">
        <v>60</v>
      </c>
      <c r="G737" s="13" t="s">
        <v>145</v>
      </c>
      <c r="H737" s="15" t="n">
        <v>36.64</v>
      </c>
      <c r="I737" s="15" t="n">
        <f aca="false">H737*F737</f>
        <v>2198.4</v>
      </c>
    </row>
    <row r="738" customFormat="false" ht="28.35" hidden="false" customHeight="true" outlineLevel="0" collapsed="false">
      <c r="A738" s="12" t="n">
        <v>723</v>
      </c>
      <c r="B738" s="13" t="s">
        <v>1113</v>
      </c>
      <c r="C738" s="13" t="s">
        <v>1118</v>
      </c>
      <c r="D738" s="14" t="n">
        <v>1</v>
      </c>
      <c r="E738" s="14" t="s">
        <v>20</v>
      </c>
      <c r="F738" s="14" t="n">
        <v>60</v>
      </c>
      <c r="G738" s="13" t="s">
        <v>145</v>
      </c>
      <c r="H738" s="15" t="n">
        <v>37.46</v>
      </c>
      <c r="I738" s="15" t="n">
        <f aca="false">H738*F738</f>
        <v>2247.6</v>
      </c>
    </row>
    <row r="739" customFormat="false" ht="28.35" hidden="false" customHeight="true" outlineLevel="0" collapsed="false">
      <c r="A739" s="12" t="n">
        <v>724</v>
      </c>
      <c r="B739" s="13" t="s">
        <v>1119</v>
      </c>
      <c r="C739" s="13" t="s">
        <v>1120</v>
      </c>
      <c r="D739" s="14" t="n">
        <v>1</v>
      </c>
      <c r="E739" s="14" t="s">
        <v>20</v>
      </c>
      <c r="F739" s="14" t="n">
        <v>60</v>
      </c>
      <c r="G739" s="13" t="s">
        <v>145</v>
      </c>
      <c r="H739" s="15" t="n">
        <v>32.39</v>
      </c>
      <c r="I739" s="15" t="n">
        <f aca="false">H739*F739</f>
        <v>1943.4</v>
      </c>
    </row>
    <row r="740" customFormat="false" ht="28.35" hidden="false" customHeight="true" outlineLevel="0" collapsed="false">
      <c r="A740" s="12" t="n">
        <v>725</v>
      </c>
      <c r="B740" s="13" t="s">
        <v>1113</v>
      </c>
      <c r="C740" s="13" t="s">
        <v>1121</v>
      </c>
      <c r="D740" s="14" t="n">
        <v>1</v>
      </c>
      <c r="E740" s="14" t="s">
        <v>20</v>
      </c>
      <c r="F740" s="14" t="n">
        <v>60</v>
      </c>
      <c r="G740" s="13" t="s">
        <v>145</v>
      </c>
      <c r="H740" s="15" t="n">
        <v>37.47</v>
      </c>
      <c r="I740" s="15" t="n">
        <f aca="false">H740*F740</f>
        <v>2248.2</v>
      </c>
    </row>
    <row r="741" customFormat="false" ht="28.35" hidden="false" customHeight="true" outlineLevel="0" collapsed="false">
      <c r="A741" s="12" t="n">
        <v>726</v>
      </c>
      <c r="B741" s="13" t="s">
        <v>1122</v>
      </c>
      <c r="C741" s="13" t="s">
        <v>1123</v>
      </c>
      <c r="D741" s="14" t="n">
        <v>1</v>
      </c>
      <c r="E741" s="14" t="s">
        <v>20</v>
      </c>
      <c r="F741" s="14" t="n">
        <v>60</v>
      </c>
      <c r="G741" s="13" t="s">
        <v>145</v>
      </c>
      <c r="H741" s="15" t="n">
        <v>37.59</v>
      </c>
      <c r="I741" s="15" t="n">
        <f aca="false">H741*F741</f>
        <v>2255.4</v>
      </c>
    </row>
    <row r="742" customFormat="false" ht="28.35" hidden="false" customHeight="true" outlineLevel="0" collapsed="false">
      <c r="A742" s="12" t="n">
        <v>727</v>
      </c>
      <c r="B742" s="13" t="s">
        <v>1124</v>
      </c>
      <c r="C742" s="13" t="s">
        <v>1125</v>
      </c>
      <c r="D742" s="14" t="n">
        <v>1</v>
      </c>
      <c r="E742" s="14" t="s">
        <v>20</v>
      </c>
      <c r="F742" s="14" t="n">
        <v>60</v>
      </c>
      <c r="G742" s="13" t="s">
        <v>145</v>
      </c>
      <c r="H742" s="15" t="n">
        <v>30.35</v>
      </c>
      <c r="I742" s="15" t="n">
        <f aca="false">H742*F742</f>
        <v>1821</v>
      </c>
    </row>
    <row r="743" customFormat="false" ht="28.35" hidden="false" customHeight="true" outlineLevel="0" collapsed="false">
      <c r="A743" s="12" t="n">
        <v>728</v>
      </c>
      <c r="B743" s="13" t="s">
        <v>1126</v>
      </c>
      <c r="C743" s="13" t="s">
        <v>1127</v>
      </c>
      <c r="D743" s="14" t="n">
        <v>1</v>
      </c>
      <c r="E743" s="14" t="s">
        <v>20</v>
      </c>
      <c r="F743" s="14" t="n">
        <v>60</v>
      </c>
      <c r="G743" s="13" t="s">
        <v>1128</v>
      </c>
      <c r="H743" s="15" t="n">
        <v>35.65</v>
      </c>
      <c r="I743" s="15" t="n">
        <f aca="false">H743*F743</f>
        <v>2139</v>
      </c>
    </row>
    <row r="744" customFormat="false" ht="28.35" hidden="false" customHeight="true" outlineLevel="0" collapsed="false">
      <c r="A744" s="12" t="n">
        <v>729</v>
      </c>
      <c r="B744" s="13" t="s">
        <v>1129</v>
      </c>
      <c r="C744" s="13" t="s">
        <v>1130</v>
      </c>
      <c r="D744" s="14" t="n">
        <v>1</v>
      </c>
      <c r="E744" s="14" t="s">
        <v>20</v>
      </c>
      <c r="F744" s="14" t="n">
        <v>60</v>
      </c>
      <c r="G744" s="13" t="s">
        <v>1128</v>
      </c>
      <c r="H744" s="15" t="n">
        <v>36.46</v>
      </c>
      <c r="I744" s="15" t="n">
        <f aca="false">H744*F744</f>
        <v>2187.6</v>
      </c>
    </row>
    <row r="745" customFormat="false" ht="28.35" hidden="false" customHeight="true" outlineLevel="0" collapsed="false">
      <c r="A745" s="12" t="n">
        <v>730</v>
      </c>
      <c r="B745" s="13" t="s">
        <v>1131</v>
      </c>
      <c r="C745" s="13" t="s">
        <v>1132</v>
      </c>
      <c r="D745" s="14" t="n">
        <v>1</v>
      </c>
      <c r="E745" s="14" t="s">
        <v>20</v>
      </c>
      <c r="F745" s="14" t="n">
        <v>60</v>
      </c>
      <c r="G745" s="13" t="s">
        <v>1128</v>
      </c>
      <c r="H745" s="15" t="n">
        <v>35.53</v>
      </c>
      <c r="I745" s="15" t="n">
        <f aca="false">H745*F745</f>
        <v>2131.8</v>
      </c>
    </row>
    <row r="746" customFormat="false" ht="28.35" hidden="false" customHeight="true" outlineLevel="0" collapsed="false">
      <c r="A746" s="12" t="n">
        <v>731</v>
      </c>
      <c r="B746" s="13" t="s">
        <v>1133</v>
      </c>
      <c r="C746" s="13" t="s">
        <v>1134</v>
      </c>
      <c r="D746" s="14" t="n">
        <v>1</v>
      </c>
      <c r="E746" s="14" t="s">
        <v>20</v>
      </c>
      <c r="F746" s="14" t="n">
        <v>60</v>
      </c>
      <c r="G746" s="13" t="s">
        <v>202</v>
      </c>
      <c r="H746" s="15" t="n">
        <v>27.6</v>
      </c>
      <c r="I746" s="15" t="n">
        <f aca="false">H746*F746</f>
        <v>1656</v>
      </c>
    </row>
    <row r="747" customFormat="false" ht="28.35" hidden="false" customHeight="true" outlineLevel="0" collapsed="false">
      <c r="A747" s="12" t="n">
        <v>732</v>
      </c>
      <c r="B747" s="13" t="s">
        <v>1135</v>
      </c>
      <c r="C747" s="13" t="s">
        <v>1136</v>
      </c>
      <c r="D747" s="14" t="n">
        <v>1</v>
      </c>
      <c r="E747" s="14" t="s">
        <v>20</v>
      </c>
      <c r="F747" s="14" t="n">
        <v>60</v>
      </c>
      <c r="G747" s="13" t="s">
        <v>202</v>
      </c>
      <c r="H747" s="15" t="n">
        <v>28.39</v>
      </c>
      <c r="I747" s="15" t="n">
        <f aca="false">H747*F747</f>
        <v>1703.4</v>
      </c>
    </row>
    <row r="748" customFormat="false" ht="28.35" hidden="false" customHeight="true" outlineLevel="0" collapsed="false">
      <c r="A748" s="12" t="n">
        <v>733</v>
      </c>
      <c r="B748" s="13" t="s">
        <v>1137</v>
      </c>
      <c r="C748" s="13" t="s">
        <v>1138</v>
      </c>
      <c r="D748" s="14" t="n">
        <v>1</v>
      </c>
      <c r="E748" s="14" t="s">
        <v>20</v>
      </c>
      <c r="F748" s="14" t="n">
        <v>60</v>
      </c>
      <c r="G748" s="13" t="s">
        <v>202</v>
      </c>
      <c r="H748" s="15" t="n">
        <v>27.51</v>
      </c>
      <c r="I748" s="15" t="n">
        <f aca="false">H748*F748</f>
        <v>1650.6</v>
      </c>
    </row>
    <row r="749" customFormat="false" ht="28.35" hidden="false" customHeight="true" outlineLevel="0" collapsed="false">
      <c r="A749" s="12" t="n">
        <v>734</v>
      </c>
      <c r="B749" s="13" t="s">
        <v>1139</v>
      </c>
      <c r="C749" s="13" t="s">
        <v>1140</v>
      </c>
      <c r="D749" s="14" t="n">
        <v>1</v>
      </c>
      <c r="E749" s="14" t="s">
        <v>20</v>
      </c>
      <c r="F749" s="14" t="n">
        <v>60</v>
      </c>
      <c r="G749" s="13" t="s">
        <v>202</v>
      </c>
      <c r="H749" s="15" t="n">
        <v>27.6</v>
      </c>
      <c r="I749" s="15" t="n">
        <f aca="false">H749*F749</f>
        <v>1656</v>
      </c>
    </row>
    <row r="750" customFormat="false" ht="28.35" hidden="false" customHeight="true" outlineLevel="0" collapsed="false">
      <c r="A750" s="12" t="n">
        <v>735</v>
      </c>
      <c r="B750" s="13" t="s">
        <v>100</v>
      </c>
      <c r="C750" s="13" t="s">
        <v>1141</v>
      </c>
      <c r="D750" s="14" t="n">
        <v>1</v>
      </c>
      <c r="E750" s="14" t="s">
        <v>20</v>
      </c>
      <c r="F750" s="14" t="n">
        <v>60</v>
      </c>
      <c r="G750" s="13" t="s">
        <v>202</v>
      </c>
      <c r="H750" s="15" t="n">
        <v>28.39</v>
      </c>
      <c r="I750" s="15" t="n">
        <f aca="false">H750*F750</f>
        <v>1703.4</v>
      </c>
    </row>
    <row r="751" customFormat="false" ht="28.35" hidden="false" customHeight="true" outlineLevel="0" collapsed="false">
      <c r="A751" s="12" t="n">
        <v>736</v>
      </c>
      <c r="B751" s="13" t="s">
        <v>1142</v>
      </c>
      <c r="C751" s="16" t="s">
        <v>1143</v>
      </c>
      <c r="D751" s="14" t="n">
        <v>1</v>
      </c>
      <c r="E751" s="14" t="s">
        <v>20</v>
      </c>
      <c r="F751" s="14" t="n">
        <v>60</v>
      </c>
      <c r="G751" s="13" t="s">
        <v>202</v>
      </c>
      <c r="H751" s="15" t="n">
        <v>27.51</v>
      </c>
      <c r="I751" s="15" t="n">
        <f aca="false">H751*F751</f>
        <v>1650.6</v>
      </c>
    </row>
    <row r="752" customFormat="false" ht="28.35" hidden="false" customHeight="true" outlineLevel="0" collapsed="false">
      <c r="A752" s="12" t="n">
        <v>737</v>
      </c>
      <c r="B752" s="13" t="s">
        <v>1144</v>
      </c>
      <c r="C752" s="13" t="s">
        <v>1145</v>
      </c>
      <c r="D752" s="14" t="n">
        <v>1</v>
      </c>
      <c r="E752" s="14" t="s">
        <v>20</v>
      </c>
      <c r="F752" s="14" t="n">
        <v>60</v>
      </c>
      <c r="G752" s="13" t="s">
        <v>202</v>
      </c>
      <c r="H752" s="15" t="n">
        <v>27.6</v>
      </c>
      <c r="I752" s="15" t="n">
        <f aca="false">H752*F752</f>
        <v>1656</v>
      </c>
    </row>
    <row r="753" customFormat="false" ht="28.35" hidden="false" customHeight="true" outlineLevel="0" collapsed="false">
      <c r="A753" s="12" t="n">
        <v>738</v>
      </c>
      <c r="B753" s="13" t="s">
        <v>1146</v>
      </c>
      <c r="C753" s="13" t="s">
        <v>1147</v>
      </c>
      <c r="D753" s="14" t="n">
        <v>1</v>
      </c>
      <c r="E753" s="14" t="s">
        <v>20</v>
      </c>
      <c r="F753" s="14" t="n">
        <v>60</v>
      </c>
      <c r="G753" s="13" t="s">
        <v>202</v>
      </c>
      <c r="H753" s="15" t="n">
        <v>28.39</v>
      </c>
      <c r="I753" s="15" t="n">
        <f aca="false">H753*F753</f>
        <v>1703.4</v>
      </c>
    </row>
    <row r="754" customFormat="false" ht="28.35" hidden="false" customHeight="true" outlineLevel="0" collapsed="false">
      <c r="A754" s="12" t="n">
        <v>739</v>
      </c>
      <c r="B754" s="13" t="s">
        <v>1148</v>
      </c>
      <c r="C754" s="13" t="s">
        <v>1149</v>
      </c>
      <c r="D754" s="14" t="n">
        <v>1</v>
      </c>
      <c r="E754" s="14" t="s">
        <v>20</v>
      </c>
      <c r="F754" s="14" t="n">
        <v>60</v>
      </c>
      <c r="G754" s="13" t="s">
        <v>202</v>
      </c>
      <c r="H754" s="15" t="n">
        <v>27.51</v>
      </c>
      <c r="I754" s="15" t="n">
        <f aca="false">H754*F754</f>
        <v>1650.6</v>
      </c>
    </row>
    <row r="755" customFormat="false" ht="28.35" hidden="false" customHeight="true" outlineLevel="0" collapsed="false">
      <c r="A755" s="12" t="n">
        <v>740</v>
      </c>
      <c r="B755" s="13" t="s">
        <v>1150</v>
      </c>
      <c r="C755" s="13" t="s">
        <v>1151</v>
      </c>
      <c r="D755" s="14" t="n">
        <v>1</v>
      </c>
      <c r="E755" s="14" t="s">
        <v>20</v>
      </c>
      <c r="F755" s="14" t="n">
        <v>60</v>
      </c>
      <c r="G755" s="13" t="s">
        <v>202</v>
      </c>
      <c r="H755" s="15" t="n">
        <v>26.27</v>
      </c>
      <c r="I755" s="15" t="n">
        <f aca="false">H755*F755</f>
        <v>1576.2</v>
      </c>
    </row>
    <row r="756" customFormat="false" ht="28.35" hidden="false" customHeight="true" outlineLevel="0" collapsed="false">
      <c r="A756" s="12" t="n">
        <v>741</v>
      </c>
      <c r="B756" s="13" t="s">
        <v>1152</v>
      </c>
      <c r="C756" s="13" t="s">
        <v>1153</v>
      </c>
      <c r="D756" s="14" t="n">
        <v>1</v>
      </c>
      <c r="E756" s="14" t="s">
        <v>20</v>
      </c>
      <c r="F756" s="14" t="n">
        <v>60</v>
      </c>
      <c r="G756" s="13" t="s">
        <v>202</v>
      </c>
      <c r="H756" s="15" t="n">
        <v>28.39</v>
      </c>
      <c r="I756" s="15" t="n">
        <f aca="false">H756*F756</f>
        <v>1703.4</v>
      </c>
    </row>
    <row r="757" customFormat="false" ht="28.35" hidden="false" customHeight="true" outlineLevel="0" collapsed="false">
      <c r="A757" s="12" t="n">
        <v>742</v>
      </c>
      <c r="B757" s="13" t="s">
        <v>1154</v>
      </c>
      <c r="C757" s="13" t="s">
        <v>1155</v>
      </c>
      <c r="D757" s="14" t="n">
        <v>1</v>
      </c>
      <c r="E757" s="14" t="s">
        <v>20</v>
      </c>
      <c r="F757" s="14" t="n">
        <v>60</v>
      </c>
      <c r="G757" s="13" t="s">
        <v>202</v>
      </c>
      <c r="H757" s="15" t="n">
        <v>27.51</v>
      </c>
      <c r="I757" s="15" t="n">
        <f aca="false">H757*F757</f>
        <v>1650.6</v>
      </c>
    </row>
    <row r="758" customFormat="false" ht="28.35" hidden="false" customHeight="true" outlineLevel="0" collapsed="false">
      <c r="A758" s="12" t="n">
        <v>743</v>
      </c>
      <c r="B758" s="13" t="s">
        <v>1156</v>
      </c>
      <c r="C758" s="16" t="s">
        <v>1157</v>
      </c>
      <c r="D758" s="14" t="n">
        <v>1</v>
      </c>
      <c r="E758" s="14" t="s">
        <v>20</v>
      </c>
      <c r="F758" s="14" t="n">
        <v>60</v>
      </c>
      <c r="G758" s="13" t="s">
        <v>202</v>
      </c>
      <c r="H758" s="15" t="n">
        <v>30.48</v>
      </c>
      <c r="I758" s="15" t="n">
        <f aca="false">H758*F758</f>
        <v>1828.8</v>
      </c>
    </row>
    <row r="759" customFormat="false" ht="28.35" hidden="false" customHeight="true" outlineLevel="0" collapsed="false">
      <c r="A759" s="12" t="n">
        <v>744</v>
      </c>
      <c r="B759" s="13" t="s">
        <v>1156</v>
      </c>
      <c r="C759" s="16" t="s">
        <v>1158</v>
      </c>
      <c r="D759" s="14" t="n">
        <v>1</v>
      </c>
      <c r="E759" s="14" t="s">
        <v>20</v>
      </c>
      <c r="F759" s="14" t="n">
        <v>60</v>
      </c>
      <c r="G759" s="13" t="s">
        <v>202</v>
      </c>
      <c r="H759" s="15" t="n">
        <v>30.58</v>
      </c>
      <c r="I759" s="15" t="n">
        <f aca="false">H759*F759</f>
        <v>1834.8</v>
      </c>
    </row>
    <row r="760" customFormat="false" ht="28.35" hidden="false" customHeight="true" outlineLevel="0" collapsed="false">
      <c r="A760" s="12" t="n">
        <v>745</v>
      </c>
      <c r="B760" s="13" t="s">
        <v>1159</v>
      </c>
      <c r="C760" s="13" t="s">
        <v>1160</v>
      </c>
      <c r="D760" s="14" t="n">
        <v>1</v>
      </c>
      <c r="E760" s="14" t="s">
        <v>20</v>
      </c>
      <c r="F760" s="14" t="n">
        <v>60</v>
      </c>
      <c r="G760" s="13" t="s">
        <v>202</v>
      </c>
      <c r="H760" s="15" t="n">
        <v>27.51</v>
      </c>
      <c r="I760" s="15" t="n">
        <f aca="false">H760*F760</f>
        <v>1650.6</v>
      </c>
    </row>
    <row r="761" customFormat="false" ht="28.35" hidden="false" customHeight="true" outlineLevel="0" collapsed="false">
      <c r="A761" s="12" t="n">
        <v>746</v>
      </c>
      <c r="B761" s="13" t="s">
        <v>1161</v>
      </c>
      <c r="C761" s="13" t="s">
        <v>1162</v>
      </c>
      <c r="D761" s="14" t="n">
        <v>1</v>
      </c>
      <c r="E761" s="14" t="s">
        <v>20</v>
      </c>
      <c r="F761" s="14" t="n">
        <v>60</v>
      </c>
      <c r="G761" s="13" t="s">
        <v>202</v>
      </c>
      <c r="H761" s="15" t="n">
        <v>27.6</v>
      </c>
      <c r="I761" s="15" t="n">
        <f aca="false">H761*F761</f>
        <v>1656</v>
      </c>
    </row>
    <row r="762" customFormat="false" ht="28.35" hidden="false" customHeight="true" outlineLevel="0" collapsed="false">
      <c r="A762" s="12" t="n">
        <v>747</v>
      </c>
      <c r="B762" s="13" t="s">
        <v>1163</v>
      </c>
      <c r="C762" s="13" t="s">
        <v>1164</v>
      </c>
      <c r="D762" s="14" t="n">
        <v>1</v>
      </c>
      <c r="E762" s="14" t="s">
        <v>20</v>
      </c>
      <c r="F762" s="14" t="n">
        <v>60</v>
      </c>
      <c r="G762" s="13" t="s">
        <v>202</v>
      </c>
      <c r="H762" s="15" t="n">
        <v>28.39</v>
      </c>
      <c r="I762" s="15" t="n">
        <f aca="false">H762*F762</f>
        <v>1703.4</v>
      </c>
    </row>
    <row r="763" customFormat="false" ht="28.35" hidden="false" customHeight="true" outlineLevel="0" collapsed="false">
      <c r="A763" s="12" t="n">
        <v>748</v>
      </c>
      <c r="B763" s="13" t="s">
        <v>1137</v>
      </c>
      <c r="C763" s="13" t="s">
        <v>1165</v>
      </c>
      <c r="D763" s="14" t="n">
        <v>1</v>
      </c>
      <c r="E763" s="14" t="s">
        <v>20</v>
      </c>
      <c r="F763" s="14" t="n">
        <v>60</v>
      </c>
      <c r="G763" s="13" t="s">
        <v>202</v>
      </c>
      <c r="H763" s="15" t="n">
        <v>27.51</v>
      </c>
      <c r="I763" s="15" t="n">
        <f aca="false">H763*F763</f>
        <v>1650.6</v>
      </c>
    </row>
    <row r="764" customFormat="false" ht="28.35" hidden="false" customHeight="true" outlineLevel="0" collapsed="false">
      <c r="A764" s="12" t="n">
        <v>749</v>
      </c>
      <c r="B764" s="13" t="s">
        <v>1166</v>
      </c>
      <c r="C764" s="13" t="s">
        <v>1167</v>
      </c>
      <c r="D764" s="14" t="n">
        <v>1</v>
      </c>
      <c r="E764" s="14" t="s">
        <v>20</v>
      </c>
      <c r="F764" s="14" t="n">
        <v>60</v>
      </c>
      <c r="G764" s="13" t="s">
        <v>202</v>
      </c>
      <c r="H764" s="15" t="n">
        <v>27.6</v>
      </c>
      <c r="I764" s="15" t="n">
        <f aca="false">H764*F764</f>
        <v>1656</v>
      </c>
    </row>
    <row r="765" customFormat="false" ht="28.35" hidden="false" customHeight="true" outlineLevel="0" collapsed="false">
      <c r="A765" s="12" t="n">
        <v>750</v>
      </c>
      <c r="B765" s="13" t="s">
        <v>645</v>
      </c>
      <c r="C765" s="13" t="s">
        <v>1168</v>
      </c>
      <c r="D765" s="14" t="n">
        <v>1</v>
      </c>
      <c r="E765" s="14" t="s">
        <v>20</v>
      </c>
      <c r="F765" s="14" t="n">
        <v>60</v>
      </c>
      <c r="G765" s="13" t="s">
        <v>202</v>
      </c>
      <c r="H765" s="15" t="n">
        <v>32.61</v>
      </c>
      <c r="I765" s="15" t="n">
        <f aca="false">H765*F765</f>
        <v>1956.6</v>
      </c>
    </row>
    <row r="766" customFormat="false" ht="28.35" hidden="false" customHeight="true" outlineLevel="0" collapsed="false">
      <c r="A766" s="12" t="n">
        <v>751</v>
      </c>
      <c r="B766" s="13" t="s">
        <v>1169</v>
      </c>
      <c r="C766" s="13" t="s">
        <v>1170</v>
      </c>
      <c r="D766" s="14" t="n">
        <v>1</v>
      </c>
      <c r="E766" s="14" t="s">
        <v>20</v>
      </c>
      <c r="F766" s="14" t="n">
        <v>60</v>
      </c>
      <c r="G766" s="13" t="s">
        <v>202</v>
      </c>
      <c r="H766" s="15" t="n">
        <v>27.51</v>
      </c>
      <c r="I766" s="15" t="n">
        <f aca="false">H766*F766</f>
        <v>1650.6</v>
      </c>
    </row>
    <row r="767" customFormat="false" ht="28.35" hidden="false" customHeight="true" outlineLevel="0" collapsed="false">
      <c r="A767" s="12" t="n">
        <v>752</v>
      </c>
      <c r="B767" s="13" t="s">
        <v>286</v>
      </c>
      <c r="C767" s="13" t="s">
        <v>1171</v>
      </c>
      <c r="D767" s="14" t="n">
        <v>1</v>
      </c>
      <c r="E767" s="14" t="s">
        <v>20</v>
      </c>
      <c r="F767" s="14" t="n">
        <v>60</v>
      </c>
      <c r="G767" s="13" t="s">
        <v>213</v>
      </c>
      <c r="H767" s="15" t="n">
        <v>45.58</v>
      </c>
      <c r="I767" s="15" t="n">
        <f aca="false">H767*F767</f>
        <v>2734.8</v>
      </c>
    </row>
    <row r="768" customFormat="false" ht="28.35" hidden="false" customHeight="true" outlineLevel="0" collapsed="false">
      <c r="A768" s="12" t="n">
        <v>753</v>
      </c>
      <c r="B768" s="13" t="s">
        <v>286</v>
      </c>
      <c r="C768" s="13" t="s">
        <v>1172</v>
      </c>
      <c r="D768" s="14" t="n">
        <v>1</v>
      </c>
      <c r="E768" s="14" t="s">
        <v>20</v>
      </c>
      <c r="F768" s="14" t="n">
        <v>60</v>
      </c>
      <c r="G768" s="13" t="s">
        <v>213</v>
      </c>
      <c r="H768" s="15" t="n">
        <v>42.48</v>
      </c>
      <c r="I768" s="15" t="n">
        <f aca="false">H768*F768</f>
        <v>2548.8</v>
      </c>
    </row>
    <row r="769" customFormat="false" ht="28.35" hidden="false" customHeight="true" outlineLevel="0" collapsed="false">
      <c r="A769" s="12" t="n">
        <v>754</v>
      </c>
      <c r="B769" s="13" t="s">
        <v>286</v>
      </c>
      <c r="C769" s="13" t="s">
        <v>1173</v>
      </c>
      <c r="D769" s="14" t="n">
        <v>1</v>
      </c>
      <c r="E769" s="14" t="s">
        <v>20</v>
      </c>
      <c r="F769" s="14" t="n">
        <v>60</v>
      </c>
      <c r="G769" s="13" t="s">
        <v>213</v>
      </c>
      <c r="H769" s="15" t="n">
        <v>41.47</v>
      </c>
      <c r="I769" s="15" t="n">
        <f aca="false">H769*F769</f>
        <v>2488.2</v>
      </c>
    </row>
    <row r="770" customFormat="false" ht="28.35" hidden="false" customHeight="true" outlineLevel="0" collapsed="false">
      <c r="A770" s="12" t="n">
        <v>755</v>
      </c>
      <c r="B770" s="13" t="s">
        <v>1174</v>
      </c>
      <c r="C770" s="13" t="s">
        <v>1175</v>
      </c>
      <c r="D770" s="14" t="n">
        <v>1</v>
      </c>
      <c r="E770" s="14" t="s">
        <v>20</v>
      </c>
      <c r="F770" s="14" t="n">
        <v>60</v>
      </c>
      <c r="G770" s="13" t="s">
        <v>213</v>
      </c>
      <c r="H770" s="15" t="n">
        <v>41.61</v>
      </c>
      <c r="I770" s="15" t="n">
        <f aca="false">H770*F770</f>
        <v>2496.6</v>
      </c>
    </row>
    <row r="771" customFormat="false" ht="28.35" hidden="false" customHeight="true" outlineLevel="0" collapsed="false">
      <c r="A771" s="12" t="n">
        <v>756</v>
      </c>
      <c r="B771" s="13" t="s">
        <v>427</v>
      </c>
      <c r="C771" s="13" t="s">
        <v>1176</v>
      </c>
      <c r="D771" s="14" t="n">
        <v>1</v>
      </c>
      <c r="E771" s="14" t="s">
        <v>20</v>
      </c>
      <c r="F771" s="14" t="n">
        <v>60</v>
      </c>
      <c r="G771" s="13" t="s">
        <v>213</v>
      </c>
      <c r="H771" s="15" t="n">
        <v>41.58</v>
      </c>
      <c r="I771" s="15" t="n">
        <f aca="false">H771*F771</f>
        <v>2494.8</v>
      </c>
    </row>
    <row r="772" customFormat="false" ht="28.35" hidden="false" customHeight="true" outlineLevel="0" collapsed="false">
      <c r="A772" s="12" t="n">
        <v>757</v>
      </c>
      <c r="B772" s="13" t="s">
        <v>286</v>
      </c>
      <c r="C772" s="13" t="s">
        <v>1177</v>
      </c>
      <c r="D772" s="14" t="n">
        <v>1</v>
      </c>
      <c r="E772" s="14" t="s">
        <v>20</v>
      </c>
      <c r="F772" s="14" t="n">
        <v>60</v>
      </c>
      <c r="G772" s="13" t="s">
        <v>213</v>
      </c>
      <c r="H772" s="15" t="n">
        <v>45.53</v>
      </c>
      <c r="I772" s="15" t="n">
        <f aca="false">H772*F772</f>
        <v>2731.8</v>
      </c>
    </row>
    <row r="773" customFormat="false" ht="28.35" hidden="false" customHeight="true" outlineLevel="0" collapsed="false">
      <c r="A773" s="12" t="n">
        <v>758</v>
      </c>
      <c r="B773" s="13" t="s">
        <v>1174</v>
      </c>
      <c r="C773" s="13" t="s">
        <v>1178</v>
      </c>
      <c r="D773" s="14" t="n">
        <v>1</v>
      </c>
      <c r="E773" s="14" t="s">
        <v>20</v>
      </c>
      <c r="F773" s="14" t="n">
        <v>60</v>
      </c>
      <c r="G773" s="13" t="s">
        <v>213</v>
      </c>
      <c r="H773" s="15" t="n">
        <v>51.44</v>
      </c>
      <c r="I773" s="15" t="n">
        <f aca="false">H773*F773</f>
        <v>3086.4</v>
      </c>
    </row>
    <row r="774" customFormat="false" ht="28.35" hidden="false" customHeight="true" outlineLevel="0" collapsed="false">
      <c r="A774" s="12" t="n">
        <v>759</v>
      </c>
      <c r="B774" s="13" t="s">
        <v>1179</v>
      </c>
      <c r="C774" s="13" t="s">
        <v>1180</v>
      </c>
      <c r="D774" s="14" t="n">
        <v>3</v>
      </c>
      <c r="E774" s="14" t="s">
        <v>16</v>
      </c>
      <c r="F774" s="14" t="n">
        <v>60</v>
      </c>
      <c r="G774" s="13" t="s">
        <v>1181</v>
      </c>
      <c r="H774" s="15" t="n">
        <v>87.2</v>
      </c>
      <c r="I774" s="15" t="n">
        <f aca="false">H774*F774</f>
        <v>5232</v>
      </c>
    </row>
    <row r="775" customFormat="false" ht="28.35" hidden="false" customHeight="true" outlineLevel="0" collapsed="false">
      <c r="A775" s="12" t="n">
        <v>760</v>
      </c>
      <c r="B775" s="13" t="s">
        <v>1182</v>
      </c>
      <c r="C775" s="13" t="s">
        <v>1183</v>
      </c>
      <c r="D775" s="14" t="n">
        <v>1</v>
      </c>
      <c r="E775" s="14" t="s">
        <v>20</v>
      </c>
      <c r="F775" s="14" t="n">
        <v>60</v>
      </c>
      <c r="G775" s="13" t="s">
        <v>1184</v>
      </c>
      <c r="H775" s="15" t="n">
        <v>34.61</v>
      </c>
      <c r="I775" s="15" t="n">
        <f aca="false">H775*F775</f>
        <v>2076.6</v>
      </c>
    </row>
    <row r="776" customFormat="false" ht="28.35" hidden="false" customHeight="true" outlineLevel="0" collapsed="false">
      <c r="A776" s="12" t="n">
        <v>761</v>
      </c>
      <c r="B776" s="13" t="s">
        <v>1185</v>
      </c>
      <c r="C776" s="13" t="s">
        <v>1186</v>
      </c>
      <c r="D776" s="14" t="n">
        <v>1</v>
      </c>
      <c r="E776" s="14" t="s">
        <v>20</v>
      </c>
      <c r="F776" s="14" t="n">
        <v>60</v>
      </c>
      <c r="G776" s="13" t="s">
        <v>1184</v>
      </c>
      <c r="H776" s="15" t="n">
        <v>38.56</v>
      </c>
      <c r="I776" s="15" t="n">
        <f aca="false">H776*F776</f>
        <v>2313.6</v>
      </c>
    </row>
    <row r="777" customFormat="false" ht="28.35" hidden="false" customHeight="true" outlineLevel="0" collapsed="false">
      <c r="A777" s="12" t="n">
        <v>762</v>
      </c>
      <c r="B777" s="23" t="s">
        <v>1187</v>
      </c>
      <c r="C777" s="23" t="s">
        <v>1188</v>
      </c>
      <c r="D777" s="24" t="n">
        <v>1</v>
      </c>
      <c r="E777" s="24" t="s">
        <v>20</v>
      </c>
      <c r="F777" s="24" t="n">
        <v>60</v>
      </c>
      <c r="G777" s="23" t="s">
        <v>1189</v>
      </c>
      <c r="H777" s="15" t="n">
        <v>30.58</v>
      </c>
      <c r="I777" s="15" t="n">
        <f aca="false">H777*F777</f>
        <v>1834.8</v>
      </c>
    </row>
    <row r="778" customFormat="false" ht="28.35" hidden="false" customHeight="true" outlineLevel="0" collapsed="false">
      <c r="A778" s="12" t="n">
        <v>763</v>
      </c>
      <c r="B778" s="23" t="s">
        <v>1190</v>
      </c>
      <c r="C778" s="23" t="s">
        <v>1191</v>
      </c>
      <c r="D778" s="24" t="n">
        <v>1</v>
      </c>
      <c r="E778" s="24" t="s">
        <v>20</v>
      </c>
      <c r="F778" s="24" t="n">
        <v>60</v>
      </c>
      <c r="G778" s="23" t="s">
        <v>1192</v>
      </c>
      <c r="H778" s="15" t="n">
        <v>31.4</v>
      </c>
      <c r="I778" s="15" t="n">
        <f aca="false">H778*F778</f>
        <v>1884</v>
      </c>
    </row>
    <row r="779" customFormat="false" ht="28.35" hidden="false" customHeight="true" outlineLevel="0" collapsed="false">
      <c r="A779" s="12" t="n">
        <v>764</v>
      </c>
      <c r="B779" s="23" t="s">
        <v>1193</v>
      </c>
      <c r="C779" s="23" t="s">
        <v>1194</v>
      </c>
      <c r="D779" s="24" t="n">
        <v>1</v>
      </c>
      <c r="E779" s="24" t="s">
        <v>20</v>
      </c>
      <c r="F779" s="24" t="n">
        <v>60</v>
      </c>
      <c r="G779" s="23" t="s">
        <v>1192</v>
      </c>
      <c r="H779" s="15" t="n">
        <v>34.59</v>
      </c>
      <c r="I779" s="15" t="n">
        <f aca="false">H779*F779</f>
        <v>2075.4</v>
      </c>
    </row>
    <row r="780" customFormat="false" ht="28.35" hidden="false" customHeight="true" outlineLevel="0" collapsed="false">
      <c r="A780" s="12" t="n">
        <v>765</v>
      </c>
      <c r="B780" s="23" t="s">
        <v>1193</v>
      </c>
      <c r="C780" s="23" t="s">
        <v>1195</v>
      </c>
      <c r="D780" s="24" t="n">
        <v>1</v>
      </c>
      <c r="E780" s="24" t="s">
        <v>20</v>
      </c>
      <c r="F780" s="24" t="n">
        <v>60</v>
      </c>
      <c r="G780" s="23" t="s">
        <v>1192</v>
      </c>
      <c r="H780" s="15" t="n">
        <v>31.61</v>
      </c>
      <c r="I780" s="15" t="n">
        <f aca="false">H780*F780</f>
        <v>1896.6</v>
      </c>
    </row>
    <row r="781" customFormat="false" ht="28.35" hidden="false" customHeight="true" outlineLevel="0" collapsed="false">
      <c r="A781" s="12" t="n">
        <v>766</v>
      </c>
      <c r="B781" s="23" t="s">
        <v>1182</v>
      </c>
      <c r="C781" s="23" t="s">
        <v>1196</v>
      </c>
      <c r="D781" s="24" t="n">
        <v>1</v>
      </c>
      <c r="E781" s="24" t="s">
        <v>20</v>
      </c>
      <c r="F781" s="24" t="n">
        <v>60</v>
      </c>
      <c r="G781" s="23" t="s">
        <v>1192</v>
      </c>
      <c r="H781" s="15" t="n">
        <v>34.47</v>
      </c>
      <c r="I781" s="15" t="n">
        <f aca="false">H781*F781</f>
        <v>2068.2</v>
      </c>
    </row>
    <row r="782" customFormat="false" ht="28.35" hidden="false" customHeight="true" outlineLevel="0" collapsed="false">
      <c r="A782" s="12" t="n">
        <v>767</v>
      </c>
      <c r="B782" s="23" t="s">
        <v>1197</v>
      </c>
      <c r="C782" s="23" t="s">
        <v>1198</v>
      </c>
      <c r="D782" s="24" t="n">
        <v>1</v>
      </c>
      <c r="E782" s="24" t="s">
        <v>20</v>
      </c>
      <c r="F782" s="24" t="n">
        <v>60</v>
      </c>
      <c r="G782" s="23" t="s">
        <v>1192</v>
      </c>
      <c r="H782" s="15" t="n">
        <v>34.59</v>
      </c>
      <c r="I782" s="15" t="n">
        <f aca="false">H782*F782</f>
        <v>2075.4</v>
      </c>
    </row>
    <row r="783" customFormat="false" ht="28.35" hidden="false" customHeight="true" outlineLevel="0" collapsed="false">
      <c r="A783" s="12" t="n">
        <v>768</v>
      </c>
      <c r="B783" s="23" t="s">
        <v>1193</v>
      </c>
      <c r="C783" s="23" t="s">
        <v>1199</v>
      </c>
      <c r="D783" s="24" t="n">
        <v>1</v>
      </c>
      <c r="E783" s="24" t="s">
        <v>20</v>
      </c>
      <c r="F783" s="24" t="n">
        <v>60</v>
      </c>
      <c r="G783" s="23" t="s">
        <v>1192</v>
      </c>
      <c r="H783" s="15" t="n">
        <v>28.49</v>
      </c>
      <c r="I783" s="15" t="n">
        <f aca="false">H783*F783</f>
        <v>1709.4</v>
      </c>
    </row>
    <row r="784" customFormat="false" ht="28.35" hidden="false" customHeight="true" outlineLevel="0" collapsed="false">
      <c r="A784" s="12" t="n">
        <v>769</v>
      </c>
      <c r="B784" s="23" t="s">
        <v>1200</v>
      </c>
      <c r="C784" s="23" t="s">
        <v>1201</v>
      </c>
      <c r="D784" s="24" t="n">
        <v>1</v>
      </c>
      <c r="E784" s="24" t="s">
        <v>20</v>
      </c>
      <c r="F784" s="24" t="n">
        <v>60</v>
      </c>
      <c r="G784" s="23" t="s">
        <v>1192</v>
      </c>
      <c r="H784" s="15" t="n">
        <v>30.38</v>
      </c>
      <c r="I784" s="15" t="n">
        <f aca="false">H784*F784</f>
        <v>1822.8</v>
      </c>
    </row>
    <row r="785" customFormat="false" ht="28.35" hidden="false" customHeight="true" outlineLevel="0" collapsed="false">
      <c r="A785" s="12" t="n">
        <v>770</v>
      </c>
      <c r="B785" s="23" t="s">
        <v>1202</v>
      </c>
      <c r="C785" s="23" t="s">
        <v>1203</v>
      </c>
      <c r="D785" s="24" t="n">
        <v>1</v>
      </c>
      <c r="E785" s="24" t="s">
        <v>20</v>
      </c>
      <c r="F785" s="24" t="n">
        <v>60</v>
      </c>
      <c r="G785" s="23" t="s">
        <v>1192</v>
      </c>
      <c r="H785" s="15" t="n">
        <v>31.51</v>
      </c>
      <c r="I785" s="15" t="n">
        <f aca="false">H785*F785</f>
        <v>1890.6</v>
      </c>
    </row>
    <row r="786" customFormat="false" ht="28.35" hidden="false" customHeight="true" outlineLevel="0" collapsed="false">
      <c r="A786" s="12" t="n">
        <v>771</v>
      </c>
      <c r="B786" s="23" t="s">
        <v>1182</v>
      </c>
      <c r="C786" s="23" t="s">
        <v>1204</v>
      </c>
      <c r="D786" s="24" t="n">
        <v>1</v>
      </c>
      <c r="E786" s="24" t="s">
        <v>20</v>
      </c>
      <c r="F786" s="24" t="n">
        <v>60</v>
      </c>
      <c r="G786" s="23" t="s">
        <v>1192</v>
      </c>
      <c r="H786" s="15" t="n">
        <v>33.67</v>
      </c>
      <c r="I786" s="15" t="n">
        <f aca="false">H786*F786</f>
        <v>2020.2</v>
      </c>
    </row>
    <row r="787" customFormat="false" ht="28.35" hidden="false" customHeight="true" outlineLevel="0" collapsed="false">
      <c r="A787" s="12" t="n">
        <v>772</v>
      </c>
      <c r="B787" s="23" t="s">
        <v>1205</v>
      </c>
      <c r="C787" s="23" t="s">
        <v>1206</v>
      </c>
      <c r="D787" s="24" t="n">
        <v>1</v>
      </c>
      <c r="E787" s="24" t="s">
        <v>20</v>
      </c>
      <c r="F787" s="24" t="n">
        <v>60</v>
      </c>
      <c r="G787" s="23" t="s">
        <v>1207</v>
      </c>
      <c r="H787" s="15" t="n">
        <v>18.57</v>
      </c>
      <c r="I787" s="15" t="n">
        <f aca="false">H787*F787</f>
        <v>1114.2</v>
      </c>
    </row>
    <row r="788" customFormat="false" ht="28.35" hidden="false" customHeight="true" outlineLevel="0" collapsed="false">
      <c r="A788" s="12" t="n">
        <v>773</v>
      </c>
      <c r="B788" s="23" t="s">
        <v>1208</v>
      </c>
      <c r="C788" s="23" t="s">
        <v>1209</v>
      </c>
      <c r="D788" s="24" t="n">
        <v>1</v>
      </c>
      <c r="E788" s="24" t="s">
        <v>20</v>
      </c>
      <c r="F788" s="24" t="n">
        <v>60</v>
      </c>
      <c r="G788" s="23" t="s">
        <v>1207</v>
      </c>
      <c r="H788" s="15" t="n">
        <v>22.57</v>
      </c>
      <c r="I788" s="15" t="n">
        <f aca="false">H788*F788</f>
        <v>1354.2</v>
      </c>
    </row>
    <row r="789" customFormat="false" ht="28.35" hidden="false" customHeight="true" outlineLevel="0" collapsed="false">
      <c r="A789" s="12" t="n">
        <v>774</v>
      </c>
      <c r="B789" s="23" t="s">
        <v>1210</v>
      </c>
      <c r="C789" s="23" t="s">
        <v>1211</v>
      </c>
      <c r="D789" s="24" t="n">
        <v>1</v>
      </c>
      <c r="E789" s="24" t="s">
        <v>20</v>
      </c>
      <c r="F789" s="24" t="n">
        <v>60</v>
      </c>
      <c r="G789" s="23" t="s">
        <v>1207</v>
      </c>
      <c r="H789" s="15" t="n">
        <v>23.34</v>
      </c>
      <c r="I789" s="15" t="n">
        <f aca="false">H789*F789</f>
        <v>1400.4</v>
      </c>
    </row>
    <row r="790" customFormat="false" ht="28.35" hidden="false" customHeight="true" outlineLevel="0" collapsed="false">
      <c r="A790" s="12" t="n">
        <v>775</v>
      </c>
      <c r="B790" s="23" t="s">
        <v>1212</v>
      </c>
      <c r="C790" s="23" t="s">
        <v>1213</v>
      </c>
      <c r="D790" s="24" t="n">
        <v>1</v>
      </c>
      <c r="E790" s="24" t="s">
        <v>20</v>
      </c>
      <c r="F790" s="24" t="n">
        <v>60</v>
      </c>
      <c r="G790" s="23" t="s">
        <v>1207</v>
      </c>
      <c r="H790" s="15" t="n">
        <v>22.53</v>
      </c>
      <c r="I790" s="15" t="n">
        <f aca="false">H790*F790</f>
        <v>1351.8</v>
      </c>
    </row>
    <row r="791" customFormat="false" ht="28.35" hidden="false" customHeight="true" outlineLevel="0" collapsed="false">
      <c r="A791" s="12" t="n">
        <v>776</v>
      </c>
      <c r="B791" s="23" t="s">
        <v>1214</v>
      </c>
      <c r="C791" s="23" t="s">
        <v>1215</v>
      </c>
      <c r="D791" s="24" t="n">
        <v>1</v>
      </c>
      <c r="E791" s="24" t="s">
        <v>20</v>
      </c>
      <c r="F791" s="24" t="n">
        <v>60</v>
      </c>
      <c r="G791" s="23" t="s">
        <v>1207</v>
      </c>
      <c r="H791" s="15" t="n">
        <v>22.57</v>
      </c>
      <c r="I791" s="15" t="n">
        <f aca="false">H791*F791</f>
        <v>1354.2</v>
      </c>
    </row>
    <row r="792" customFormat="false" ht="28.35" hidden="false" customHeight="true" outlineLevel="0" collapsed="false">
      <c r="A792" s="12" t="n">
        <v>777</v>
      </c>
      <c r="B792" s="23" t="s">
        <v>463</v>
      </c>
      <c r="C792" s="23" t="s">
        <v>1216</v>
      </c>
      <c r="D792" s="24" t="n">
        <v>1</v>
      </c>
      <c r="E792" s="24" t="s">
        <v>20</v>
      </c>
      <c r="F792" s="24" t="n">
        <v>60</v>
      </c>
      <c r="G792" s="23" t="s">
        <v>1217</v>
      </c>
      <c r="H792" s="15" t="n">
        <v>37.66</v>
      </c>
      <c r="I792" s="15" t="n">
        <f aca="false">H792*F792</f>
        <v>2259.6</v>
      </c>
    </row>
    <row r="793" customFormat="false" ht="28.35" hidden="false" customHeight="true" outlineLevel="0" collapsed="false">
      <c r="A793" s="12" t="n">
        <v>778</v>
      </c>
      <c r="B793" s="23" t="s">
        <v>463</v>
      </c>
      <c r="C793" s="23" t="s">
        <v>1218</v>
      </c>
      <c r="D793" s="24" t="n">
        <v>1</v>
      </c>
      <c r="E793" s="24" t="s">
        <v>20</v>
      </c>
      <c r="F793" s="24" t="n">
        <v>60</v>
      </c>
      <c r="G793" s="23" t="s">
        <v>1217</v>
      </c>
      <c r="H793" s="15" t="n">
        <v>38.67</v>
      </c>
      <c r="I793" s="15" t="n">
        <f aca="false">H793*F793</f>
        <v>2320.2</v>
      </c>
    </row>
    <row r="794" customFormat="false" ht="28.35" hidden="false" customHeight="true" outlineLevel="0" collapsed="false">
      <c r="A794" s="12" t="n">
        <v>779</v>
      </c>
      <c r="B794" s="23" t="s">
        <v>1219</v>
      </c>
      <c r="C794" s="23" t="s">
        <v>1220</v>
      </c>
      <c r="D794" s="24" t="n">
        <v>1</v>
      </c>
      <c r="E794" s="24" t="s">
        <v>20</v>
      </c>
      <c r="F794" s="24" t="n">
        <v>60</v>
      </c>
      <c r="G794" s="23" t="s">
        <v>1221</v>
      </c>
      <c r="H794" s="15" t="n">
        <v>22.6</v>
      </c>
      <c r="I794" s="15" t="n">
        <f aca="false">H794*F794</f>
        <v>1356</v>
      </c>
    </row>
    <row r="795" customFormat="false" ht="28.35" hidden="false" customHeight="true" outlineLevel="0" collapsed="false">
      <c r="A795" s="12" t="n">
        <v>780</v>
      </c>
      <c r="B795" s="23" t="s">
        <v>1219</v>
      </c>
      <c r="C795" s="23" t="s">
        <v>1222</v>
      </c>
      <c r="D795" s="24" t="n">
        <v>1</v>
      </c>
      <c r="E795" s="24" t="s">
        <v>20</v>
      </c>
      <c r="F795" s="24" t="n">
        <v>60</v>
      </c>
      <c r="G795" s="23" t="s">
        <v>1221</v>
      </c>
      <c r="H795" s="15" t="n">
        <v>23.37</v>
      </c>
      <c r="I795" s="15" t="n">
        <f aca="false">H795*F795</f>
        <v>1402.2</v>
      </c>
    </row>
    <row r="796" customFormat="false" ht="28.35" hidden="false" customHeight="true" outlineLevel="0" collapsed="false">
      <c r="A796" s="12" t="n">
        <v>781</v>
      </c>
      <c r="B796" s="23" t="s">
        <v>1223</v>
      </c>
      <c r="C796" s="23" t="s">
        <v>1224</v>
      </c>
      <c r="D796" s="24" t="n">
        <v>1</v>
      </c>
      <c r="E796" s="24" t="s">
        <v>20</v>
      </c>
      <c r="F796" s="24" t="n">
        <v>60</v>
      </c>
      <c r="G796" s="23" t="s">
        <v>1225</v>
      </c>
      <c r="H796" s="15" t="n">
        <v>29.32</v>
      </c>
      <c r="I796" s="15" t="n">
        <f aca="false">H796*F796</f>
        <v>1759.2</v>
      </c>
    </row>
    <row r="797" customFormat="false" ht="28.35" hidden="false" customHeight="true" outlineLevel="0" collapsed="false">
      <c r="A797" s="12" t="n">
        <v>782</v>
      </c>
      <c r="B797" s="23" t="s">
        <v>1223</v>
      </c>
      <c r="C797" s="23" t="s">
        <v>1226</v>
      </c>
      <c r="D797" s="24" t="n">
        <v>1</v>
      </c>
      <c r="E797" s="24" t="s">
        <v>20</v>
      </c>
      <c r="F797" s="24" t="n">
        <v>60</v>
      </c>
      <c r="G797" s="23" t="s">
        <v>1225</v>
      </c>
      <c r="H797" s="15" t="n">
        <v>29.42</v>
      </c>
      <c r="I797" s="15" t="n">
        <f aca="false">H797*F797</f>
        <v>1765.2</v>
      </c>
    </row>
    <row r="798" customFormat="false" ht="28.35" hidden="false" customHeight="true" outlineLevel="0" collapsed="false">
      <c r="A798" s="12" t="n">
        <v>783</v>
      </c>
      <c r="B798" s="23" t="s">
        <v>1223</v>
      </c>
      <c r="C798" s="23" t="s">
        <v>1227</v>
      </c>
      <c r="D798" s="24" t="n">
        <v>1</v>
      </c>
      <c r="E798" s="24" t="s">
        <v>20</v>
      </c>
      <c r="F798" s="24" t="n">
        <v>60</v>
      </c>
      <c r="G798" s="23" t="s">
        <v>1225</v>
      </c>
      <c r="H798" s="15" t="n">
        <v>29.52</v>
      </c>
      <c r="I798" s="15" t="n">
        <f aca="false">H798*F798</f>
        <v>1771.2</v>
      </c>
    </row>
    <row r="799" customFormat="false" ht="28.35" hidden="false" customHeight="true" outlineLevel="0" collapsed="false">
      <c r="A799" s="12" t="n">
        <v>784</v>
      </c>
      <c r="B799" s="23" t="s">
        <v>1223</v>
      </c>
      <c r="C799" s="23" t="s">
        <v>1228</v>
      </c>
      <c r="D799" s="24" t="n">
        <v>1</v>
      </c>
      <c r="E799" s="24" t="s">
        <v>20</v>
      </c>
      <c r="F799" s="24" t="n">
        <v>60</v>
      </c>
      <c r="G799" s="23" t="s">
        <v>1225</v>
      </c>
      <c r="H799" s="15" t="n">
        <v>29.32</v>
      </c>
      <c r="I799" s="15" t="n">
        <f aca="false">H799*F799</f>
        <v>1759.2</v>
      </c>
    </row>
    <row r="800" customFormat="false" ht="28.35" hidden="false" customHeight="true" outlineLevel="0" collapsed="false">
      <c r="A800" s="12" t="n">
        <v>785</v>
      </c>
      <c r="B800" s="23" t="s">
        <v>1223</v>
      </c>
      <c r="C800" s="23" t="s">
        <v>1229</v>
      </c>
      <c r="D800" s="24" t="n">
        <v>1</v>
      </c>
      <c r="E800" s="24" t="s">
        <v>20</v>
      </c>
      <c r="F800" s="24" t="n">
        <v>60</v>
      </c>
      <c r="G800" s="23" t="s">
        <v>1225</v>
      </c>
      <c r="H800" s="15" t="n">
        <v>29.42</v>
      </c>
      <c r="I800" s="15" t="n">
        <f aca="false">H800*F800</f>
        <v>1765.2</v>
      </c>
    </row>
    <row r="801" customFormat="false" ht="28.35" hidden="false" customHeight="true" outlineLevel="0" collapsed="false">
      <c r="A801" s="12" t="n">
        <v>786</v>
      </c>
      <c r="B801" s="23" t="s">
        <v>1230</v>
      </c>
      <c r="C801" s="23" t="s">
        <v>1231</v>
      </c>
      <c r="D801" s="24" t="n">
        <v>1</v>
      </c>
      <c r="E801" s="24" t="s">
        <v>20</v>
      </c>
      <c r="F801" s="24" t="n">
        <v>60</v>
      </c>
      <c r="G801" s="23" t="s">
        <v>1230</v>
      </c>
      <c r="H801" s="15" t="n">
        <v>34.57</v>
      </c>
      <c r="I801" s="15" t="n">
        <f aca="false">H801*F801</f>
        <v>2074.2</v>
      </c>
    </row>
    <row r="802" customFormat="false" ht="28.35" hidden="false" customHeight="true" outlineLevel="0" collapsed="false">
      <c r="A802" s="12" t="n">
        <v>787</v>
      </c>
      <c r="B802" s="23" t="s">
        <v>1232</v>
      </c>
      <c r="C802" s="23" t="s">
        <v>1233</v>
      </c>
      <c r="D802" s="24" t="n">
        <v>1</v>
      </c>
      <c r="E802" s="24" t="s">
        <v>20</v>
      </c>
      <c r="F802" s="24" t="n">
        <v>60</v>
      </c>
      <c r="G802" s="23" t="s">
        <v>1230</v>
      </c>
      <c r="H802" s="15" t="n">
        <v>19.46</v>
      </c>
      <c r="I802" s="15" t="n">
        <f aca="false">H802*F802</f>
        <v>1167.6</v>
      </c>
    </row>
    <row r="803" customFormat="false" ht="28.35" hidden="false" customHeight="true" outlineLevel="0" collapsed="false">
      <c r="A803" s="12" t="n">
        <v>788</v>
      </c>
      <c r="B803" s="23" t="s">
        <v>1234</v>
      </c>
      <c r="C803" s="23" t="s">
        <v>1235</v>
      </c>
      <c r="D803" s="24" t="n">
        <v>6</v>
      </c>
      <c r="E803" s="24" t="s">
        <v>16</v>
      </c>
      <c r="F803" s="24" t="n">
        <v>60</v>
      </c>
      <c r="G803" s="23" t="s">
        <v>1230</v>
      </c>
      <c r="H803" s="15" t="n">
        <v>76.77</v>
      </c>
      <c r="I803" s="15" t="n">
        <f aca="false">H803*F803</f>
        <v>4606.2</v>
      </c>
    </row>
    <row r="804" customFormat="false" ht="28.35" hidden="false" customHeight="true" outlineLevel="0" collapsed="false">
      <c r="A804" s="12" t="n">
        <v>789</v>
      </c>
      <c r="B804" s="23" t="s">
        <v>1236</v>
      </c>
      <c r="C804" s="23" t="s">
        <v>1237</v>
      </c>
      <c r="D804" s="24" t="n">
        <v>1</v>
      </c>
      <c r="E804" s="24" t="s">
        <v>20</v>
      </c>
      <c r="F804" s="24" t="n">
        <v>60</v>
      </c>
      <c r="G804" s="23" t="s">
        <v>1230</v>
      </c>
      <c r="H804" s="15" t="n">
        <v>29.45</v>
      </c>
      <c r="I804" s="15" t="n">
        <f aca="false">H804*F804</f>
        <v>1767</v>
      </c>
    </row>
    <row r="805" customFormat="false" ht="28.35" hidden="false" customHeight="true" outlineLevel="0" collapsed="false">
      <c r="A805" s="12" t="n">
        <v>790</v>
      </c>
      <c r="B805" s="23" t="s">
        <v>1230</v>
      </c>
      <c r="C805" s="23" t="s">
        <v>1238</v>
      </c>
      <c r="D805" s="24" t="n">
        <v>1</v>
      </c>
      <c r="E805" s="24" t="s">
        <v>20</v>
      </c>
      <c r="F805" s="24" t="n">
        <v>60</v>
      </c>
      <c r="G805" s="23" t="s">
        <v>1230</v>
      </c>
      <c r="H805" s="15" t="n">
        <v>28.4</v>
      </c>
      <c r="I805" s="15" t="n">
        <f aca="false">H805*F805</f>
        <v>1704</v>
      </c>
    </row>
    <row r="806" customFormat="false" ht="28.35" hidden="false" customHeight="true" outlineLevel="0" collapsed="false">
      <c r="A806" s="12" t="n">
        <v>791</v>
      </c>
      <c r="B806" s="23" t="s">
        <v>1239</v>
      </c>
      <c r="C806" s="23" t="s">
        <v>1240</v>
      </c>
      <c r="D806" s="24" t="n">
        <v>1</v>
      </c>
      <c r="E806" s="24" t="s">
        <v>20</v>
      </c>
      <c r="F806" s="24" t="n">
        <v>60</v>
      </c>
      <c r="G806" s="23" t="s">
        <v>1230</v>
      </c>
      <c r="H806" s="15" t="n">
        <v>32.53</v>
      </c>
      <c r="I806" s="15" t="n">
        <f aca="false">H806*F806</f>
        <v>1951.8</v>
      </c>
    </row>
    <row r="807" customFormat="false" ht="28.35" hidden="false" customHeight="true" outlineLevel="0" collapsed="false">
      <c r="A807" s="12" t="n">
        <v>792</v>
      </c>
      <c r="B807" s="23" t="s">
        <v>1230</v>
      </c>
      <c r="C807" s="23" t="s">
        <v>1241</v>
      </c>
      <c r="D807" s="24" t="n">
        <v>1</v>
      </c>
      <c r="E807" s="24" t="s">
        <v>20</v>
      </c>
      <c r="F807" s="24" t="n">
        <v>60</v>
      </c>
      <c r="G807" s="23" t="s">
        <v>1230</v>
      </c>
      <c r="H807" s="15" t="n">
        <v>28.59</v>
      </c>
      <c r="I807" s="15" t="n">
        <f aca="false">H807*F807</f>
        <v>1715.4</v>
      </c>
    </row>
    <row r="808" customFormat="false" ht="28.35" hidden="false" customHeight="true" outlineLevel="0" collapsed="false">
      <c r="A808" s="12" t="n">
        <v>793</v>
      </c>
      <c r="B808" s="23" t="s">
        <v>1242</v>
      </c>
      <c r="C808" s="23" t="s">
        <v>1243</v>
      </c>
      <c r="D808" s="24" t="n">
        <v>1</v>
      </c>
      <c r="E808" s="24" t="s">
        <v>20</v>
      </c>
      <c r="F808" s="24" t="n">
        <v>60</v>
      </c>
      <c r="G808" s="23" t="s">
        <v>1230</v>
      </c>
      <c r="H808" s="15" t="n">
        <v>28.4</v>
      </c>
      <c r="I808" s="15" t="n">
        <f aca="false">H808*F808</f>
        <v>1704</v>
      </c>
    </row>
    <row r="809" customFormat="false" ht="28.35" hidden="false" customHeight="true" outlineLevel="0" collapsed="false">
      <c r="A809" s="12" t="n">
        <v>794</v>
      </c>
      <c r="B809" s="23" t="s">
        <v>1244</v>
      </c>
      <c r="C809" s="23" t="s">
        <v>1245</v>
      </c>
      <c r="D809" s="24" t="n">
        <v>1</v>
      </c>
      <c r="E809" s="24" t="s">
        <v>20</v>
      </c>
      <c r="F809" s="24" t="n">
        <v>60</v>
      </c>
      <c r="G809" s="23" t="s">
        <v>1230</v>
      </c>
      <c r="H809" s="15" t="n">
        <v>31.51</v>
      </c>
      <c r="I809" s="15" t="n">
        <f aca="false">H809*F809</f>
        <v>1890.6</v>
      </c>
    </row>
    <row r="810" customFormat="false" ht="28.35" hidden="false" customHeight="true" outlineLevel="0" collapsed="false">
      <c r="A810" s="12" t="n">
        <v>795</v>
      </c>
      <c r="B810" s="23" t="s">
        <v>983</v>
      </c>
      <c r="C810" s="23" t="s">
        <v>1246</v>
      </c>
      <c r="D810" s="24" t="n">
        <v>1</v>
      </c>
      <c r="E810" s="24" t="s">
        <v>20</v>
      </c>
      <c r="F810" s="24" t="n">
        <v>60</v>
      </c>
      <c r="G810" s="23" t="s">
        <v>1247</v>
      </c>
      <c r="H810" s="15" t="n">
        <v>18.56</v>
      </c>
      <c r="I810" s="15" t="n">
        <f aca="false">H810*F810</f>
        <v>1113.6</v>
      </c>
    </row>
    <row r="811" customFormat="false" ht="28.35" hidden="false" customHeight="true" outlineLevel="0" collapsed="false">
      <c r="A811" s="12" t="n">
        <v>796</v>
      </c>
      <c r="B811" s="23" t="s">
        <v>437</v>
      </c>
      <c r="C811" s="23" t="s">
        <v>1248</v>
      </c>
      <c r="D811" s="24" t="n">
        <v>1</v>
      </c>
      <c r="E811" s="24" t="s">
        <v>20</v>
      </c>
      <c r="F811" s="24" t="n">
        <v>60</v>
      </c>
      <c r="G811" s="23" t="s">
        <v>1247</v>
      </c>
      <c r="H811" s="15" t="n">
        <v>16.39</v>
      </c>
      <c r="I811" s="15" t="n">
        <f aca="false">H811*F811</f>
        <v>983.4</v>
      </c>
    </row>
    <row r="812" customFormat="false" ht="28.35" hidden="false" customHeight="true" outlineLevel="0" collapsed="false">
      <c r="A812" s="12" t="n">
        <v>797</v>
      </c>
      <c r="B812" s="23" t="s">
        <v>437</v>
      </c>
      <c r="C812" s="23" t="s">
        <v>1249</v>
      </c>
      <c r="D812" s="24" t="n">
        <v>1</v>
      </c>
      <c r="E812" s="24" t="s">
        <v>20</v>
      </c>
      <c r="F812" s="24" t="n">
        <v>60</v>
      </c>
      <c r="G812" s="23" t="s">
        <v>1247</v>
      </c>
      <c r="H812" s="15" t="n">
        <v>16.44</v>
      </c>
      <c r="I812" s="15" t="n">
        <f aca="false">H812*F812</f>
        <v>986.4</v>
      </c>
    </row>
    <row r="813" customFormat="false" ht="28.35" hidden="false" customHeight="true" outlineLevel="0" collapsed="false">
      <c r="A813" s="12" t="n">
        <v>798</v>
      </c>
      <c r="B813" s="23" t="s">
        <v>1250</v>
      </c>
      <c r="C813" s="23" t="s">
        <v>1251</v>
      </c>
      <c r="D813" s="24" t="n">
        <v>1</v>
      </c>
      <c r="E813" s="24" t="s">
        <v>20</v>
      </c>
      <c r="F813" s="24" t="n">
        <v>60</v>
      </c>
      <c r="G813" s="23" t="s">
        <v>698</v>
      </c>
      <c r="H813" s="15" t="n">
        <v>23.37</v>
      </c>
      <c r="I813" s="15" t="n">
        <f aca="false">H813*F813</f>
        <v>1402.2</v>
      </c>
    </row>
    <row r="814" customFormat="false" ht="28.35" hidden="false" customHeight="true" outlineLevel="0" collapsed="false">
      <c r="A814" s="12" t="n">
        <v>799</v>
      </c>
      <c r="B814" s="23" t="s">
        <v>1252</v>
      </c>
      <c r="C814" s="23" t="s">
        <v>1253</v>
      </c>
      <c r="D814" s="24" t="n">
        <v>1</v>
      </c>
      <c r="E814" s="24" t="s">
        <v>20</v>
      </c>
      <c r="F814" s="24" t="n">
        <v>60</v>
      </c>
      <c r="G814" s="23" t="s">
        <v>698</v>
      </c>
      <c r="H814" s="15" t="n">
        <v>25.53</v>
      </c>
      <c r="I814" s="15" t="n">
        <f aca="false">H814*F814</f>
        <v>1531.8</v>
      </c>
    </row>
    <row r="815" customFormat="false" ht="28.35" hidden="false" customHeight="true" outlineLevel="0" collapsed="false">
      <c r="A815" s="12" t="n">
        <v>800</v>
      </c>
      <c r="B815" s="23" t="s">
        <v>1254</v>
      </c>
      <c r="C815" s="23" t="s">
        <v>1255</v>
      </c>
      <c r="D815" s="24" t="n">
        <v>1</v>
      </c>
      <c r="E815" s="24" t="s">
        <v>20</v>
      </c>
      <c r="F815" s="24" t="n">
        <v>60</v>
      </c>
      <c r="G815" s="23" t="s">
        <v>698</v>
      </c>
      <c r="H815" s="15" t="n">
        <v>34.45</v>
      </c>
      <c r="I815" s="15" t="n">
        <f aca="false">H815*F815</f>
        <v>2067</v>
      </c>
    </row>
    <row r="816" customFormat="false" ht="28.35" hidden="false" customHeight="true" outlineLevel="0" collapsed="false">
      <c r="A816" s="12" t="n">
        <v>801</v>
      </c>
      <c r="B816" s="23" t="s">
        <v>492</v>
      </c>
      <c r="C816" s="23" t="s">
        <v>1256</v>
      </c>
      <c r="D816" s="24" t="n">
        <v>1</v>
      </c>
      <c r="E816" s="24" t="s">
        <v>20</v>
      </c>
      <c r="F816" s="24" t="n">
        <v>60</v>
      </c>
      <c r="G816" s="23" t="s">
        <v>698</v>
      </c>
      <c r="H816" s="15" t="n">
        <v>24.57</v>
      </c>
      <c r="I816" s="15" t="n">
        <f aca="false">H816*F816</f>
        <v>1474.2</v>
      </c>
    </row>
    <row r="817" customFormat="false" ht="28.35" hidden="false" customHeight="true" outlineLevel="0" collapsed="false">
      <c r="A817" s="12" t="n">
        <v>802</v>
      </c>
      <c r="B817" s="23" t="s">
        <v>1257</v>
      </c>
      <c r="C817" s="23" t="s">
        <v>1258</v>
      </c>
      <c r="D817" s="24" t="n">
        <v>1</v>
      </c>
      <c r="E817" s="24" t="s">
        <v>20</v>
      </c>
      <c r="F817" s="24" t="n">
        <v>60</v>
      </c>
      <c r="G817" s="23" t="s">
        <v>1259</v>
      </c>
      <c r="H817" s="15" t="n">
        <v>33.52</v>
      </c>
      <c r="I817" s="15" t="n">
        <f aca="false">H817*F817</f>
        <v>2011.2</v>
      </c>
    </row>
    <row r="818" customFormat="false" ht="28.35" hidden="false" customHeight="true" outlineLevel="0" collapsed="false">
      <c r="A818" s="12" t="n">
        <v>803</v>
      </c>
      <c r="B818" s="23" t="s">
        <v>1260</v>
      </c>
      <c r="C818" s="23" t="s">
        <v>1261</v>
      </c>
      <c r="D818" s="24" t="n">
        <v>1</v>
      </c>
      <c r="E818" s="24" t="s">
        <v>20</v>
      </c>
      <c r="F818" s="24" t="n">
        <v>60</v>
      </c>
      <c r="G818" s="23" t="s">
        <v>1259</v>
      </c>
      <c r="H818" s="15" t="n">
        <v>31.44</v>
      </c>
      <c r="I818" s="15" t="n">
        <f aca="false">H818*F818</f>
        <v>1886.4</v>
      </c>
    </row>
    <row r="819" customFormat="false" ht="28.35" hidden="false" customHeight="true" outlineLevel="0" collapsed="false">
      <c r="A819" s="12" t="n">
        <v>804</v>
      </c>
      <c r="B819" s="23" t="s">
        <v>505</v>
      </c>
      <c r="C819" s="23" t="s">
        <v>1262</v>
      </c>
      <c r="D819" s="24" t="n">
        <v>1</v>
      </c>
      <c r="E819" s="24" t="s">
        <v>20</v>
      </c>
      <c r="F819" s="24" t="n">
        <v>60</v>
      </c>
      <c r="G819" s="23" t="s">
        <v>1259</v>
      </c>
      <c r="H819" s="15" t="n">
        <v>31.55</v>
      </c>
      <c r="I819" s="15" t="n">
        <f aca="false">H819*F819</f>
        <v>1893</v>
      </c>
    </row>
    <row r="820" customFormat="false" ht="28.35" hidden="false" customHeight="true" outlineLevel="0" collapsed="false">
      <c r="A820" s="12" t="n">
        <v>805</v>
      </c>
      <c r="B820" s="23" t="s">
        <v>718</v>
      </c>
      <c r="C820" s="23" t="s">
        <v>1263</v>
      </c>
      <c r="D820" s="24" t="n">
        <v>1</v>
      </c>
      <c r="E820" s="24" t="s">
        <v>20</v>
      </c>
      <c r="F820" s="24" t="n">
        <v>60</v>
      </c>
      <c r="G820" s="23" t="s">
        <v>717</v>
      </c>
      <c r="H820" s="15" t="n">
        <v>22.53</v>
      </c>
      <c r="I820" s="15" t="n">
        <f aca="false">H820*F820</f>
        <v>1351.8</v>
      </c>
    </row>
    <row r="821" customFormat="false" ht="28.35" hidden="false" customHeight="true" outlineLevel="0" collapsed="false">
      <c r="A821" s="12" t="n">
        <v>806</v>
      </c>
      <c r="B821" s="23" t="s">
        <v>718</v>
      </c>
      <c r="C821" s="23" t="s">
        <v>1264</v>
      </c>
      <c r="D821" s="24" t="n">
        <v>1</v>
      </c>
      <c r="E821" s="24" t="s">
        <v>20</v>
      </c>
      <c r="F821" s="24" t="n">
        <v>60</v>
      </c>
      <c r="G821" s="23" t="s">
        <v>717</v>
      </c>
      <c r="H821" s="15" t="n">
        <v>22.6</v>
      </c>
      <c r="I821" s="15" t="n">
        <f aca="false">H821*F821</f>
        <v>1356</v>
      </c>
    </row>
    <row r="822" customFormat="false" ht="28.35" hidden="false" customHeight="true" outlineLevel="0" collapsed="false">
      <c r="A822" s="12" t="n">
        <v>807</v>
      </c>
      <c r="B822" s="23" t="s">
        <v>718</v>
      </c>
      <c r="C822" s="23" t="s">
        <v>1144</v>
      </c>
      <c r="D822" s="24" t="n">
        <v>1</v>
      </c>
      <c r="E822" s="24" t="s">
        <v>20</v>
      </c>
      <c r="F822" s="24" t="n">
        <v>60</v>
      </c>
      <c r="G822" s="23" t="s">
        <v>717</v>
      </c>
      <c r="H822" s="15" t="n">
        <v>23.37</v>
      </c>
      <c r="I822" s="15" t="n">
        <f aca="false">H822*F822</f>
        <v>1402.2</v>
      </c>
    </row>
    <row r="823" customFormat="false" ht="28.35" hidden="false" customHeight="true" outlineLevel="0" collapsed="false">
      <c r="A823" s="12" t="n">
        <v>808</v>
      </c>
      <c r="B823" s="23" t="s">
        <v>718</v>
      </c>
      <c r="C823" s="23" t="s">
        <v>1265</v>
      </c>
      <c r="D823" s="24" t="n">
        <v>1</v>
      </c>
      <c r="E823" s="24" t="s">
        <v>20</v>
      </c>
      <c r="F823" s="24" t="n">
        <v>60</v>
      </c>
      <c r="G823" s="23" t="s">
        <v>717</v>
      </c>
      <c r="H823" s="15" t="n">
        <v>22.53</v>
      </c>
      <c r="I823" s="15" t="n">
        <f aca="false">H823*F823</f>
        <v>1351.8</v>
      </c>
    </row>
    <row r="824" customFormat="false" ht="28.35" hidden="false" customHeight="true" outlineLevel="0" collapsed="false">
      <c r="A824" s="12" t="n">
        <v>809</v>
      </c>
      <c r="B824" s="23" t="s">
        <v>718</v>
      </c>
      <c r="C824" s="23" t="s">
        <v>1266</v>
      </c>
      <c r="D824" s="24" t="n">
        <v>1</v>
      </c>
      <c r="E824" s="24" t="s">
        <v>20</v>
      </c>
      <c r="F824" s="24" t="n">
        <v>60</v>
      </c>
      <c r="G824" s="23" t="s">
        <v>717</v>
      </c>
      <c r="H824" s="15" t="n">
        <v>22.6</v>
      </c>
      <c r="I824" s="15" t="n">
        <f aca="false">H824*F824</f>
        <v>1356</v>
      </c>
    </row>
    <row r="825" customFormat="false" ht="28.35" hidden="false" customHeight="true" outlineLevel="0" collapsed="false">
      <c r="A825" s="12" t="n">
        <v>810</v>
      </c>
      <c r="B825" s="23" t="s">
        <v>497</v>
      </c>
      <c r="C825" s="23" t="s">
        <v>1267</v>
      </c>
      <c r="D825" s="24" t="n">
        <v>1</v>
      </c>
      <c r="E825" s="24" t="s">
        <v>20</v>
      </c>
      <c r="F825" s="24" t="n">
        <v>60</v>
      </c>
      <c r="G825" s="23" t="s">
        <v>717</v>
      </c>
      <c r="H825" s="15" t="n">
        <v>23.37</v>
      </c>
      <c r="I825" s="15" t="n">
        <f aca="false">H825*F825</f>
        <v>1402.2</v>
      </c>
    </row>
    <row r="826" customFormat="false" ht="28.35" hidden="false" customHeight="true" outlineLevel="0" collapsed="false">
      <c r="A826" s="12" t="n">
        <v>811</v>
      </c>
      <c r="B826" s="23" t="s">
        <v>718</v>
      </c>
      <c r="C826" s="23" t="s">
        <v>1268</v>
      </c>
      <c r="D826" s="24" t="n">
        <v>1</v>
      </c>
      <c r="E826" s="24" t="s">
        <v>20</v>
      </c>
      <c r="F826" s="24" t="n">
        <v>60</v>
      </c>
      <c r="G826" s="23" t="s">
        <v>717</v>
      </c>
      <c r="H826" s="15" t="n">
        <v>22.53</v>
      </c>
      <c r="I826" s="15" t="n">
        <f aca="false">H826*F826</f>
        <v>1351.8</v>
      </c>
    </row>
    <row r="827" customFormat="false" ht="28.35" hidden="false" customHeight="true" outlineLevel="0" collapsed="false">
      <c r="A827" s="12" t="n">
        <v>812</v>
      </c>
      <c r="B827" s="23" t="s">
        <v>715</v>
      </c>
      <c r="C827" s="23" t="s">
        <v>1269</v>
      </c>
      <c r="D827" s="24" t="n">
        <v>1</v>
      </c>
      <c r="E827" s="24" t="s">
        <v>20</v>
      </c>
      <c r="F827" s="24" t="n">
        <v>60</v>
      </c>
      <c r="G827" s="23" t="s">
        <v>717</v>
      </c>
      <c r="H827" s="15" t="n">
        <v>22.6</v>
      </c>
      <c r="I827" s="15" t="n">
        <f aca="false">H827*F827</f>
        <v>1356</v>
      </c>
    </row>
    <row r="828" customFormat="false" ht="28.35" hidden="false" customHeight="true" outlineLevel="0" collapsed="false">
      <c r="A828" s="12" t="n">
        <v>813</v>
      </c>
      <c r="B828" s="23" t="s">
        <v>718</v>
      </c>
      <c r="C828" s="23" t="s">
        <v>1270</v>
      </c>
      <c r="D828" s="24" t="n">
        <v>1</v>
      </c>
      <c r="E828" s="24" t="s">
        <v>20</v>
      </c>
      <c r="F828" s="24" t="n">
        <v>60</v>
      </c>
      <c r="G828" s="23" t="s">
        <v>717</v>
      </c>
      <c r="H828" s="15" t="n">
        <v>23.37</v>
      </c>
      <c r="I828" s="15" t="n">
        <f aca="false">H828*F828</f>
        <v>1402.2</v>
      </c>
    </row>
    <row r="829" customFormat="false" ht="28.35" hidden="false" customHeight="true" outlineLevel="0" collapsed="false">
      <c r="A829" s="12" t="n">
        <v>814</v>
      </c>
      <c r="B829" s="23" t="s">
        <v>723</v>
      </c>
      <c r="C829" s="23" t="s">
        <v>1271</v>
      </c>
      <c r="D829" s="24" t="n">
        <v>1</v>
      </c>
      <c r="E829" s="24" t="s">
        <v>20</v>
      </c>
      <c r="F829" s="24" t="n">
        <v>60</v>
      </c>
      <c r="G829" s="23" t="s">
        <v>725</v>
      </c>
      <c r="H829" s="15" t="n">
        <v>18.43</v>
      </c>
      <c r="I829" s="15" t="n">
        <f aca="false">H829*F829</f>
        <v>1105.8</v>
      </c>
    </row>
    <row r="830" customFormat="false" ht="28.35" hidden="false" customHeight="true" outlineLevel="0" collapsed="false">
      <c r="A830" s="12" t="n">
        <v>815</v>
      </c>
      <c r="B830" s="23" t="s">
        <v>1272</v>
      </c>
      <c r="C830" s="23" t="s">
        <v>1273</v>
      </c>
      <c r="D830" s="24" t="n">
        <v>1</v>
      </c>
      <c r="E830" s="24" t="s">
        <v>20</v>
      </c>
      <c r="F830" s="24" t="n">
        <v>60</v>
      </c>
      <c r="G830" s="23" t="s">
        <v>725</v>
      </c>
      <c r="H830" s="15" t="n">
        <v>26.37</v>
      </c>
      <c r="I830" s="15" t="n">
        <f aca="false">H830*F830</f>
        <v>1582.2</v>
      </c>
    </row>
    <row r="831" customFormat="false" ht="28.35" hidden="false" customHeight="true" outlineLevel="0" collapsed="false">
      <c r="A831" s="12" t="n">
        <v>816</v>
      </c>
      <c r="B831" s="23" t="s">
        <v>1272</v>
      </c>
      <c r="C831" s="23" t="s">
        <v>1274</v>
      </c>
      <c r="D831" s="24" t="n">
        <v>1</v>
      </c>
      <c r="E831" s="24" t="s">
        <v>20</v>
      </c>
      <c r="F831" s="24" t="n">
        <v>60</v>
      </c>
      <c r="G831" s="23" t="s">
        <v>725</v>
      </c>
      <c r="H831" s="15" t="n">
        <v>26.46</v>
      </c>
      <c r="I831" s="15" t="n">
        <f aca="false">H831*F831</f>
        <v>1587.6</v>
      </c>
    </row>
    <row r="832" customFormat="false" ht="28.35" hidden="false" customHeight="true" outlineLevel="0" collapsed="false">
      <c r="A832" s="12" t="n">
        <v>817</v>
      </c>
      <c r="B832" s="23" t="s">
        <v>1272</v>
      </c>
      <c r="C832" s="23" t="s">
        <v>1275</v>
      </c>
      <c r="D832" s="24" t="n">
        <v>1</v>
      </c>
      <c r="E832" s="24" t="s">
        <v>20</v>
      </c>
      <c r="F832" s="24" t="n">
        <v>60</v>
      </c>
      <c r="G832" s="23" t="s">
        <v>725</v>
      </c>
      <c r="H832" s="15" t="n">
        <v>25.6</v>
      </c>
      <c r="I832" s="15" t="n">
        <f aca="false">H832*F832</f>
        <v>1536</v>
      </c>
    </row>
    <row r="833" customFormat="false" ht="28.35" hidden="false" customHeight="true" outlineLevel="0" collapsed="false">
      <c r="A833" s="12" t="n">
        <v>818</v>
      </c>
      <c r="B833" s="23" t="s">
        <v>1272</v>
      </c>
      <c r="C833" s="23" t="s">
        <v>1276</v>
      </c>
      <c r="D833" s="24" t="n">
        <v>1</v>
      </c>
      <c r="E833" s="24" t="s">
        <v>20</v>
      </c>
      <c r="F833" s="24" t="n">
        <v>60</v>
      </c>
      <c r="G833" s="23" t="s">
        <v>725</v>
      </c>
      <c r="H833" s="15" t="n">
        <v>26.37</v>
      </c>
      <c r="I833" s="15" t="n">
        <f aca="false">H833*F833</f>
        <v>1582.2</v>
      </c>
    </row>
    <row r="834" customFormat="false" ht="28.35" hidden="false" customHeight="true" outlineLevel="0" collapsed="false">
      <c r="A834" s="12" t="n">
        <v>819</v>
      </c>
      <c r="B834" s="23" t="s">
        <v>1272</v>
      </c>
      <c r="C834" s="23" t="s">
        <v>1277</v>
      </c>
      <c r="D834" s="24" t="n">
        <v>1</v>
      </c>
      <c r="E834" s="24" t="s">
        <v>20</v>
      </c>
      <c r="F834" s="24" t="n">
        <v>60</v>
      </c>
      <c r="G834" s="23" t="s">
        <v>725</v>
      </c>
      <c r="H834" s="15" t="n">
        <v>26.46</v>
      </c>
      <c r="I834" s="15" t="n">
        <f aca="false">H834*F834</f>
        <v>1587.6</v>
      </c>
    </row>
    <row r="835" customFormat="false" ht="28.35" hidden="false" customHeight="true" outlineLevel="0" collapsed="false">
      <c r="A835" s="12" t="n">
        <v>820</v>
      </c>
      <c r="B835" s="23" t="s">
        <v>1272</v>
      </c>
      <c r="C835" s="23" t="s">
        <v>1278</v>
      </c>
      <c r="D835" s="24" t="n">
        <v>1</v>
      </c>
      <c r="E835" s="24" t="s">
        <v>20</v>
      </c>
      <c r="F835" s="24" t="n">
        <v>60</v>
      </c>
      <c r="G835" s="23" t="s">
        <v>725</v>
      </c>
      <c r="H835" s="15" t="n">
        <v>25.6</v>
      </c>
      <c r="I835" s="15" t="n">
        <f aca="false">H835*F835</f>
        <v>1536</v>
      </c>
    </row>
    <row r="836" customFormat="false" ht="28.35" hidden="false" customHeight="true" outlineLevel="0" collapsed="false">
      <c r="A836" s="12" t="n">
        <v>821</v>
      </c>
      <c r="B836" s="23" t="s">
        <v>723</v>
      </c>
      <c r="C836" s="23" t="s">
        <v>1279</v>
      </c>
      <c r="D836" s="24" t="n">
        <v>1</v>
      </c>
      <c r="E836" s="24" t="s">
        <v>20</v>
      </c>
      <c r="F836" s="24" t="n">
        <v>60</v>
      </c>
      <c r="G836" s="23" t="s">
        <v>725</v>
      </c>
      <c r="H836" s="15" t="n">
        <v>26.37</v>
      </c>
      <c r="I836" s="15" t="n">
        <f aca="false">H836*F836</f>
        <v>1582.2</v>
      </c>
    </row>
    <row r="837" customFormat="false" ht="28.35" hidden="false" customHeight="true" outlineLevel="0" collapsed="false">
      <c r="A837" s="12" t="n">
        <v>822</v>
      </c>
      <c r="B837" s="23" t="s">
        <v>1280</v>
      </c>
      <c r="C837" s="23" t="s">
        <v>1281</v>
      </c>
      <c r="D837" s="24" t="n">
        <v>1</v>
      </c>
      <c r="E837" s="24" t="s">
        <v>20</v>
      </c>
      <c r="F837" s="24" t="n">
        <v>60</v>
      </c>
      <c r="G837" s="23" t="s">
        <v>725</v>
      </c>
      <c r="H837" s="15" t="n">
        <v>35.67</v>
      </c>
      <c r="I837" s="15" t="n">
        <f aca="false">H837*F837</f>
        <v>2140.2</v>
      </c>
    </row>
    <row r="838" customFormat="false" ht="28.35" hidden="false" customHeight="true" outlineLevel="0" collapsed="false">
      <c r="A838" s="12" t="n">
        <v>823</v>
      </c>
      <c r="B838" s="23" t="s">
        <v>1280</v>
      </c>
      <c r="C838" s="23" t="s">
        <v>1282</v>
      </c>
      <c r="D838" s="24" t="n">
        <v>1</v>
      </c>
      <c r="E838" s="24" t="s">
        <v>20</v>
      </c>
      <c r="F838" s="24" t="n">
        <v>60</v>
      </c>
      <c r="G838" s="23" t="s">
        <v>725</v>
      </c>
      <c r="H838" s="15" t="n">
        <v>35.5</v>
      </c>
      <c r="I838" s="15" t="n">
        <f aca="false">H838*F838</f>
        <v>2130</v>
      </c>
    </row>
    <row r="839" customFormat="false" ht="28.35" hidden="false" customHeight="true" outlineLevel="0" collapsed="false">
      <c r="A839" s="12" t="n">
        <v>824</v>
      </c>
      <c r="B839" s="23" t="s">
        <v>1280</v>
      </c>
      <c r="C839" s="23" t="s">
        <v>1283</v>
      </c>
      <c r="D839" s="24" t="n">
        <v>1</v>
      </c>
      <c r="E839" s="24" t="s">
        <v>20</v>
      </c>
      <c r="F839" s="24" t="n">
        <v>60</v>
      </c>
      <c r="G839" s="23" t="s">
        <v>725</v>
      </c>
      <c r="H839" s="15" t="n">
        <v>35.51</v>
      </c>
      <c r="I839" s="15" t="n">
        <f aca="false">H839*F839</f>
        <v>2130.6</v>
      </c>
    </row>
    <row r="840" customFormat="false" ht="28.35" hidden="false" customHeight="true" outlineLevel="0" collapsed="false">
      <c r="A840" s="12" t="n">
        <v>825</v>
      </c>
      <c r="B840" s="23" t="s">
        <v>1280</v>
      </c>
      <c r="C840" s="23" t="s">
        <v>1284</v>
      </c>
      <c r="D840" s="24" t="n">
        <v>1</v>
      </c>
      <c r="E840" s="24" t="s">
        <v>20</v>
      </c>
      <c r="F840" s="24" t="n">
        <v>60</v>
      </c>
      <c r="G840" s="23" t="s">
        <v>725</v>
      </c>
      <c r="H840" s="15" t="n">
        <v>54.54</v>
      </c>
      <c r="I840" s="15" t="n">
        <f aca="false">H840*F840</f>
        <v>3272.4</v>
      </c>
    </row>
    <row r="841" customFormat="false" ht="28.35" hidden="false" customHeight="true" outlineLevel="0" collapsed="false">
      <c r="A841" s="12" t="n">
        <v>826</v>
      </c>
      <c r="B841" s="23" t="s">
        <v>1280</v>
      </c>
      <c r="C841" s="23" t="s">
        <v>1285</v>
      </c>
      <c r="D841" s="24" t="n">
        <v>1</v>
      </c>
      <c r="E841" s="24" t="s">
        <v>20</v>
      </c>
      <c r="F841" s="24" t="n">
        <v>60</v>
      </c>
      <c r="G841" s="23" t="s">
        <v>725</v>
      </c>
      <c r="H841" s="15" t="n">
        <v>52.46</v>
      </c>
      <c r="I841" s="15" t="n">
        <f aca="false">H841*F841</f>
        <v>3147.6</v>
      </c>
    </row>
    <row r="842" customFormat="false" ht="28.35" hidden="false" customHeight="true" outlineLevel="0" collapsed="false">
      <c r="A842" s="12" t="n">
        <v>827</v>
      </c>
      <c r="B842" s="23" t="s">
        <v>1280</v>
      </c>
      <c r="C842" s="23" t="s">
        <v>1286</v>
      </c>
      <c r="D842" s="24" t="n">
        <v>1</v>
      </c>
      <c r="E842" s="24" t="s">
        <v>20</v>
      </c>
      <c r="F842" s="24" t="n">
        <v>60</v>
      </c>
      <c r="G842" s="23" t="s">
        <v>725</v>
      </c>
      <c r="H842" s="15" t="n">
        <v>50.51</v>
      </c>
      <c r="I842" s="15" t="n">
        <f aca="false">H842*F842</f>
        <v>3030.6</v>
      </c>
    </row>
    <row r="843" customFormat="false" ht="28.35" hidden="false" customHeight="true" outlineLevel="0" collapsed="false">
      <c r="A843" s="12" t="n">
        <v>828</v>
      </c>
      <c r="B843" s="23" t="s">
        <v>1280</v>
      </c>
      <c r="C843" s="23" t="s">
        <v>1287</v>
      </c>
      <c r="D843" s="24" t="n">
        <v>1</v>
      </c>
      <c r="E843" s="24" t="s">
        <v>20</v>
      </c>
      <c r="F843" s="24" t="n">
        <v>60</v>
      </c>
      <c r="G843" s="23" t="s">
        <v>725</v>
      </c>
      <c r="H843" s="15" t="n">
        <v>41.51</v>
      </c>
      <c r="I843" s="15" t="n">
        <f aca="false">H843*F843</f>
        <v>2490.6</v>
      </c>
    </row>
    <row r="844" customFormat="false" ht="28.35" hidden="false" customHeight="true" outlineLevel="0" collapsed="false">
      <c r="A844" s="12" t="n">
        <v>829</v>
      </c>
      <c r="B844" s="23" t="s">
        <v>723</v>
      </c>
      <c r="C844" s="23" t="s">
        <v>1288</v>
      </c>
      <c r="D844" s="24" t="n">
        <v>1</v>
      </c>
      <c r="E844" s="24" t="s">
        <v>20</v>
      </c>
      <c r="F844" s="24" t="n">
        <v>60</v>
      </c>
      <c r="G844" s="23" t="s">
        <v>725</v>
      </c>
      <c r="H844" s="15" t="n">
        <v>24.41</v>
      </c>
      <c r="I844" s="15" t="n">
        <f aca="false">H844*F844</f>
        <v>1464.6</v>
      </c>
    </row>
    <row r="845" customFormat="false" ht="28.35" hidden="false" customHeight="true" outlineLevel="0" collapsed="false">
      <c r="A845" s="12" t="n">
        <v>830</v>
      </c>
      <c r="B845" s="23" t="s">
        <v>723</v>
      </c>
      <c r="C845" s="23" t="s">
        <v>1289</v>
      </c>
      <c r="D845" s="24" t="n">
        <v>1</v>
      </c>
      <c r="E845" s="24" t="s">
        <v>20</v>
      </c>
      <c r="F845" s="24" t="n">
        <v>60</v>
      </c>
      <c r="G845" s="23" t="s">
        <v>725</v>
      </c>
      <c r="H845" s="15" t="n">
        <v>25.31</v>
      </c>
      <c r="I845" s="15" t="n">
        <f aca="false">H845*F845</f>
        <v>1518.6</v>
      </c>
    </row>
    <row r="846" customFormat="false" ht="28.35" hidden="false" customHeight="true" outlineLevel="0" collapsed="false">
      <c r="A846" s="12" t="n">
        <v>831</v>
      </c>
      <c r="B846" s="23" t="s">
        <v>477</v>
      </c>
      <c r="C846" s="23" t="s">
        <v>1290</v>
      </c>
      <c r="D846" s="24" t="n">
        <v>1</v>
      </c>
      <c r="E846" s="24" t="s">
        <v>20</v>
      </c>
      <c r="F846" s="24" t="n">
        <v>60</v>
      </c>
      <c r="G846" s="23" t="s">
        <v>232</v>
      </c>
      <c r="H846" s="15" t="n">
        <v>37.39</v>
      </c>
      <c r="I846" s="15" t="n">
        <f aca="false">H846*F846</f>
        <v>2243.4</v>
      </c>
    </row>
    <row r="847" customFormat="false" ht="28.35" hidden="false" customHeight="true" outlineLevel="0" collapsed="false">
      <c r="A847" s="12" t="n">
        <v>832</v>
      </c>
      <c r="B847" s="23" t="s">
        <v>735</v>
      </c>
      <c r="C847" s="23" t="s">
        <v>1291</v>
      </c>
      <c r="D847" s="24" t="n">
        <v>1</v>
      </c>
      <c r="E847" s="24" t="s">
        <v>20</v>
      </c>
      <c r="F847" s="24" t="n">
        <v>60</v>
      </c>
      <c r="G847" s="23" t="s">
        <v>232</v>
      </c>
      <c r="H847" s="15" t="n">
        <v>28.47</v>
      </c>
      <c r="I847" s="15" t="n">
        <f aca="false">H847*F847</f>
        <v>1708.2</v>
      </c>
    </row>
    <row r="848" customFormat="false" ht="28.35" hidden="false" customHeight="true" outlineLevel="0" collapsed="false">
      <c r="A848" s="12" t="n">
        <v>833</v>
      </c>
      <c r="B848" s="23" t="s">
        <v>1040</v>
      </c>
      <c r="C848" s="23" t="s">
        <v>1292</v>
      </c>
      <c r="D848" s="24" t="n">
        <v>1</v>
      </c>
      <c r="E848" s="24" t="s">
        <v>20</v>
      </c>
      <c r="F848" s="24" t="n">
        <v>60</v>
      </c>
      <c r="G848" s="23" t="s">
        <v>232</v>
      </c>
      <c r="H848" s="15" t="n">
        <v>31.37</v>
      </c>
      <c r="I848" s="15" t="n">
        <f aca="false">H848*F848</f>
        <v>1882.2</v>
      </c>
    </row>
    <row r="849" customFormat="false" ht="28.35" hidden="false" customHeight="true" outlineLevel="0" collapsed="false">
      <c r="A849" s="12" t="n">
        <v>834</v>
      </c>
      <c r="B849" s="23" t="s">
        <v>1040</v>
      </c>
      <c r="C849" s="23" t="s">
        <v>1293</v>
      </c>
      <c r="D849" s="24" t="n">
        <v>1</v>
      </c>
      <c r="E849" s="24" t="s">
        <v>20</v>
      </c>
      <c r="F849" s="24" t="n">
        <v>60</v>
      </c>
      <c r="G849" s="23" t="s">
        <v>232</v>
      </c>
      <c r="H849" s="15" t="n">
        <v>31.48</v>
      </c>
      <c r="I849" s="15" t="n">
        <f aca="false">H849*F849</f>
        <v>1888.8</v>
      </c>
    </row>
    <row r="850" customFormat="false" ht="28.35" hidden="false" customHeight="true" outlineLevel="0" collapsed="false">
      <c r="A850" s="12" t="n">
        <v>835</v>
      </c>
      <c r="B850" s="23" t="s">
        <v>1294</v>
      </c>
      <c r="C850" s="23" t="s">
        <v>1295</v>
      </c>
      <c r="D850" s="24" t="n">
        <v>1</v>
      </c>
      <c r="E850" s="24" t="s">
        <v>20</v>
      </c>
      <c r="F850" s="24" t="n">
        <v>60</v>
      </c>
      <c r="G850" s="23" t="s">
        <v>232</v>
      </c>
      <c r="H850" s="15" t="n">
        <v>38.57</v>
      </c>
      <c r="I850" s="15" t="n">
        <f aca="false">H850*F850</f>
        <v>2314.2</v>
      </c>
    </row>
    <row r="851" customFormat="false" ht="28.35" hidden="false" customHeight="true" outlineLevel="0" collapsed="false">
      <c r="A851" s="12" t="n">
        <v>836</v>
      </c>
      <c r="B851" s="23" t="s">
        <v>735</v>
      </c>
      <c r="C851" s="23" t="s">
        <v>1296</v>
      </c>
      <c r="D851" s="24" t="n">
        <v>1</v>
      </c>
      <c r="E851" s="24" t="s">
        <v>20</v>
      </c>
      <c r="F851" s="24" t="n">
        <v>60</v>
      </c>
      <c r="G851" s="23" t="s">
        <v>232</v>
      </c>
      <c r="H851" s="15" t="n">
        <v>31.61</v>
      </c>
      <c r="I851" s="15" t="n">
        <f aca="false">H851*F851</f>
        <v>1896.6</v>
      </c>
    </row>
    <row r="852" customFormat="false" ht="28.35" hidden="false" customHeight="true" outlineLevel="0" collapsed="false">
      <c r="A852" s="12" t="n">
        <v>837</v>
      </c>
      <c r="B852" s="23" t="s">
        <v>735</v>
      </c>
      <c r="C852" s="23" t="s">
        <v>1297</v>
      </c>
      <c r="D852" s="24" t="n">
        <v>1</v>
      </c>
      <c r="E852" s="24" t="s">
        <v>20</v>
      </c>
      <c r="F852" s="24" t="n">
        <v>60</v>
      </c>
      <c r="G852" s="23" t="s">
        <v>232</v>
      </c>
      <c r="H852" s="15" t="n">
        <v>33.67</v>
      </c>
      <c r="I852" s="15" t="n">
        <f aca="false">H852*F852</f>
        <v>2020.2</v>
      </c>
    </row>
    <row r="853" customFormat="false" ht="28.35" hidden="false" customHeight="true" outlineLevel="0" collapsed="false">
      <c r="A853" s="12" t="n">
        <v>838</v>
      </c>
      <c r="B853" s="23" t="s">
        <v>427</v>
      </c>
      <c r="C853" s="23" t="s">
        <v>1298</v>
      </c>
      <c r="D853" s="24" t="n">
        <v>1</v>
      </c>
      <c r="E853" s="24" t="s">
        <v>20</v>
      </c>
      <c r="F853" s="24" t="n">
        <v>60</v>
      </c>
      <c r="G853" s="23" t="s">
        <v>237</v>
      </c>
      <c r="H853" s="15" t="n">
        <v>39.52</v>
      </c>
      <c r="I853" s="15" t="n">
        <f aca="false">H853*F853</f>
        <v>2371.2</v>
      </c>
    </row>
    <row r="854" customFormat="false" ht="28.35" hidden="false" customHeight="true" outlineLevel="0" collapsed="false">
      <c r="A854" s="12" t="n">
        <v>839</v>
      </c>
      <c r="B854" s="23" t="s">
        <v>427</v>
      </c>
      <c r="C854" s="23" t="s">
        <v>1299</v>
      </c>
      <c r="D854" s="24" t="n">
        <v>1</v>
      </c>
      <c r="E854" s="24" t="s">
        <v>20</v>
      </c>
      <c r="F854" s="24" t="n">
        <v>60</v>
      </c>
      <c r="G854" s="23" t="s">
        <v>237</v>
      </c>
      <c r="H854" s="15" t="n">
        <v>39.65</v>
      </c>
      <c r="I854" s="15" t="n">
        <f aca="false">H854*F854</f>
        <v>2379</v>
      </c>
    </row>
    <row r="855" customFormat="false" ht="28.35" hidden="false" customHeight="true" outlineLevel="0" collapsed="false">
      <c r="A855" s="12" t="n">
        <v>840</v>
      </c>
      <c r="B855" s="23" t="s">
        <v>427</v>
      </c>
      <c r="C855" s="23" t="s">
        <v>1300</v>
      </c>
      <c r="D855" s="24" t="n">
        <v>1</v>
      </c>
      <c r="E855" s="24" t="s">
        <v>20</v>
      </c>
      <c r="F855" s="24" t="n">
        <v>60</v>
      </c>
      <c r="G855" s="23" t="s">
        <v>237</v>
      </c>
      <c r="H855" s="15" t="n">
        <v>36.63</v>
      </c>
      <c r="I855" s="15" t="n">
        <f aca="false">H855*F855</f>
        <v>2197.8</v>
      </c>
    </row>
    <row r="856" customFormat="false" ht="28.35" hidden="false" customHeight="true" outlineLevel="0" collapsed="false">
      <c r="A856" s="12" t="n">
        <v>841</v>
      </c>
      <c r="B856" s="23" t="s">
        <v>205</v>
      </c>
      <c r="C856" s="23" t="s">
        <v>1301</v>
      </c>
      <c r="D856" s="24" t="n">
        <v>1</v>
      </c>
      <c r="E856" s="24" t="s">
        <v>20</v>
      </c>
      <c r="F856" s="24" t="n">
        <v>60</v>
      </c>
      <c r="G856" s="23" t="s">
        <v>237</v>
      </c>
      <c r="H856" s="15" t="n">
        <v>37.51</v>
      </c>
      <c r="I856" s="15" t="n">
        <f aca="false">H856*F856</f>
        <v>2250.6</v>
      </c>
    </row>
    <row r="857" customFormat="false" ht="28.35" hidden="false" customHeight="true" outlineLevel="0" collapsed="false">
      <c r="A857" s="12" t="n">
        <v>842</v>
      </c>
      <c r="B857" s="23" t="s">
        <v>1302</v>
      </c>
      <c r="C857" s="23" t="s">
        <v>1303</v>
      </c>
      <c r="D857" s="24" t="n">
        <v>1</v>
      </c>
      <c r="E857" s="24" t="s">
        <v>20</v>
      </c>
      <c r="F857" s="24" t="n">
        <v>60</v>
      </c>
      <c r="G857" s="23" t="s">
        <v>255</v>
      </c>
      <c r="H857" s="15" t="n">
        <v>33.56</v>
      </c>
      <c r="I857" s="15" t="n">
        <f aca="false">H857*F857</f>
        <v>2013.6</v>
      </c>
    </row>
    <row r="858" customFormat="false" ht="28.35" hidden="false" customHeight="true" outlineLevel="0" collapsed="false">
      <c r="A858" s="12" t="n">
        <v>843</v>
      </c>
      <c r="B858" s="23" t="s">
        <v>1304</v>
      </c>
      <c r="C858" s="23" t="s">
        <v>1305</v>
      </c>
      <c r="D858" s="24" t="n">
        <v>1</v>
      </c>
      <c r="E858" s="24" t="s">
        <v>20</v>
      </c>
      <c r="F858" s="24" t="n">
        <v>60</v>
      </c>
      <c r="G858" s="23" t="s">
        <v>255</v>
      </c>
      <c r="H858" s="15" t="n">
        <v>34.57</v>
      </c>
      <c r="I858" s="15" t="n">
        <f aca="false">H858*F858</f>
        <v>2074.2</v>
      </c>
    </row>
    <row r="859" customFormat="false" ht="28.35" hidden="false" customHeight="true" outlineLevel="0" collapsed="false">
      <c r="A859" s="12" t="n">
        <v>844</v>
      </c>
      <c r="B859" s="23" t="s">
        <v>701</v>
      </c>
      <c r="C859" s="23" t="s">
        <v>1306</v>
      </c>
      <c r="D859" s="24" t="n">
        <v>1</v>
      </c>
      <c r="E859" s="24" t="s">
        <v>20</v>
      </c>
      <c r="F859" s="24" t="n">
        <v>60</v>
      </c>
      <c r="G859" s="23" t="s">
        <v>1307</v>
      </c>
      <c r="H859" s="15" t="n">
        <v>27.51</v>
      </c>
      <c r="I859" s="15" t="n">
        <f aca="false">H859*F859</f>
        <v>1650.6</v>
      </c>
    </row>
    <row r="860" customFormat="false" ht="28.35" hidden="false" customHeight="true" outlineLevel="0" collapsed="false">
      <c r="A860" s="12" t="n">
        <v>845</v>
      </c>
      <c r="B860" s="23" t="s">
        <v>1308</v>
      </c>
      <c r="C860" s="23" t="s">
        <v>1309</v>
      </c>
      <c r="D860" s="24" t="n">
        <v>1</v>
      </c>
      <c r="E860" s="24" t="s">
        <v>20</v>
      </c>
      <c r="F860" s="24" t="n">
        <v>60</v>
      </c>
      <c r="G860" s="23" t="s">
        <v>1307</v>
      </c>
      <c r="H860" s="15" t="n">
        <v>34.55</v>
      </c>
      <c r="I860" s="15" t="n">
        <f aca="false">H860*F860</f>
        <v>2073</v>
      </c>
    </row>
    <row r="861" customFormat="false" ht="28.35" hidden="false" customHeight="true" outlineLevel="0" collapsed="false">
      <c r="A861" s="12" t="n">
        <v>846</v>
      </c>
      <c r="B861" s="23" t="s">
        <v>1310</v>
      </c>
      <c r="C861" s="23" t="s">
        <v>1311</v>
      </c>
      <c r="D861" s="24" t="n">
        <v>1</v>
      </c>
      <c r="E861" s="24" t="s">
        <v>20</v>
      </c>
      <c r="F861" s="24" t="n">
        <v>60</v>
      </c>
      <c r="G861" s="23" t="s">
        <v>1307</v>
      </c>
      <c r="H861" s="15" t="n">
        <v>34.64</v>
      </c>
      <c r="I861" s="15" t="n">
        <f aca="false">H861*F861</f>
        <v>2078.4</v>
      </c>
    </row>
    <row r="862" customFormat="false" ht="28.35" hidden="false" customHeight="true" outlineLevel="0" collapsed="false">
      <c r="A862" s="12" t="n">
        <v>847</v>
      </c>
      <c r="B862" s="23" t="s">
        <v>1312</v>
      </c>
      <c r="C862" s="23" t="s">
        <v>1313</v>
      </c>
      <c r="D862" s="24" t="n">
        <v>1</v>
      </c>
      <c r="E862" s="24" t="s">
        <v>20</v>
      </c>
      <c r="F862" s="24" t="n">
        <v>60</v>
      </c>
      <c r="G862" s="23" t="s">
        <v>1307</v>
      </c>
      <c r="H862" s="15" t="n">
        <v>34.44</v>
      </c>
      <c r="I862" s="15" t="n">
        <f aca="false">H862*F862</f>
        <v>2066.4</v>
      </c>
    </row>
    <row r="863" customFormat="false" ht="28.35" hidden="false" customHeight="true" outlineLevel="0" collapsed="false">
      <c r="A863" s="12" t="n">
        <v>848</v>
      </c>
      <c r="B863" s="23" t="s">
        <v>1314</v>
      </c>
      <c r="C863" s="23" t="s">
        <v>1315</v>
      </c>
      <c r="D863" s="24" t="n">
        <v>1</v>
      </c>
      <c r="E863" s="24" t="s">
        <v>20</v>
      </c>
      <c r="F863" s="24" t="n">
        <v>60</v>
      </c>
      <c r="G863" s="23" t="s">
        <v>1307</v>
      </c>
      <c r="H863" s="15" t="n">
        <v>31.37</v>
      </c>
      <c r="I863" s="15" t="n">
        <f aca="false">H863*F863</f>
        <v>1882.2</v>
      </c>
    </row>
    <row r="864" customFormat="false" ht="28.35" hidden="false" customHeight="true" outlineLevel="0" collapsed="false">
      <c r="A864" s="12" t="n">
        <v>849</v>
      </c>
      <c r="B864" s="23" t="s">
        <v>394</v>
      </c>
      <c r="C864" s="23" t="s">
        <v>1316</v>
      </c>
      <c r="D864" s="24" t="n">
        <v>10</v>
      </c>
      <c r="E864" s="24" t="s">
        <v>16</v>
      </c>
      <c r="F864" s="24" t="n">
        <v>60</v>
      </c>
      <c r="G864" s="23" t="s">
        <v>761</v>
      </c>
      <c r="H864" s="15" t="n">
        <v>211.32</v>
      </c>
      <c r="I864" s="15" t="n">
        <f aca="false">H864*F864</f>
        <v>12679.2</v>
      </c>
    </row>
    <row r="865" customFormat="false" ht="28.35" hidden="false" customHeight="true" outlineLevel="0" collapsed="false">
      <c r="A865" s="12" t="n">
        <v>850</v>
      </c>
      <c r="B865" s="23" t="s">
        <v>1317</v>
      </c>
      <c r="C865" s="23" t="s">
        <v>1318</v>
      </c>
      <c r="D865" s="24" t="n">
        <v>1</v>
      </c>
      <c r="E865" s="24" t="s">
        <v>20</v>
      </c>
      <c r="F865" s="24" t="n">
        <v>60</v>
      </c>
      <c r="G865" s="23" t="s">
        <v>761</v>
      </c>
      <c r="H865" s="15" t="n">
        <v>16.39</v>
      </c>
      <c r="I865" s="15" t="n">
        <f aca="false">H865*F865</f>
        <v>983.4</v>
      </c>
    </row>
    <row r="866" customFormat="false" ht="28.35" hidden="false" customHeight="true" outlineLevel="0" collapsed="false">
      <c r="A866" s="12" t="n">
        <v>851</v>
      </c>
      <c r="B866" s="23" t="s">
        <v>1317</v>
      </c>
      <c r="C866" s="23" t="s">
        <v>1319</v>
      </c>
      <c r="D866" s="24" t="n">
        <v>1</v>
      </c>
      <c r="E866" s="24" t="s">
        <v>20</v>
      </c>
      <c r="F866" s="24" t="n">
        <v>60</v>
      </c>
      <c r="G866" s="23" t="s">
        <v>761</v>
      </c>
      <c r="H866" s="15" t="n">
        <v>16.44</v>
      </c>
      <c r="I866" s="15" t="n">
        <f aca="false">H866*F866</f>
        <v>986.4</v>
      </c>
    </row>
    <row r="867" customFormat="false" ht="28.35" hidden="false" customHeight="true" outlineLevel="0" collapsed="false">
      <c r="A867" s="12" t="n">
        <v>852</v>
      </c>
      <c r="B867" s="23" t="s">
        <v>394</v>
      </c>
      <c r="C867" s="23" t="s">
        <v>1320</v>
      </c>
      <c r="D867" s="24" t="n">
        <v>10</v>
      </c>
      <c r="E867" s="24" t="s">
        <v>16</v>
      </c>
      <c r="F867" s="24" t="n">
        <v>60</v>
      </c>
      <c r="G867" s="23" t="s">
        <v>761</v>
      </c>
      <c r="H867" s="15" t="n">
        <v>212.45</v>
      </c>
      <c r="I867" s="15" t="n">
        <f aca="false">H867*F867</f>
        <v>12747</v>
      </c>
    </row>
    <row r="868" customFormat="false" ht="28.35" hidden="false" customHeight="true" outlineLevel="0" collapsed="false">
      <c r="A868" s="12" t="n">
        <v>853</v>
      </c>
      <c r="B868" s="23" t="s">
        <v>100</v>
      </c>
      <c r="C868" s="23" t="s">
        <v>1321</v>
      </c>
      <c r="D868" s="24" t="n">
        <v>10</v>
      </c>
      <c r="E868" s="24" t="s">
        <v>16</v>
      </c>
      <c r="F868" s="24" t="n">
        <v>60</v>
      </c>
      <c r="G868" s="23" t="s">
        <v>266</v>
      </c>
      <c r="H868" s="15" t="n">
        <v>95.7</v>
      </c>
      <c r="I868" s="15" t="n">
        <f aca="false">H868*F868</f>
        <v>5742</v>
      </c>
    </row>
    <row r="869" customFormat="false" ht="28.35" hidden="false" customHeight="true" outlineLevel="0" collapsed="false">
      <c r="A869" s="12" t="n">
        <v>854</v>
      </c>
      <c r="B869" s="23" t="s">
        <v>1232</v>
      </c>
      <c r="C869" s="23" t="s">
        <v>1322</v>
      </c>
      <c r="D869" s="24" t="n">
        <v>4</v>
      </c>
      <c r="E869" s="24" t="s">
        <v>16</v>
      </c>
      <c r="F869" s="24" t="n">
        <v>60</v>
      </c>
      <c r="G869" s="23" t="s">
        <v>266</v>
      </c>
      <c r="H869" s="15" t="n">
        <v>41.61</v>
      </c>
      <c r="I869" s="15" t="n">
        <f aca="false">H869*F869</f>
        <v>2496.6</v>
      </c>
    </row>
    <row r="870" customFormat="false" ht="28.35" hidden="false" customHeight="true" outlineLevel="0" collapsed="false">
      <c r="A870" s="12" t="n">
        <v>855</v>
      </c>
      <c r="B870" s="23" t="s">
        <v>100</v>
      </c>
      <c r="C870" s="23" t="s">
        <v>1323</v>
      </c>
      <c r="D870" s="24" t="n">
        <v>10</v>
      </c>
      <c r="E870" s="24" t="s">
        <v>16</v>
      </c>
      <c r="F870" s="24" t="n">
        <v>60</v>
      </c>
      <c r="G870" s="23" t="s">
        <v>266</v>
      </c>
      <c r="H870" s="15" t="n">
        <v>107.93</v>
      </c>
      <c r="I870" s="15" t="n">
        <f aca="false">H870*F870</f>
        <v>6475.8</v>
      </c>
    </row>
    <row r="871" customFormat="false" ht="28.35" hidden="false" customHeight="true" outlineLevel="0" collapsed="false">
      <c r="A871" s="12" t="n">
        <v>856</v>
      </c>
      <c r="B871" s="23" t="s">
        <v>829</v>
      </c>
      <c r="C871" s="23" t="s">
        <v>1324</v>
      </c>
      <c r="D871" s="24" t="n">
        <v>1</v>
      </c>
      <c r="E871" s="24" t="s">
        <v>20</v>
      </c>
      <c r="F871" s="24" t="n">
        <v>60</v>
      </c>
      <c r="G871" s="23" t="s">
        <v>280</v>
      </c>
      <c r="H871" s="15" t="n">
        <v>20.48</v>
      </c>
      <c r="I871" s="15" t="n">
        <f aca="false">H871*F871</f>
        <v>1228.8</v>
      </c>
    </row>
    <row r="872" customFormat="false" ht="28.35" hidden="false" customHeight="true" outlineLevel="0" collapsed="false">
      <c r="A872" s="12" t="n">
        <v>857</v>
      </c>
      <c r="B872" s="23" t="s">
        <v>407</v>
      </c>
      <c r="C872" s="23" t="s">
        <v>791</v>
      </c>
      <c r="D872" s="24" t="n">
        <v>1</v>
      </c>
      <c r="E872" s="24" t="s">
        <v>20</v>
      </c>
      <c r="F872" s="24" t="n">
        <v>60</v>
      </c>
      <c r="G872" s="23" t="s">
        <v>280</v>
      </c>
      <c r="H872" s="15" t="n">
        <v>33.63</v>
      </c>
      <c r="I872" s="15" t="n">
        <f aca="false">H872*F872</f>
        <v>2017.8</v>
      </c>
    </row>
    <row r="873" customFormat="false" ht="28.35" hidden="false" customHeight="true" outlineLevel="0" collapsed="false">
      <c r="A873" s="12" t="n">
        <v>858</v>
      </c>
      <c r="B873" s="23" t="s">
        <v>797</v>
      </c>
      <c r="C873" s="23" t="s">
        <v>798</v>
      </c>
      <c r="D873" s="24" t="n">
        <v>1</v>
      </c>
      <c r="E873" s="24" t="s">
        <v>20</v>
      </c>
      <c r="F873" s="24" t="n">
        <v>60</v>
      </c>
      <c r="G873" s="23" t="s">
        <v>280</v>
      </c>
      <c r="H873" s="15" t="n">
        <v>34.57</v>
      </c>
      <c r="I873" s="15" t="n">
        <f aca="false">H873*F873</f>
        <v>2074.2</v>
      </c>
    </row>
    <row r="874" customFormat="false" ht="28.35" hidden="false" customHeight="true" outlineLevel="0" collapsed="false">
      <c r="A874" s="12" t="n">
        <v>859</v>
      </c>
      <c r="B874" s="23" t="s">
        <v>829</v>
      </c>
      <c r="C874" s="23" t="s">
        <v>1325</v>
      </c>
      <c r="D874" s="24" t="n">
        <v>1</v>
      </c>
      <c r="E874" s="24" t="s">
        <v>20</v>
      </c>
      <c r="F874" s="24" t="n">
        <v>60</v>
      </c>
      <c r="G874" s="23" t="s">
        <v>280</v>
      </c>
      <c r="H874" s="15" t="n">
        <v>20.48</v>
      </c>
      <c r="I874" s="15" t="n">
        <f aca="false">H874*F874</f>
        <v>1228.8</v>
      </c>
    </row>
    <row r="875" customFormat="false" ht="28.35" hidden="false" customHeight="true" outlineLevel="0" collapsed="false">
      <c r="A875" s="12" t="n">
        <v>860</v>
      </c>
      <c r="B875" s="23" t="s">
        <v>829</v>
      </c>
      <c r="C875" s="23" t="s">
        <v>1326</v>
      </c>
      <c r="D875" s="24" t="n">
        <v>1</v>
      </c>
      <c r="E875" s="24" t="s">
        <v>20</v>
      </c>
      <c r="F875" s="24" t="n">
        <v>60</v>
      </c>
      <c r="G875" s="23" t="s">
        <v>280</v>
      </c>
      <c r="H875" s="15" t="n">
        <v>20.55</v>
      </c>
      <c r="I875" s="15" t="n">
        <f aca="false">H875*F875</f>
        <v>1233</v>
      </c>
    </row>
    <row r="876" customFormat="false" ht="28.35" hidden="false" customHeight="true" outlineLevel="0" collapsed="false">
      <c r="A876" s="12" t="n">
        <v>861</v>
      </c>
      <c r="B876" s="23" t="s">
        <v>829</v>
      </c>
      <c r="C876" s="23" t="s">
        <v>1327</v>
      </c>
      <c r="D876" s="24" t="n">
        <v>1</v>
      </c>
      <c r="E876" s="24" t="s">
        <v>20</v>
      </c>
      <c r="F876" s="24" t="n">
        <v>60</v>
      </c>
      <c r="G876" s="23" t="s">
        <v>280</v>
      </c>
      <c r="H876" s="15" t="n">
        <v>21.31</v>
      </c>
      <c r="I876" s="15" t="n">
        <f aca="false">H876*F876</f>
        <v>1278.6</v>
      </c>
    </row>
    <row r="877" customFormat="false" ht="28.35" hidden="false" customHeight="true" outlineLevel="0" collapsed="false">
      <c r="A877" s="12" t="n">
        <v>862</v>
      </c>
      <c r="B877" s="23" t="s">
        <v>829</v>
      </c>
      <c r="C877" s="23" t="s">
        <v>1328</v>
      </c>
      <c r="D877" s="24" t="n">
        <v>5</v>
      </c>
      <c r="E877" s="24" t="s">
        <v>16</v>
      </c>
      <c r="F877" s="24" t="n">
        <v>60</v>
      </c>
      <c r="G877" s="23" t="s">
        <v>280</v>
      </c>
      <c r="H877" s="15" t="n">
        <v>208.18</v>
      </c>
      <c r="I877" s="15" t="n">
        <f aca="false">H877*F877</f>
        <v>12490.8</v>
      </c>
    </row>
    <row r="878" customFormat="false" ht="28.35" hidden="false" customHeight="true" outlineLevel="0" collapsed="false">
      <c r="A878" s="12" t="n">
        <v>863</v>
      </c>
      <c r="B878" s="23" t="s">
        <v>286</v>
      </c>
      <c r="C878" s="23" t="s">
        <v>1329</v>
      </c>
      <c r="D878" s="24" t="n">
        <v>5</v>
      </c>
      <c r="E878" s="24" t="s">
        <v>16</v>
      </c>
      <c r="F878" s="24" t="n">
        <v>60</v>
      </c>
      <c r="G878" s="23" t="s">
        <v>280</v>
      </c>
      <c r="H878" s="15" t="n">
        <v>210.25</v>
      </c>
      <c r="I878" s="15" t="n">
        <f aca="false">H878*F878</f>
        <v>12615</v>
      </c>
    </row>
    <row r="879" customFormat="false" ht="28.35" hidden="false" customHeight="true" outlineLevel="0" collapsed="false">
      <c r="A879" s="12" t="n">
        <v>864</v>
      </c>
      <c r="B879" s="23" t="s">
        <v>829</v>
      </c>
      <c r="C879" s="23" t="s">
        <v>1330</v>
      </c>
      <c r="D879" s="24" t="n">
        <v>1</v>
      </c>
      <c r="E879" s="24" t="s">
        <v>20</v>
      </c>
      <c r="F879" s="24" t="n">
        <v>60</v>
      </c>
      <c r="G879" s="23" t="s">
        <v>280</v>
      </c>
      <c r="H879" s="15" t="n">
        <v>21.31</v>
      </c>
      <c r="I879" s="15" t="n">
        <f aca="false">H879*F879</f>
        <v>1278.6</v>
      </c>
    </row>
    <row r="880" customFormat="false" ht="28.35" hidden="false" customHeight="true" outlineLevel="0" collapsed="false">
      <c r="A880" s="12" t="n">
        <v>865</v>
      </c>
      <c r="B880" s="23" t="s">
        <v>829</v>
      </c>
      <c r="C880" s="23" t="s">
        <v>1331</v>
      </c>
      <c r="D880" s="24" t="n">
        <v>1</v>
      </c>
      <c r="E880" s="24" t="s">
        <v>20</v>
      </c>
      <c r="F880" s="24" t="n">
        <v>60</v>
      </c>
      <c r="G880" s="23" t="s">
        <v>280</v>
      </c>
      <c r="H880" s="15" t="n">
        <v>20.48</v>
      </c>
      <c r="I880" s="15" t="n">
        <f aca="false">H880*F880</f>
        <v>1228.8</v>
      </c>
    </row>
    <row r="881" customFormat="false" ht="28.35" hidden="false" customHeight="true" outlineLevel="0" collapsed="false">
      <c r="A881" s="12" t="n">
        <v>866</v>
      </c>
      <c r="B881" s="23" t="s">
        <v>427</v>
      </c>
      <c r="C881" s="23" t="s">
        <v>812</v>
      </c>
      <c r="D881" s="24" t="n">
        <v>1</v>
      </c>
      <c r="E881" s="24" t="s">
        <v>20</v>
      </c>
      <c r="F881" s="24" t="n">
        <v>60</v>
      </c>
      <c r="G881" s="23" t="s">
        <v>280</v>
      </c>
      <c r="H881" s="15" t="n">
        <v>33.59</v>
      </c>
      <c r="I881" s="15" t="n">
        <f aca="false">H881*F881</f>
        <v>2015.4</v>
      </c>
    </row>
    <row r="882" customFormat="false" ht="28.35" hidden="false" customHeight="true" outlineLevel="0" collapsed="false">
      <c r="A882" s="12" t="n">
        <v>867</v>
      </c>
      <c r="B882" s="23" t="s">
        <v>829</v>
      </c>
      <c r="C882" s="23" t="s">
        <v>1332</v>
      </c>
      <c r="D882" s="24" t="n">
        <v>1</v>
      </c>
      <c r="E882" s="24" t="s">
        <v>20</v>
      </c>
      <c r="F882" s="24" t="n">
        <v>60</v>
      </c>
      <c r="G882" s="23" t="s">
        <v>280</v>
      </c>
      <c r="H882" s="15" t="n">
        <v>21.31</v>
      </c>
      <c r="I882" s="15" t="n">
        <f aca="false">H882*F882</f>
        <v>1278.6</v>
      </c>
    </row>
    <row r="883" customFormat="false" ht="28.35" hidden="false" customHeight="true" outlineLevel="0" collapsed="false">
      <c r="A883" s="12" t="n">
        <v>868</v>
      </c>
      <c r="B883" s="23" t="s">
        <v>829</v>
      </c>
      <c r="C883" s="23" t="s">
        <v>1333</v>
      </c>
      <c r="D883" s="24" t="n">
        <v>1</v>
      </c>
      <c r="E883" s="24" t="s">
        <v>20</v>
      </c>
      <c r="F883" s="24" t="n">
        <v>60</v>
      </c>
      <c r="G883" s="23" t="s">
        <v>280</v>
      </c>
      <c r="H883" s="15" t="n">
        <v>20.48</v>
      </c>
      <c r="I883" s="15" t="n">
        <f aca="false">H883*F883</f>
        <v>1228.8</v>
      </c>
    </row>
    <row r="884" customFormat="false" ht="28.35" hidden="false" customHeight="true" outlineLevel="0" collapsed="false">
      <c r="A884" s="12" t="n">
        <v>869</v>
      </c>
      <c r="B884" s="23" t="s">
        <v>427</v>
      </c>
      <c r="C884" s="23" t="s">
        <v>816</v>
      </c>
      <c r="D884" s="24" t="n">
        <v>1</v>
      </c>
      <c r="E884" s="24" t="s">
        <v>20</v>
      </c>
      <c r="F884" s="24" t="n">
        <v>60</v>
      </c>
      <c r="G884" s="23" t="s">
        <v>280</v>
      </c>
      <c r="H884" s="15" t="n">
        <v>33.63</v>
      </c>
      <c r="I884" s="15" t="n">
        <f aca="false">H884*F884</f>
        <v>2017.8</v>
      </c>
    </row>
    <row r="885" customFormat="false" ht="28.35" hidden="false" customHeight="true" outlineLevel="0" collapsed="false">
      <c r="A885" s="12" t="n">
        <v>870</v>
      </c>
      <c r="B885" s="23" t="s">
        <v>420</v>
      </c>
      <c r="C885" s="25" t="s">
        <v>817</v>
      </c>
      <c r="D885" s="24" t="n">
        <v>1</v>
      </c>
      <c r="E885" s="24" t="s">
        <v>20</v>
      </c>
      <c r="F885" s="24" t="n">
        <v>60</v>
      </c>
      <c r="G885" s="23" t="s">
        <v>280</v>
      </c>
      <c r="H885" s="15" t="n">
        <v>36.43</v>
      </c>
      <c r="I885" s="15" t="n">
        <f aca="false">H885*F885</f>
        <v>2185.8</v>
      </c>
    </row>
    <row r="886" customFormat="false" ht="28.35" hidden="false" customHeight="true" outlineLevel="0" collapsed="false">
      <c r="A886" s="12" t="n">
        <v>871</v>
      </c>
      <c r="B886" s="23" t="s">
        <v>829</v>
      </c>
      <c r="C886" s="23" t="s">
        <v>1334</v>
      </c>
      <c r="D886" s="24" t="n">
        <v>1</v>
      </c>
      <c r="E886" s="24" t="s">
        <v>20</v>
      </c>
      <c r="F886" s="24" t="n">
        <v>60</v>
      </c>
      <c r="G886" s="23" t="s">
        <v>280</v>
      </c>
      <c r="H886" s="15" t="n">
        <v>20.48</v>
      </c>
      <c r="I886" s="15" t="n">
        <f aca="false">H886*F886</f>
        <v>1228.8</v>
      </c>
    </row>
    <row r="887" customFormat="false" ht="28.35" hidden="false" customHeight="true" outlineLevel="0" collapsed="false">
      <c r="A887" s="12" t="n">
        <v>872</v>
      </c>
      <c r="B887" s="23" t="s">
        <v>829</v>
      </c>
      <c r="C887" s="23" t="s">
        <v>1335</v>
      </c>
      <c r="D887" s="24" t="n">
        <v>1</v>
      </c>
      <c r="E887" s="24" t="s">
        <v>20</v>
      </c>
      <c r="F887" s="24" t="n">
        <v>60</v>
      </c>
      <c r="G887" s="23" t="s">
        <v>280</v>
      </c>
      <c r="H887" s="15" t="n">
        <v>20.55</v>
      </c>
      <c r="I887" s="15" t="n">
        <f aca="false">H887*F887</f>
        <v>1233</v>
      </c>
    </row>
    <row r="888" customFormat="false" ht="28.35" hidden="false" customHeight="true" outlineLevel="0" collapsed="false">
      <c r="A888" s="12" t="n">
        <v>873</v>
      </c>
      <c r="B888" s="23" t="s">
        <v>427</v>
      </c>
      <c r="C888" s="23" t="s">
        <v>824</v>
      </c>
      <c r="D888" s="24" t="n">
        <v>1</v>
      </c>
      <c r="E888" s="24" t="s">
        <v>20</v>
      </c>
      <c r="F888" s="24" t="n">
        <v>60</v>
      </c>
      <c r="G888" s="23" t="s">
        <v>280</v>
      </c>
      <c r="H888" s="15" t="n">
        <v>35.4</v>
      </c>
      <c r="I888" s="15" t="n">
        <f aca="false">H888*F888</f>
        <v>2124</v>
      </c>
    </row>
    <row r="889" customFormat="false" ht="28.35" hidden="false" customHeight="true" outlineLevel="0" collapsed="false">
      <c r="A889" s="12" t="n">
        <v>874</v>
      </c>
      <c r="B889" s="23" t="s">
        <v>829</v>
      </c>
      <c r="C889" s="23" t="s">
        <v>1336</v>
      </c>
      <c r="D889" s="24" t="n">
        <v>1</v>
      </c>
      <c r="E889" s="24" t="s">
        <v>20</v>
      </c>
      <c r="F889" s="24" t="n">
        <v>60</v>
      </c>
      <c r="G889" s="23" t="s">
        <v>280</v>
      </c>
      <c r="H889" s="15" t="n">
        <v>20.48</v>
      </c>
      <c r="I889" s="15" t="n">
        <f aca="false">H889*F889</f>
        <v>1228.8</v>
      </c>
    </row>
    <row r="890" customFormat="false" ht="28.35" hidden="false" customHeight="true" outlineLevel="0" collapsed="false">
      <c r="A890" s="12" t="n">
        <v>875</v>
      </c>
      <c r="B890" s="23" t="s">
        <v>829</v>
      </c>
      <c r="C890" s="23" t="s">
        <v>1337</v>
      </c>
      <c r="D890" s="24" t="n">
        <v>1</v>
      </c>
      <c r="E890" s="24" t="s">
        <v>20</v>
      </c>
      <c r="F890" s="24" t="n">
        <v>60</v>
      </c>
      <c r="G890" s="23" t="s">
        <v>280</v>
      </c>
      <c r="H890" s="15" t="n">
        <v>20.55</v>
      </c>
      <c r="I890" s="15" t="n">
        <f aca="false">H890*F890</f>
        <v>1233</v>
      </c>
    </row>
    <row r="891" customFormat="false" ht="28.35" hidden="false" customHeight="true" outlineLevel="0" collapsed="false">
      <c r="A891" s="12" t="n">
        <v>876</v>
      </c>
      <c r="B891" s="23" t="s">
        <v>394</v>
      </c>
      <c r="C891" s="23" t="s">
        <v>1338</v>
      </c>
      <c r="D891" s="24" t="n">
        <v>1</v>
      </c>
      <c r="E891" s="24" t="s">
        <v>20</v>
      </c>
      <c r="F891" s="24" t="n">
        <v>60</v>
      </c>
      <c r="G891" s="23" t="s">
        <v>299</v>
      </c>
      <c r="H891" s="15" t="n">
        <v>18.56</v>
      </c>
      <c r="I891" s="15" t="n">
        <f aca="false">H891*F891</f>
        <v>1113.6</v>
      </c>
    </row>
    <row r="892" customFormat="false" ht="28.35" hidden="false" customHeight="true" outlineLevel="0" collapsed="false">
      <c r="A892" s="12" t="n">
        <v>877</v>
      </c>
      <c r="B892" s="23" t="s">
        <v>1339</v>
      </c>
      <c r="C892" s="23" t="s">
        <v>1340</v>
      </c>
      <c r="D892" s="24" t="n">
        <v>1</v>
      </c>
      <c r="E892" s="24" t="s">
        <v>20</v>
      </c>
      <c r="F892" s="24" t="n">
        <v>60</v>
      </c>
      <c r="G892" s="23" t="s">
        <v>299</v>
      </c>
      <c r="H892" s="15" t="n">
        <v>18.43</v>
      </c>
      <c r="I892" s="15" t="n">
        <f aca="false">H892*F892</f>
        <v>1105.8</v>
      </c>
    </row>
    <row r="893" customFormat="false" ht="28.35" hidden="false" customHeight="true" outlineLevel="0" collapsed="false">
      <c r="A893" s="12" t="n">
        <v>878</v>
      </c>
      <c r="B893" s="23" t="s">
        <v>1341</v>
      </c>
      <c r="C893" s="23" t="s">
        <v>1342</v>
      </c>
      <c r="D893" s="24" t="n">
        <v>1</v>
      </c>
      <c r="E893" s="24" t="s">
        <v>20</v>
      </c>
      <c r="F893" s="24" t="n">
        <v>60</v>
      </c>
      <c r="G893" s="23" t="s">
        <v>299</v>
      </c>
      <c r="H893" s="15" t="n">
        <v>18.49</v>
      </c>
      <c r="I893" s="15" t="n">
        <f aca="false">H893*F893</f>
        <v>1109.4</v>
      </c>
    </row>
    <row r="894" customFormat="false" ht="28.35" hidden="false" customHeight="true" outlineLevel="0" collapsed="false">
      <c r="A894" s="12" t="n">
        <v>879</v>
      </c>
      <c r="B894" s="23" t="s">
        <v>1343</v>
      </c>
      <c r="C894" s="23" t="s">
        <v>1344</v>
      </c>
      <c r="D894" s="24" t="n">
        <v>6</v>
      </c>
      <c r="E894" s="24" t="s">
        <v>20</v>
      </c>
      <c r="F894" s="24" t="n">
        <v>60</v>
      </c>
      <c r="G894" s="23" t="s">
        <v>299</v>
      </c>
      <c r="H894" s="15" t="n">
        <v>140.19</v>
      </c>
      <c r="I894" s="15" t="n">
        <f aca="false">H894*F894</f>
        <v>8411.4</v>
      </c>
    </row>
    <row r="895" customFormat="false" ht="28.35" hidden="false" customHeight="true" outlineLevel="0" collapsed="false">
      <c r="A895" s="12" t="n">
        <v>880</v>
      </c>
      <c r="B895" s="23" t="s">
        <v>1345</v>
      </c>
      <c r="C895" s="23" t="s">
        <v>1346</v>
      </c>
      <c r="D895" s="24" t="n">
        <v>6</v>
      </c>
      <c r="E895" s="24" t="s">
        <v>20</v>
      </c>
      <c r="F895" s="24" t="n">
        <v>60</v>
      </c>
      <c r="G895" s="23" t="s">
        <v>299</v>
      </c>
      <c r="H895" s="15" t="n">
        <v>127.78</v>
      </c>
      <c r="I895" s="15" t="n">
        <f aca="false">H895*F895</f>
        <v>7666.8</v>
      </c>
    </row>
    <row r="896" customFormat="false" ht="28.35" hidden="false" customHeight="true" outlineLevel="0" collapsed="false">
      <c r="A896" s="12" t="n">
        <v>881</v>
      </c>
      <c r="B896" s="23" t="s">
        <v>1347</v>
      </c>
      <c r="C896" s="23" t="s">
        <v>1348</v>
      </c>
      <c r="D896" s="24" t="n">
        <v>1</v>
      </c>
      <c r="E896" s="24" t="s">
        <v>20</v>
      </c>
      <c r="F896" s="24" t="n">
        <v>60</v>
      </c>
      <c r="G896" s="23" t="s">
        <v>299</v>
      </c>
      <c r="H896" s="15" t="n">
        <v>26.34</v>
      </c>
      <c r="I896" s="15" t="n">
        <f aca="false">H896*F896</f>
        <v>1580.4</v>
      </c>
    </row>
    <row r="897" customFormat="false" ht="28.35" hidden="false" customHeight="true" outlineLevel="0" collapsed="false">
      <c r="A897" s="12" t="n">
        <v>882</v>
      </c>
      <c r="B897" s="23" t="s">
        <v>1339</v>
      </c>
      <c r="C897" s="23" t="s">
        <v>1349</v>
      </c>
      <c r="D897" s="24" t="n">
        <v>1</v>
      </c>
      <c r="E897" s="24" t="s">
        <v>20</v>
      </c>
      <c r="F897" s="24" t="n">
        <v>60</v>
      </c>
      <c r="G897" s="23" t="s">
        <v>299</v>
      </c>
      <c r="H897" s="15" t="n">
        <v>18.56</v>
      </c>
      <c r="I897" s="15" t="n">
        <f aca="false">H897*F897</f>
        <v>1113.6</v>
      </c>
    </row>
    <row r="898" customFormat="false" ht="28.35" hidden="false" customHeight="true" outlineLevel="0" collapsed="false">
      <c r="A898" s="12" t="n">
        <v>883</v>
      </c>
      <c r="B898" s="23" t="s">
        <v>1347</v>
      </c>
      <c r="C898" s="23" t="s">
        <v>1350</v>
      </c>
      <c r="D898" s="24" t="n">
        <v>1</v>
      </c>
      <c r="E898" s="24" t="s">
        <v>20</v>
      </c>
      <c r="F898" s="24" t="n">
        <v>60</v>
      </c>
      <c r="G898" s="23" t="s">
        <v>299</v>
      </c>
      <c r="H898" s="15" t="n">
        <v>25.56</v>
      </c>
      <c r="I898" s="15" t="n">
        <f aca="false">H898*F898</f>
        <v>1533.6</v>
      </c>
    </row>
    <row r="899" customFormat="false" ht="28.35" hidden="false" customHeight="true" outlineLevel="0" collapsed="false">
      <c r="A899" s="12" t="n">
        <v>884</v>
      </c>
      <c r="B899" s="23" t="s">
        <v>1341</v>
      </c>
      <c r="C899" s="23" t="s">
        <v>1351</v>
      </c>
      <c r="D899" s="24" t="n">
        <v>1</v>
      </c>
      <c r="E899" s="24" t="s">
        <v>20</v>
      </c>
      <c r="F899" s="24" t="n">
        <v>60</v>
      </c>
      <c r="G899" s="23" t="s">
        <v>299</v>
      </c>
      <c r="H899" s="15" t="n">
        <v>18.49</v>
      </c>
      <c r="I899" s="15" t="n">
        <f aca="false">H899*F899</f>
        <v>1109.4</v>
      </c>
    </row>
    <row r="900" customFormat="false" ht="28.35" hidden="false" customHeight="true" outlineLevel="0" collapsed="false">
      <c r="A900" s="12" t="n">
        <v>885</v>
      </c>
      <c r="B900" s="23" t="s">
        <v>1347</v>
      </c>
      <c r="C900" s="23" t="s">
        <v>1352</v>
      </c>
      <c r="D900" s="24" t="n">
        <v>1</v>
      </c>
      <c r="E900" s="24" t="s">
        <v>20</v>
      </c>
      <c r="F900" s="24" t="n">
        <v>60</v>
      </c>
      <c r="G900" s="23" t="s">
        <v>299</v>
      </c>
      <c r="H900" s="15" t="n">
        <v>26.43</v>
      </c>
      <c r="I900" s="15" t="n">
        <f aca="false">H900*F900</f>
        <v>1585.8</v>
      </c>
    </row>
    <row r="901" customFormat="false" ht="28.35" hidden="false" customHeight="true" outlineLevel="0" collapsed="false">
      <c r="A901" s="12" t="n">
        <v>886</v>
      </c>
      <c r="B901" s="23" t="s">
        <v>1347</v>
      </c>
      <c r="C901" s="23" t="s">
        <v>1353</v>
      </c>
      <c r="D901" s="24" t="n">
        <v>1</v>
      </c>
      <c r="E901" s="24" t="s">
        <v>20</v>
      </c>
      <c r="F901" s="24" t="n">
        <v>60</v>
      </c>
      <c r="G901" s="23" t="s">
        <v>299</v>
      </c>
      <c r="H901" s="15" t="n">
        <v>25.56</v>
      </c>
      <c r="I901" s="15" t="n">
        <f aca="false">H901*F901</f>
        <v>1533.6</v>
      </c>
    </row>
    <row r="902" customFormat="false" ht="28.35" hidden="false" customHeight="true" outlineLevel="0" collapsed="false">
      <c r="A902" s="12" t="n">
        <v>887</v>
      </c>
      <c r="B902" s="23" t="s">
        <v>848</v>
      </c>
      <c r="C902" s="23" t="s">
        <v>1354</v>
      </c>
      <c r="D902" s="24" t="n">
        <v>1</v>
      </c>
      <c r="E902" s="24" t="s">
        <v>20</v>
      </c>
      <c r="F902" s="24" t="n">
        <v>60</v>
      </c>
      <c r="G902" s="23" t="s">
        <v>850</v>
      </c>
      <c r="H902" s="15" t="n">
        <v>32.37</v>
      </c>
      <c r="I902" s="15" t="n">
        <f aca="false">H902*F902</f>
        <v>1942.2</v>
      </c>
    </row>
    <row r="903" customFormat="false" ht="28.35" hidden="false" customHeight="true" outlineLevel="0" collapsed="false">
      <c r="A903" s="12" t="n">
        <v>888</v>
      </c>
      <c r="B903" s="23" t="s">
        <v>848</v>
      </c>
      <c r="C903" s="23" t="s">
        <v>1355</v>
      </c>
      <c r="D903" s="24" t="n">
        <v>1</v>
      </c>
      <c r="E903" s="24" t="s">
        <v>20</v>
      </c>
      <c r="F903" s="24" t="n">
        <v>60</v>
      </c>
      <c r="G903" s="23" t="s">
        <v>850</v>
      </c>
      <c r="H903" s="15" t="n">
        <v>32.48</v>
      </c>
      <c r="I903" s="15" t="n">
        <f aca="false">H903*F903</f>
        <v>1948.8</v>
      </c>
    </row>
    <row r="904" customFormat="false" ht="28.35" hidden="false" customHeight="true" outlineLevel="0" collapsed="false">
      <c r="A904" s="12" t="n">
        <v>889</v>
      </c>
      <c r="B904" s="23" t="s">
        <v>848</v>
      </c>
      <c r="C904" s="23" t="s">
        <v>1356</v>
      </c>
      <c r="D904" s="24" t="n">
        <v>1</v>
      </c>
      <c r="E904" s="24" t="s">
        <v>20</v>
      </c>
      <c r="F904" s="24" t="n">
        <v>60</v>
      </c>
      <c r="G904" s="23" t="s">
        <v>850</v>
      </c>
      <c r="H904" s="15" t="n">
        <v>31.57</v>
      </c>
      <c r="I904" s="15" t="n">
        <f aca="false">H904*F904</f>
        <v>1894.2</v>
      </c>
    </row>
    <row r="905" customFormat="false" ht="28.35" hidden="false" customHeight="true" outlineLevel="0" collapsed="false">
      <c r="A905" s="12" t="n">
        <v>890</v>
      </c>
      <c r="B905" s="23" t="s">
        <v>848</v>
      </c>
      <c r="C905" s="23" t="s">
        <v>1357</v>
      </c>
      <c r="D905" s="24" t="n">
        <v>1</v>
      </c>
      <c r="E905" s="24" t="s">
        <v>20</v>
      </c>
      <c r="F905" s="24" t="n">
        <v>60</v>
      </c>
      <c r="G905" s="23" t="s">
        <v>850</v>
      </c>
      <c r="H905" s="15" t="n">
        <v>32.37</v>
      </c>
      <c r="I905" s="15" t="n">
        <f aca="false">H905*F905</f>
        <v>1942.2</v>
      </c>
    </row>
    <row r="906" customFormat="false" ht="28.35" hidden="false" customHeight="true" outlineLevel="0" collapsed="false">
      <c r="A906" s="12" t="n">
        <v>891</v>
      </c>
      <c r="B906" s="23" t="s">
        <v>848</v>
      </c>
      <c r="C906" s="23" t="s">
        <v>1358</v>
      </c>
      <c r="D906" s="24" t="n">
        <v>1</v>
      </c>
      <c r="E906" s="24" t="s">
        <v>20</v>
      </c>
      <c r="F906" s="24" t="n">
        <v>60</v>
      </c>
      <c r="G906" s="23" t="s">
        <v>850</v>
      </c>
      <c r="H906" s="15" t="n">
        <v>32.48</v>
      </c>
      <c r="I906" s="15" t="n">
        <f aca="false">H906*F906</f>
        <v>1948.8</v>
      </c>
    </row>
    <row r="907" customFormat="false" ht="28.35" hidden="false" customHeight="true" outlineLevel="0" collapsed="false">
      <c r="A907" s="12" t="n">
        <v>892</v>
      </c>
      <c r="B907" s="23" t="s">
        <v>848</v>
      </c>
      <c r="C907" s="23" t="s">
        <v>1359</v>
      </c>
      <c r="D907" s="24" t="n">
        <v>1</v>
      </c>
      <c r="E907" s="24" t="s">
        <v>20</v>
      </c>
      <c r="F907" s="24" t="n">
        <v>60</v>
      </c>
      <c r="G907" s="23" t="s">
        <v>850</v>
      </c>
      <c r="H907" s="15" t="n">
        <v>31.57</v>
      </c>
      <c r="I907" s="15" t="n">
        <f aca="false">H907*F907</f>
        <v>1894.2</v>
      </c>
    </row>
    <row r="908" customFormat="false" ht="28.35" hidden="false" customHeight="true" outlineLevel="0" collapsed="false">
      <c r="A908" s="12" t="n">
        <v>893</v>
      </c>
      <c r="B908" s="23" t="s">
        <v>848</v>
      </c>
      <c r="C908" s="23" t="s">
        <v>1360</v>
      </c>
      <c r="D908" s="24" t="n">
        <v>1</v>
      </c>
      <c r="E908" s="24" t="s">
        <v>20</v>
      </c>
      <c r="F908" s="24" t="n">
        <v>60</v>
      </c>
      <c r="G908" s="23" t="s">
        <v>850</v>
      </c>
      <c r="H908" s="15" t="n">
        <v>32.37</v>
      </c>
      <c r="I908" s="15" t="n">
        <f aca="false">H908*F908</f>
        <v>1942.2</v>
      </c>
    </row>
    <row r="909" customFormat="false" ht="28.35" hidden="false" customHeight="true" outlineLevel="0" collapsed="false">
      <c r="A909" s="12" t="n">
        <v>894</v>
      </c>
      <c r="B909" s="23" t="s">
        <v>848</v>
      </c>
      <c r="C909" s="23" t="s">
        <v>1361</v>
      </c>
      <c r="D909" s="24" t="n">
        <v>1</v>
      </c>
      <c r="E909" s="24" t="s">
        <v>20</v>
      </c>
      <c r="F909" s="24" t="n">
        <v>60</v>
      </c>
      <c r="G909" s="23" t="s">
        <v>850</v>
      </c>
      <c r="H909" s="15" t="n">
        <v>32.48</v>
      </c>
      <c r="I909" s="15" t="n">
        <f aca="false">H909*F909</f>
        <v>1948.8</v>
      </c>
    </row>
    <row r="910" customFormat="false" ht="28.35" hidden="false" customHeight="true" outlineLevel="0" collapsed="false">
      <c r="A910" s="12" t="n">
        <v>895</v>
      </c>
      <c r="B910" s="23" t="s">
        <v>848</v>
      </c>
      <c r="C910" s="23" t="s">
        <v>1362</v>
      </c>
      <c r="D910" s="24" t="n">
        <v>1</v>
      </c>
      <c r="E910" s="24" t="s">
        <v>20</v>
      </c>
      <c r="F910" s="24" t="n">
        <v>60</v>
      </c>
      <c r="G910" s="23" t="s">
        <v>850</v>
      </c>
      <c r="H910" s="15" t="n">
        <v>31.57</v>
      </c>
      <c r="I910" s="15" t="n">
        <f aca="false">H910*F910</f>
        <v>1894.2</v>
      </c>
    </row>
    <row r="911" customFormat="false" ht="28.35" hidden="false" customHeight="true" outlineLevel="0" collapsed="false">
      <c r="A911" s="12" t="s">
        <v>388</v>
      </c>
      <c r="B911" s="12"/>
      <c r="C911" s="12"/>
      <c r="D911" s="12"/>
      <c r="E911" s="12"/>
      <c r="F911" s="12"/>
      <c r="G911" s="12"/>
      <c r="H911" s="12"/>
      <c r="I911" s="15" t="n">
        <f aca="false">SUM(I609:I910)</f>
        <v>667386.6</v>
      </c>
    </row>
    <row r="912" customFormat="false" ht="28.35" hidden="false" customHeight="true" outlineLevel="0" collapsed="false">
      <c r="A912" s="26" t="s">
        <v>1363</v>
      </c>
      <c r="B912" s="26"/>
      <c r="C912" s="26"/>
      <c r="D912" s="26"/>
      <c r="E912" s="26"/>
      <c r="F912" s="26"/>
      <c r="G912" s="26"/>
      <c r="H912" s="26"/>
      <c r="I912" s="27" t="n">
        <f aca="false">I264+I606+I911</f>
        <v>3104283.6</v>
      </c>
    </row>
    <row r="913" customFormat="false" ht="28.35" hidden="false" customHeight="true" outlineLevel="0" collapsed="false">
      <c r="A913" s="28" t="s">
        <v>1364</v>
      </c>
      <c r="B913" s="28"/>
      <c r="C913" s="28"/>
      <c r="D913" s="28"/>
      <c r="E913" s="28"/>
      <c r="F913" s="28"/>
      <c r="G913" s="28"/>
      <c r="H913" s="28"/>
      <c r="I913" s="28"/>
    </row>
    <row r="914" customFormat="false" ht="28.35" hidden="false" customHeight="true" outlineLevel="0" collapsed="false">
      <c r="A914" s="29" t="s">
        <v>1365</v>
      </c>
      <c r="B914" s="29"/>
      <c r="C914" s="29"/>
      <c r="D914" s="29"/>
      <c r="E914" s="30"/>
      <c r="F914" s="30"/>
      <c r="G914" s="31"/>
      <c r="H914" s="32"/>
      <c r="I914" s="33"/>
      <c r="J914" s="34"/>
    </row>
    <row r="915" customFormat="false" ht="28.35" hidden="false" customHeight="true" outlineLevel="0" collapsed="false">
      <c r="A915" s="35" t="s">
        <v>1366</v>
      </c>
      <c r="B915" s="35"/>
      <c r="C915" s="35"/>
      <c r="D915" s="35"/>
      <c r="E915" s="35"/>
      <c r="F915" s="35"/>
      <c r="G915" s="35"/>
      <c r="H915" s="35"/>
      <c r="I915" s="35"/>
      <c r="J915" s="34"/>
    </row>
    <row r="916" customFormat="false" ht="28.35" hidden="false" customHeight="true" outlineLevel="0" collapsed="false">
      <c r="A916" s="35" t="s">
        <v>1367</v>
      </c>
      <c r="B916" s="35"/>
      <c r="C916" s="35"/>
      <c r="D916" s="35"/>
      <c r="E916" s="35"/>
      <c r="F916" s="35"/>
      <c r="G916" s="35"/>
      <c r="H916" s="35"/>
      <c r="I916" s="35"/>
      <c r="J916" s="36"/>
    </row>
    <row r="917" customFormat="false" ht="28.35" hidden="false" customHeight="true" outlineLevel="0" collapsed="false">
      <c r="A917" s="35" t="s">
        <v>1368</v>
      </c>
      <c r="B917" s="35"/>
      <c r="C917" s="35"/>
      <c r="D917" s="35"/>
      <c r="E917" s="35"/>
      <c r="F917" s="35"/>
      <c r="G917" s="35"/>
      <c r="H917" s="35"/>
      <c r="I917" s="35"/>
      <c r="J917" s="36"/>
    </row>
    <row r="918" customFormat="false" ht="28.35" hidden="false" customHeight="true" outlineLevel="0" collapsed="false">
      <c r="A918" s="35" t="s">
        <v>1369</v>
      </c>
      <c r="B918" s="35"/>
      <c r="C918" s="35"/>
      <c r="D918" s="35"/>
      <c r="E918" s="35"/>
      <c r="F918" s="35"/>
      <c r="G918" s="35"/>
      <c r="H918" s="35"/>
      <c r="I918" s="35"/>
      <c r="J918" s="36"/>
    </row>
    <row r="919" customFormat="false" ht="28.35" hidden="false" customHeight="true" outlineLevel="0" collapsed="false">
      <c r="A919" s="35" t="s">
        <v>1370</v>
      </c>
      <c r="B919" s="35"/>
      <c r="C919" s="35"/>
      <c r="D919" s="35"/>
      <c r="E919" s="35"/>
      <c r="F919" s="35"/>
      <c r="G919" s="35"/>
      <c r="H919" s="35"/>
      <c r="I919" s="35"/>
      <c r="J919" s="36"/>
    </row>
    <row r="920" customFormat="false" ht="28.35" hidden="false" customHeight="true" outlineLevel="0" collapsed="false">
      <c r="A920" s="35" t="s">
        <v>1371</v>
      </c>
      <c r="B920" s="35"/>
      <c r="C920" s="35"/>
      <c r="D920" s="35"/>
      <c r="E920" s="35"/>
      <c r="F920" s="35"/>
      <c r="G920" s="35"/>
      <c r="H920" s="35"/>
      <c r="I920" s="35"/>
      <c r="J920" s="36"/>
    </row>
    <row r="921" customFormat="false" ht="28.35" hidden="false" customHeight="true" outlineLevel="0" collapsed="false">
      <c r="A921" s="35" t="s">
        <v>1372</v>
      </c>
      <c r="B921" s="35"/>
      <c r="C921" s="35"/>
      <c r="D921" s="35"/>
      <c r="E921" s="35"/>
      <c r="F921" s="35"/>
      <c r="G921" s="35"/>
      <c r="H921" s="35"/>
      <c r="I921" s="35"/>
      <c r="J921" s="36"/>
    </row>
    <row r="922" customFormat="false" ht="28.35" hidden="false" customHeight="true" outlineLevel="0" collapsed="false">
      <c r="A922" s="35" t="s">
        <v>1373</v>
      </c>
      <c r="B922" s="35"/>
      <c r="C922" s="35"/>
      <c r="D922" s="35"/>
      <c r="E922" s="35"/>
      <c r="F922" s="35"/>
      <c r="G922" s="35"/>
      <c r="H922" s="35"/>
      <c r="I922" s="35"/>
      <c r="J922" s="36"/>
    </row>
    <row r="923" customFormat="false" ht="28.35" hidden="false" customHeight="true" outlineLevel="0" collapsed="false">
      <c r="A923" s="35" t="s">
        <v>1374</v>
      </c>
      <c r="B923" s="35"/>
      <c r="C923" s="35"/>
      <c r="D923" s="35"/>
      <c r="E923" s="35"/>
      <c r="F923" s="35"/>
      <c r="G923" s="35"/>
      <c r="H923" s="35"/>
      <c r="I923" s="35"/>
    </row>
    <row r="924" customFormat="false" ht="28.35" hidden="false" customHeight="true" outlineLevel="0" collapsed="false">
      <c r="A924" s="37" t="s">
        <v>1375</v>
      </c>
      <c r="B924" s="37"/>
      <c r="C924" s="37"/>
      <c r="D924" s="37"/>
      <c r="E924" s="37"/>
      <c r="F924" s="37"/>
      <c r="G924" s="37"/>
      <c r="H924" s="37"/>
      <c r="I924" s="37"/>
    </row>
    <row r="925" customFormat="false" ht="28.35" hidden="false" customHeight="true" outlineLevel="0" collapsed="false">
      <c r="A925" s="38"/>
      <c r="B925" s="35"/>
      <c r="C925" s="35"/>
      <c r="D925" s="35"/>
      <c r="E925" s="35"/>
      <c r="F925" s="35"/>
      <c r="G925" s="35"/>
      <c r="H925" s="35"/>
      <c r="I925" s="35"/>
    </row>
    <row r="926" customFormat="false" ht="28.35" hidden="false" customHeight="true" outlineLevel="0" collapsed="false">
      <c r="A926" s="38"/>
      <c r="B926" s="35"/>
      <c r="C926" s="35"/>
      <c r="D926" s="35"/>
      <c r="E926" s="35"/>
      <c r="F926" s="35"/>
      <c r="G926" s="35"/>
      <c r="H926" s="35"/>
      <c r="I926" s="35"/>
    </row>
    <row r="927" customFormat="false" ht="28.35" hidden="false" customHeight="tru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</row>
    <row r="928" customFormat="false" ht="28.35" hidden="false" customHeight="true" outlineLevel="0" collapsed="false">
      <c r="A928" s="40"/>
      <c r="B928" s="40"/>
      <c r="C928" s="40"/>
      <c r="D928" s="40"/>
      <c r="E928" s="41"/>
      <c r="F928" s="41"/>
      <c r="G928" s="41"/>
      <c r="H928" s="42" t="s">
        <v>1376</v>
      </c>
      <c r="I928" s="43"/>
    </row>
  </sheetData>
  <mergeCells count="25">
    <mergeCell ref="A6:I6"/>
    <mergeCell ref="A7:I7"/>
    <mergeCell ref="A8:I8"/>
    <mergeCell ref="B9:C9"/>
    <mergeCell ref="A264:H264"/>
    <mergeCell ref="A265:I265"/>
    <mergeCell ref="B266:C266"/>
    <mergeCell ref="A606:H606"/>
    <mergeCell ref="A607:I607"/>
    <mergeCell ref="B608:C608"/>
    <mergeCell ref="A911:H911"/>
    <mergeCell ref="A912:H912"/>
    <mergeCell ref="A913:I913"/>
    <mergeCell ref="A915:I915"/>
    <mergeCell ref="A916:I916"/>
    <mergeCell ref="A917:I917"/>
    <mergeCell ref="A918:I918"/>
    <mergeCell ref="A919:I919"/>
    <mergeCell ref="A920:I920"/>
    <mergeCell ref="A921:I921"/>
    <mergeCell ref="A922:I922"/>
    <mergeCell ref="A923:I923"/>
    <mergeCell ref="A924:I924"/>
    <mergeCell ref="A927:I927"/>
    <mergeCell ref="A928:C928"/>
  </mergeCells>
  <printOptions headings="false" gridLines="false" gridLinesSet="true" horizontalCentered="false" verticalCentered="false"/>
  <pageMargins left="0.954166666666667" right="0.196527777777778" top="1.26388888888889" bottom="0.4277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9" man="true" max="16383" min="0"/>
    <brk id="9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1-27T19:44:41Z</cp:lastPrinted>
  <dcterms:modified xsi:type="dcterms:W3CDTF">2020-01-27T19:46:56Z</dcterms:modified>
  <cp:revision>1</cp:revision>
  <dc:subject/>
  <dc:title/>
</cp:coreProperties>
</file>