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236</definedName>
    <definedName function="false" hidden="false" localSheetId="0" name="Excel_BuiltIn_Print_Area" vbProcedure="false">Plan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5">
  <si>
    <t xml:space="preserve">ANEXO II – TERMO DE REFERÊNCIA
PREGÃO PRESENCIAL Nº ___/2020-FMS – PROCESSO Nº4688/19
DATA DA ABERTURA: ___/___/2020 ÀS___ h</t>
  </si>
  <si>
    <t xml:space="preserve">NOME DA PROPONENTE:</t>
  </si>
  <si>
    <t xml:space="preserve">ENDEREÇO:</t>
  </si>
  <si>
    <t xml:space="preserve">C.N.PJ.: </t>
  </si>
  <si>
    <t xml:space="preserve">INSC. ESTADUAL</t>
  </si>
  <si>
    <t xml:space="preserve"> INSC. MUNICIPAL: </t>
  </si>
  <si>
    <t xml:space="preserve">BANCO:                                AGÊNCIA:                                    C/C:                                                            </t>
  </si>
  <si>
    <t xml:space="preserve">E-MAIL</t>
  </si>
  <si>
    <t xml:space="preserve">TELEFONE:</t>
  </si>
  <si>
    <t xml:space="preserve">“FUTURAS AQUISIÇÕES POR SRP DE MEDICAMENTOS PARA ATENDER PACIENTES USUÁRIOS DE ORDENS JUDICIAIS E ADMINISTRATIVOS PARA O EXERCÍCIO DE 2020"</t>
  </si>
  <si>
    <t xml:space="preserve">ITEM</t>
  </si>
  <si>
    <t xml:space="preserve">DESCRIÇÃO</t>
  </si>
  <si>
    <t xml:space="preserve">UNID.</t>
  </si>
  <si>
    <t xml:space="preserve">QUANT.</t>
  </si>
  <si>
    <t xml:space="preserve">MARCA</t>
  </si>
  <si>
    <t xml:space="preserve">VALOR UNIT.</t>
  </si>
  <si>
    <t xml:space="preserve">VALOR TOTAL</t>
  </si>
  <si>
    <t xml:space="preserve">Acetato de Racealfatocoferol 400mg -Vitamina E</t>
  </si>
  <si>
    <t xml:space="preserve">Cápsula</t>
  </si>
  <si>
    <t xml:space="preserve">Aciclovir 50 mg/g creme – 10g</t>
  </si>
  <si>
    <t xml:space="preserve">Tubo</t>
  </si>
  <si>
    <t xml:space="preserve">Ácido Acetilsalicílico 100mg Comprimido revestido</t>
  </si>
  <si>
    <t xml:space="preserve">Comp.</t>
  </si>
  <si>
    <t xml:space="preserve">Ácido Ascórbico 500mg -Vitamina C</t>
  </si>
  <si>
    <t xml:space="preserve">Ácido Fólico 2mg;
Riboflavina 1mg;
Pantotenato de Cálcio 2mg;
Nitrato de Tiamina 4mg;
Nicotinamida 10mg;
Ferrocarbonila 120mg;
Cloridrato de Piridoxina 1mg;
Cianocobalamina 25 mcg</t>
  </si>
  <si>
    <t xml:space="preserve">Ácido Gamaminobutírico 50 mg
Cloridrato de L-lisina 50 mg
Cloridrato de Tiamina 2 mg
Cloridrato de Piridoxina 4 mg
Pantotenato de Cálcio 4 mg</t>
  </si>
  <si>
    <t xml:space="preserve">Ácido Tióctico 600 mg</t>
  </si>
  <si>
    <t xml:space="preserve">Ácido Ursodesoxicólico 150mg</t>
  </si>
  <si>
    <t xml:space="preserve">Ácido Ursodesoxicólico 300mg</t>
  </si>
  <si>
    <t xml:space="preserve">Ácido Valpróico/Valproato de sódio 300mg</t>
  </si>
  <si>
    <t xml:space="preserve">Ácido Zoledrônico 5 mg/100ml –100 ml</t>
  </si>
  <si>
    <t xml:space="preserve">Frasco</t>
  </si>
  <si>
    <t xml:space="preserve">Agomelatina 25 mg</t>
  </si>
  <si>
    <t xml:space="preserve">Alogliptilina 12,5mg (Benzoato)+
Metformina 850mg (Cloridrato)</t>
  </si>
  <si>
    <t xml:space="preserve">Alogliptilina 25mg (Benzoato)</t>
  </si>
  <si>
    <t xml:space="preserve">Alogliptilina 25mg (Benzoato)+
Pioglitazona 30mg</t>
  </si>
  <si>
    <t xml:space="preserve">Alprazolan 0,5 mg</t>
  </si>
  <si>
    <t xml:space="preserve">Alprazolan 2 mg</t>
  </si>
  <si>
    <t xml:space="preserve">Amissulprida 50mg</t>
  </si>
  <si>
    <t xml:space="preserve">Anlodipina 2,5mg (Bensilato)</t>
  </si>
  <si>
    <t xml:space="preserve">Apixabana 2,5 mg</t>
  </si>
  <si>
    <t xml:space="preserve">Apixabana 5 mg</t>
  </si>
  <si>
    <t xml:space="preserve">Aripiprazol 10mg</t>
  </si>
  <si>
    <t xml:space="preserve">Aripiprazol 15mg</t>
  </si>
  <si>
    <t xml:space="preserve">Baclofeno 10 mg</t>
  </si>
  <si>
    <t xml:space="preserve">Bamifilina 300mg (Cloridrato)</t>
  </si>
  <si>
    <t xml:space="preserve">Benfotiamina 150 mg</t>
  </si>
  <si>
    <t xml:space="preserve">Betaistina 24 mg</t>
  </si>
  <si>
    <t xml:space="preserve">Bisoprolol 2,5 mg (Hemifumarato)</t>
  </si>
  <si>
    <t xml:space="preserve">Bortezomibe 3,5 mg – Pó liofilizado injetável</t>
  </si>
  <si>
    <t xml:space="preserve">F/A</t>
  </si>
  <si>
    <t xml:space="preserve">Bromazepam 3mg</t>
  </si>
  <si>
    <t xml:space="preserve">Bromazepam 6 mg</t>
  </si>
  <si>
    <t xml:space="preserve">Bromoprida 4mg/ml – 10 ml Gotas</t>
  </si>
  <si>
    <t xml:space="preserve">Broncho-Vaxom 7mg (lisado bacteriano)</t>
  </si>
  <si>
    <t xml:space="preserve">Budesonida 3mg Cap Gel com Microgrânulos</t>
  </si>
  <si>
    <t xml:space="preserve">Capsula</t>
  </si>
  <si>
    <t xml:space="preserve">Bupropiona 150 mg (Cloridrato)</t>
  </si>
  <si>
    <t xml:space="preserve">Calcipotriol 50mcg + Dipropionato de Betametasona 0,5 mg Gel – 30g</t>
  </si>
  <si>
    <t xml:space="preserve">Fras.</t>
  </si>
  <si>
    <t xml:space="preserve">Canagliflozina 300 mg</t>
  </si>
  <si>
    <t xml:space="preserve">Carbamazepina 200mg Comprimido de Liberação Prolongada</t>
  </si>
  <si>
    <t xml:space="preserve">Carbamazepina 400mg Comprimido de Liberação Prolongada</t>
  </si>
  <si>
    <t xml:space="preserve">Carbonato de Cálcio 500 mg</t>
  </si>
  <si>
    <t xml:space="preserve">Carbonato de Lítio 450mg * Comprido de Liberação Prolongada</t>
  </si>
  <si>
    <t xml:space="preserve">Celecoxibe 200mg</t>
  </si>
  <si>
    <t xml:space="preserve">Ciclobenzapina 5 mg (Cloridrato)</t>
  </si>
  <si>
    <t xml:space="preserve">Cilostazol 50 mg</t>
  </si>
  <si>
    <t xml:space="preserve">Ciprofibrato 100 mg</t>
  </si>
  <si>
    <t xml:space="preserve">Ciproterona 50 mg (Acetato)</t>
  </si>
  <si>
    <t xml:space="preserve">Citalopram 20mg (Bromidrato)</t>
  </si>
  <si>
    <t xml:space="preserve">Citrato de Potássio 10 MEQ</t>
  </si>
  <si>
    <t xml:space="preserve">Clobazam 10 mg</t>
  </si>
  <si>
    <t xml:space="preserve">Clobazam 20 mg</t>
  </si>
  <si>
    <t xml:space="preserve">Clomipramina 25 mg (Cloridrato)</t>
  </si>
  <si>
    <t xml:space="preserve">Clomipramina 75 mg (Cloridrato)</t>
  </si>
  <si>
    <t xml:space="preserve">Clonidina 0,100mg (Cloridrato)</t>
  </si>
  <si>
    <t xml:space="preserve">Cloreto de Potássio 600mg</t>
  </si>
  <si>
    <t xml:space="preserve">Cloridrato de tiamina 100 mg, cloridrato de piridoxina 100 mg, cianocobalamina 5000 mcg</t>
  </si>
  <si>
    <t xml:space="preserve">Clortalidona 25 mg</t>
  </si>
  <si>
    <t xml:space="preserve">Codeína 30mg + Paracetamol 500mg</t>
  </si>
  <si>
    <t xml:space="preserve">Colecalciferol 1000 UI</t>
  </si>
  <si>
    <t xml:space="preserve">Colecalciferol 3.300 UI/ml – 10ml</t>
  </si>
  <si>
    <t xml:space="preserve">Colecalciferol 7000 UI</t>
  </si>
  <si>
    <t xml:space="preserve">Colecalciferol/Citrato de Cálcio 200UI + 2370 mg – 4g</t>
  </si>
  <si>
    <t xml:space="preserve">Envelope</t>
  </si>
  <si>
    <t xml:space="preserve">Colestiramina 454,4g/g – 4,68g</t>
  </si>
  <si>
    <t xml:space="preserve">Dabigatrana 150 mg</t>
  </si>
  <si>
    <t xml:space="preserve">Dapagliflozina 5mg + Metformina 1000 (Cloridrato) *Comprimido de Liberação Prolongada</t>
  </si>
  <si>
    <t xml:space="preserve">Deflazacorte 6 mg</t>
  </si>
  <si>
    <t xml:space="preserve">Denosumabe 60mg/mL – 1ml Sol. Injetável</t>
  </si>
  <si>
    <t xml:space="preserve">Seringa</t>
  </si>
  <si>
    <t xml:space="preserve">Desvenlafaxina monoidratada 100 mg (Succinato)</t>
  </si>
  <si>
    <t xml:space="preserve">Diacereína 50 mg</t>
  </si>
  <si>
    <t xml:space="preserve">Drágea</t>
  </si>
  <si>
    <t xml:space="preserve">Diclofenaco Dietilamônio11,6mg/ml Aerossol - 85ml</t>
  </si>
  <si>
    <t xml:space="preserve">Diidroergocristina 10 mg (Mesilato) + Flunarizina 3mg</t>
  </si>
  <si>
    <t xml:space="preserve">Diltiazem 60 mg (Cloridrato)</t>
  </si>
  <si>
    <t xml:space="preserve">Divalproato de Sódio 250 mg</t>
  </si>
  <si>
    <t xml:space="preserve">Divalproato de Sódio 500 mg *Comp de Liberação Prolongada</t>
  </si>
  <si>
    <t xml:space="preserve">Domperidona 1 mg/ml - 100ml</t>
  </si>
  <si>
    <t xml:space="preserve">frasco</t>
  </si>
  <si>
    <t xml:space="preserve">Duloxetina 30mg (Cloridrato)</t>
  </si>
  <si>
    <t xml:space="preserve">Dutasterida 0,5 mg + Tansularina 0,4 mg (Cloridrato)</t>
  </si>
  <si>
    <t xml:space="preserve">Empagliflozina 25mg</t>
  </si>
  <si>
    <t xml:space="preserve">Enoxaparina Sódica 40 mg/0,4 ml – Subcutânea</t>
  </si>
  <si>
    <t xml:space="preserve">Escitalopram 10 mg (Oxalato)</t>
  </si>
  <si>
    <t xml:space="preserve">Escopolamina 10mg (Butilbrometo)</t>
  </si>
  <si>
    <t xml:space="preserve">Esomeprazol Magnésico 40 mg (Esomex) *</t>
  </si>
  <si>
    <t xml:space="preserve">Estriol 1mg/g Creme Vaginal 50 g + Aplicador</t>
  </si>
  <si>
    <t xml:space="preserve">Extrato seco de Curcuma longa 250mg</t>
  </si>
  <si>
    <t xml:space="preserve">Ezetimiba 10mg</t>
  </si>
  <si>
    <t xml:space="preserve">Fenobarbital 100 mg (Gadernal)**</t>
  </si>
  <si>
    <t xml:space="preserve">Fenobarbital 50 mg (Gadernal)**</t>
  </si>
  <si>
    <t xml:space="preserve">Flunitrazepam 2mg</t>
  </si>
  <si>
    <t xml:space="preserve">Fluticasona 0,0275 mg/dose – 120 doses</t>
  </si>
  <si>
    <t xml:space="preserve">Fluvoxamina 100 mg (Maleato)</t>
  </si>
  <si>
    <t xml:space="preserve">Fosfato de Cálcio Tribásico + Colecalciferol 600mg/400mg</t>
  </si>
  <si>
    <t xml:space="preserve">Fosfato de Sódio Monobásico Monoidratado+ Fosfato de Sódio Dibásico Heptaidratado (160mg+60mg) -130ml</t>
  </si>
  <si>
    <t xml:space="preserve">Frasc.</t>
  </si>
  <si>
    <t xml:space="preserve">Fosfato Dissódico de Citidina 2,5 mg, Trifosfato Dissódico de Uridina 1,5 mg e Acetato de Hidroxocobalamina 1,0 mg</t>
  </si>
  <si>
    <t xml:space="preserve">Gabapentina 300 mg (Revestimento branco)</t>
  </si>
  <si>
    <t xml:space="preserve">Glicosamina 1500mg (Sulfato) + Condroitina 1200mg (Sulfato)</t>
  </si>
  <si>
    <t xml:space="preserve">envelope</t>
  </si>
  <si>
    <t xml:space="preserve">Glicosamina 500mg (Sulfato) + Condroitina 400mg (Sulfato)</t>
  </si>
  <si>
    <t xml:space="preserve">Hesperidina 50mg + Diosmina 450mg</t>
  </si>
  <si>
    <t xml:space="preserve">Hialuronolato de sódio 0,8 mg/ml – 50 ml</t>
  </si>
  <si>
    <t xml:space="preserve">fras.</t>
  </si>
  <si>
    <t xml:space="preserve">Hidroxizina (Cloridrato) 2mg/ml - Xarope -120 ml</t>
  </si>
  <si>
    <t xml:space="preserve">Ibandronato de sódio Monoidratado 150mg</t>
  </si>
  <si>
    <t xml:space="preserve">Imipramina 25 mg (Cloridrato)</t>
  </si>
  <si>
    <t xml:space="preserve">Imipramina 75mg (Palmoato)</t>
  </si>
  <si>
    <t xml:space="preserve">Indacaterol 150 mcg (Maleato)</t>
  </si>
  <si>
    <t xml:space="preserve">Indapamida 1,5 mg</t>
  </si>
  <si>
    <t xml:space="preserve">Insulina Degludeca 100 UI/ml- 3ml + Sistema Aplic</t>
  </si>
  <si>
    <t xml:space="preserve">Caneta</t>
  </si>
  <si>
    <t xml:space="preserve">Insulina Detemir 100 UI/ml-3 ml  + Sistema Aplic</t>
  </si>
  <si>
    <t xml:space="preserve">Insulina Glargina 100 UI/ml- 3 ml + Sistema Aplic</t>
  </si>
  <si>
    <t xml:space="preserve">Insulina Glargina 300 UI/ml- 1,5 ml + Sistema Aplic</t>
  </si>
  <si>
    <t xml:space="preserve">Insulina Glulisina 100 UI/ml – 3 ml + Sistema Aplic</t>
  </si>
  <si>
    <t xml:space="preserve">Insulina Humana NPH - 100 UI/ml - 3 ml</t>
  </si>
  <si>
    <t xml:space="preserve">Carpules</t>
  </si>
  <si>
    <t xml:space="preserve">Insulina Humana NPH – Penfiil® - 3 ml *</t>
  </si>
  <si>
    <t xml:space="preserve">Insulina Regular - Penfil - 3 ml</t>
  </si>
  <si>
    <t xml:space="preserve">Ivabradina 5 mg</t>
  </si>
  <si>
    <t xml:space="preserve">Lactulose 667mg/ml – 120ml</t>
  </si>
  <si>
    <t xml:space="preserve">Lansoprazol 30 mg</t>
  </si>
  <si>
    <t xml:space="preserve">Levetiracetam 250 mg</t>
  </si>
  <si>
    <t xml:space="preserve">Levodopa 100mg + Benserazida 25mg (Cloridrato)</t>
  </si>
  <si>
    <t xml:space="preserve">Levotiroxina Sódica 37,5 mcg</t>
  </si>
  <si>
    <t xml:space="preserve">Levotiroxina Sódica 88 mcg</t>
  </si>
  <si>
    <t xml:space="preserve">Lidocaína (Cloridrato) 20 mg/g - 30g - Gel</t>
  </si>
  <si>
    <t xml:space="preserve">Liraglutida 6 mg/ml- 3ml + Sistema Aplic</t>
  </si>
  <si>
    <t xml:space="preserve">Lorazepam 2 mg</t>
  </si>
  <si>
    <t xml:space="preserve">Memantina 10 mg (Cloridrato)</t>
  </si>
  <si>
    <t xml:space="preserve">Metilfenidato 10mg (Cloridrato)</t>
  </si>
  <si>
    <t xml:space="preserve">Metilfenidato 18 mg (Cloridrato) -Comp Lib Prolongada</t>
  </si>
  <si>
    <t xml:space="preserve">Metilfenidato 20mg (Cloridrato)- Caps Lib. Modificada</t>
  </si>
  <si>
    <t xml:space="preserve">Metilfenidato 36 mg (Cloridrato) -Comp Lib Prolongada</t>
  </si>
  <si>
    <t xml:space="preserve">Metoprolol 50 mg (Succinato)</t>
  </si>
  <si>
    <t xml:space="preserve">Mirtazapina 15 mg</t>
  </si>
  <si>
    <t xml:space="preserve">Montelucaste de Sódio 5mg</t>
  </si>
  <si>
    <t xml:space="preserve">Nebivolol 5mg (Cloridrato)</t>
  </si>
  <si>
    <t xml:space="preserve">Nifedipino 20 mg Retard</t>
  </si>
  <si>
    <t xml:space="preserve">Nimodipino 30mg</t>
  </si>
  <si>
    <t xml:space="preserve">Nitrazepam 5mg</t>
  </si>
  <si>
    <t xml:space="preserve">Nitredipino 10mg</t>
  </si>
  <si>
    <t xml:space="preserve">Nitrofurantoína 100 mg</t>
  </si>
  <si>
    <t xml:space="preserve">Olmesartana Medoxomila 20 mg</t>
  </si>
  <si>
    <t xml:space="preserve">Olmesartana Medoxomila 20 mg + Anlodipino 5mg (Bensilato)</t>
  </si>
  <si>
    <t xml:space="preserve">Olodaterol 2,5 mcg – 4ml (Cloridrato)</t>
  </si>
  <si>
    <t xml:space="preserve">Orlistate 120 mg</t>
  </si>
  <si>
    <t xml:space="preserve">Oxcarbazepina  600 mg</t>
  </si>
  <si>
    <t xml:space="preserve">Oxcarbazepina (Trileptal 60mg/ml 100 ml ) **</t>
  </si>
  <si>
    <t xml:space="preserve">Fras</t>
  </si>
  <si>
    <t xml:space="preserve">Oxcarbazepina 300 mg</t>
  </si>
  <si>
    <t xml:space="preserve">Oxibutinina 1 mg/ml (Cloridrato) Xarope – 120ml</t>
  </si>
  <si>
    <t xml:space="preserve">Oxibutinina 5 mg (Cloridrato)</t>
  </si>
  <si>
    <t xml:space="preserve">Óxido de Zinco + Nistatina 100.000ui/g + 200mg/g - 60 g</t>
  </si>
  <si>
    <t xml:space="preserve">Palmitato de Paliperidona 100mg/ml – 0,5ml</t>
  </si>
  <si>
    <t xml:space="preserve">Palmitato de Paliperidona 100mg/ml – 1,0 ml</t>
  </si>
  <si>
    <t xml:space="preserve">Pancreatina 10000 UI</t>
  </si>
  <si>
    <t xml:space="preserve">Pancreatina 250000 UI</t>
  </si>
  <si>
    <t xml:space="preserve">Pantoprazol Sódico 40 mg</t>
  </si>
  <si>
    <t xml:space="preserve">Paracetamol 300 mg, Cafeína 30 mg,Carisoprodol 125 mg, Diclofenaco Sódico 50 mg</t>
  </si>
  <si>
    <t xml:space="preserve">Paracetamol 350 mg,Carisoprodol 150 mg,
Cafeína 50 mg</t>
  </si>
  <si>
    <t xml:space="preserve">Paroxetina 20 mg (Cloridrato)</t>
  </si>
  <si>
    <t xml:space="preserve">Periciazina 10 mg</t>
  </si>
  <si>
    <t xml:space="preserve">Periciazina 10mg/ml - 20 ml</t>
  </si>
  <si>
    <t xml:space="preserve">Periciazina 40 mg/ml- 20 ml</t>
  </si>
  <si>
    <t xml:space="preserve">Pimecrolimo 10mg/g- 15g –  Creme Dermatológico</t>
  </si>
  <si>
    <t xml:space="preserve">Pioglitazona 15 mg (Cloridrato)</t>
  </si>
  <si>
    <t xml:space="preserve">Pioglitazona 30 mg (Cloridrato)</t>
  </si>
  <si>
    <t xml:space="preserve">Piracetam 800mg</t>
  </si>
  <si>
    <t xml:space="preserve">Pregabalina 75 mg</t>
  </si>
  <si>
    <t xml:space="preserve">Prometazina 25 mg (Cloridrato)</t>
  </si>
  <si>
    <t xml:space="preserve">Propatilnitrato  10 mg</t>
  </si>
  <si>
    <t xml:space="preserve">Quetiapina 25mg (Hemifumarato)</t>
  </si>
  <si>
    <t xml:space="preserve">Ramipril + Hidroclorotiazida 5mg/12,5mg</t>
  </si>
  <si>
    <t xml:space="preserve">Retinol +Colecalciferol+Oxido de Zinco+ óleo de Fig. De Bacalhau 135 g.</t>
  </si>
  <si>
    <t xml:space="preserve">Risperidona 1 mg /ml – 30ml</t>
  </si>
  <si>
    <t xml:space="preserve">Rivaroxabana  20mg</t>
  </si>
  <si>
    <t xml:space="preserve">Rivaroxabana 10 mg</t>
  </si>
  <si>
    <t xml:space="preserve">Rivaroxabana 15 mg</t>
  </si>
  <si>
    <t xml:space="preserve">Rivastigmina 15cm2 13,3 mg/24h (Exelon Patch)</t>
  </si>
  <si>
    <t xml:space="preserve">Adesivo</t>
  </si>
  <si>
    <t xml:space="preserve">Roflumilaste 500 mg</t>
  </si>
  <si>
    <t xml:space="preserve">Rosuvastatina Calcica 10 mg</t>
  </si>
  <si>
    <t xml:space="preserve">Rosuvastatina Calcica 20 mg</t>
  </si>
  <si>
    <t xml:space="preserve">Salmeterol (Xinafoato)+ Fluticasona (Propionato) 500/50 mcg Pó para inalação Oral – 60 doses- com inalador</t>
  </si>
  <si>
    <t xml:space="preserve">Caixa</t>
  </si>
  <si>
    <t xml:space="preserve">Salmeterol (Xinafoato)+ Fluticasona (Propionato)125/25 mcg Spray – 120 doses</t>
  </si>
  <si>
    <t xml:space="preserve">Salmeterol (Xinafoato)+ Fluticasona (Propionato)250/50 mcg – Pó para inalação Oral – 60 doses -com inalador</t>
  </si>
  <si>
    <t xml:space="preserve">Secuquinumabe 150 mg/ml – 1ml</t>
  </si>
  <si>
    <t xml:space="preserve">Sertralina 50 mg (Cloridrato)</t>
  </si>
  <si>
    <t xml:space="preserve">Simeticona 40 mg</t>
  </si>
  <si>
    <t xml:space="preserve">Sitagliptina 100 mg (Fosfato)</t>
  </si>
  <si>
    <t xml:space="preserve">Sitagliptina 50 mg (Fosfato)</t>
  </si>
  <si>
    <t xml:space="preserve">Sitagliptina 50 mg (Fosfato)+ Metformina 850mg (Cloridrato)</t>
  </si>
  <si>
    <t xml:space="preserve">Solução Oftálmica Carmelose sódica 5mg/ml - 15ml</t>
  </si>
  <si>
    <t xml:space="preserve">Solução Oftálmica Glicerol 5mg/ml + Carmelose 10mg/ml + Polissorbato 5mg/ml - 15ml</t>
  </si>
  <si>
    <t xml:space="preserve">Solução Oftálmica Prednisolona 1,0 % 5 ml</t>
  </si>
  <si>
    <t xml:space="preserve">Sulpirida + Bromazepam 25mg/1mg</t>
  </si>
  <si>
    <t xml:space="preserve">Sulpirida 50 mg</t>
  </si>
  <si>
    <t xml:space="preserve">Tansulusina 0,4mg</t>
  </si>
  <si>
    <t xml:space="preserve">Teriparatida 250 MCG/ML- 3 ML X SIST APLIC PLAS</t>
  </si>
  <si>
    <t xml:space="preserve">Testosterona 3mg/1,5ml- 110ml Solução Tópica</t>
  </si>
  <si>
    <t xml:space="preserve">Tioridazina 100 mg (Cloridrato)</t>
  </si>
  <si>
    <t xml:space="preserve">Tiotrópio 2,5mcg – 4ml (60 doses) (Brometo)</t>
  </si>
  <si>
    <t xml:space="preserve">Tramadol 100 mg (Cloridrato) *Comprimido de Lib Prolongada</t>
  </si>
  <si>
    <t xml:space="preserve">Tramadol 100 MG/ML Sol. Oral – 15ml</t>
  </si>
  <si>
    <t xml:space="preserve">Tramadol 50 mg (Cloridrato)</t>
  </si>
  <si>
    <t xml:space="preserve">Trazodona 50 mg (Cloridrato)</t>
  </si>
  <si>
    <t xml:space="preserve">Trimetazidina 35 mg (Dicloridrato)</t>
  </si>
  <si>
    <t xml:space="preserve">Trometamol Cetorolaco 10 MG Comprimido Sublingual</t>
  </si>
  <si>
    <t xml:space="preserve">Valsartana 160mg + Hidroclorotiazida 12,5mg + Anlodipino (Bensilato) 5mg</t>
  </si>
  <si>
    <t xml:space="preserve">Valsartana 320 mg + Hidroclorotiazida 25 mg</t>
  </si>
  <si>
    <t xml:space="preserve">Valsartana 320mg</t>
  </si>
  <si>
    <t xml:space="preserve">Venlafaxina 150 mg (Cloridrato)</t>
  </si>
  <si>
    <t xml:space="preserve">Vildagliptina 50 mg + Metformina (Cloridrato) 850 mg</t>
  </si>
  <si>
    <t xml:space="preserve">Vimpocetina 5mg</t>
  </si>
  <si>
    <t xml:space="preserve">Extrato seco de Melilotus officinalis Lam. 26,7mg</t>
  </si>
  <si>
    <t xml:space="preserve">VALOR TOTAL:</t>
  </si>
  <si>
    <t xml:space="preserve">VALOR TOTAL POR EXTENSO: Dois milhões, cento e setenta e quatro mil, seiscentos e dezoito reais e oitenta e sete centavos.</t>
  </si>
  <si>
    <t xml:space="preserve">CONDIÇÕES DE CONTRATAÇÃO:</t>
  </si>
  <si>
    <r>
      <rPr>
        <b val="true"/>
        <sz val="14"/>
        <color rgb="FF000000"/>
        <rFont val="Arial"/>
        <family val="2"/>
      </rPr>
      <t xml:space="preserve">1 - Da Entrega:</t>
    </r>
    <r>
      <rPr>
        <sz val="14"/>
        <color rgb="FF000000"/>
        <rFont val="Arial"/>
        <family val="2"/>
      </rPr>
      <t xml:space="preserve"> deverá ser realizada em até 15 (quinze) dias, após a retirada da Nota de Empenho, no Almoxarifado Central situado na Rua Dr. Pereira dos Santos, s/n - centro - Itaboraí - RJ (atrás do restaurante popular) , de segunda a sexta – feira, no horário de 09 as 16:00 horas.</t>
    </r>
  </si>
  <si>
    <r>
      <rPr>
        <b val="true"/>
        <sz val="14"/>
        <color rgb="FF000000"/>
        <rFont val="Arial"/>
        <family val="2"/>
      </rPr>
      <t xml:space="preserve">2 - Das Despesas:</t>
    </r>
    <r>
      <rPr>
        <sz val="14"/>
        <color rgb="FF000000"/>
        <rFont val="Arial"/>
        <family val="2"/>
      </rPr>
      <t xml:space="preserve"> Nos preços apresentados deverão estar incluídos todos os custos necessários para o fornecimento dos mesmos.</t>
    </r>
  </si>
  <si>
    <r>
      <rPr>
        <b val="true"/>
        <sz val="14"/>
        <rFont val="Arial"/>
        <family val="2"/>
      </rPr>
      <t xml:space="preserve">3 - MÉTODOS E ESTRATÉGIAS DE SUPRIMENTO: 
</t>
    </r>
    <r>
      <rPr>
        <sz val="14"/>
        <rFont val="Arial"/>
        <family val="2"/>
      </rPr>
      <t xml:space="preserve">3.1 - O fornecimento será efetuado de acordo com a necessidade da Secretaria Municipal de Saúde, sendo emitido empenho para cada compra. 
3.2 - Os medicamentos deverão ser entregues, rigorosamente, dentro das especificações estabelecidas no Edital e seus anexos, sendo que a inobservância desta condição implicará recusa formal, com aplicação das penalidades. 
3.3 - Em hipótese alguma será aceito os insumos diferente do que foi cotado, que esteja em desacordo com avarias ou defeito de fabricação, ou que não atender as especificações do edital. 
3.4 - O prazo máximo de entrega dos medicamentos deverá ser de até 15 (quinze) dias úteis, a contar do recebimento do empenho. 
3.5 - Os medicamentos deverão ser entregues com prazo equivalente a, no mínimo, 75% de sua validade contados da data de fabricação </t>
    </r>
  </si>
  <si>
    <r>
      <rPr>
        <b val="true"/>
        <sz val="14"/>
        <color rgb="FF000000"/>
        <rFont val="Arial"/>
        <family val="2"/>
      </rPr>
      <t xml:space="preserve">4 - Da Proposta de Preço: </t>
    </r>
    <r>
      <rPr>
        <sz val="14"/>
        <color rgb="FF000000"/>
        <rFont val="Arial"/>
        <family val="2"/>
      </rPr>
      <t xml:space="preserve">Validade da proposta não poderá ser inferior a 60 (sessenta) dias, contados da data de sua apresentação.</t>
    </r>
  </si>
  <si>
    <r>
      <rPr>
        <b val="true"/>
        <sz val="14"/>
        <color rgb="FF000000"/>
        <rFont val="Arial"/>
        <family val="2"/>
      </rPr>
      <t xml:space="preserve">5 - Das Condições de Pagamento:</t>
    </r>
    <r>
      <rPr>
        <sz val="14"/>
        <color rgb="FF000000"/>
        <rFont val="Arial"/>
        <family val="2"/>
      </rPr>
      <t xml:space="preserve"> O pagamento será em até 30 dias, após o adimplemento da obrigação mediante apresentação da nota fiscal devidamente atestada pelo Almoxarifado Central.</t>
    </r>
  </si>
  <si>
    <r>
      <rPr>
        <b val="true"/>
        <sz val="14"/>
        <color rgb="FF000000"/>
        <rFont val="Arial"/>
        <family val="2"/>
      </rPr>
      <t xml:space="preserve">6 - DAS OBRIGAÇÕES DA CONTRATADA:
</t>
    </r>
    <r>
      <rPr>
        <sz val="14"/>
        <color rgb="FF000000"/>
        <rFont val="Arial"/>
        <family val="2"/>
      </rPr>
      <t xml:space="preserve">6.1. Efetuar a entrega dos medicamentos em perfeitas condições, no prazo e local indicados, em estrita observância das especificações deste Termo de Referência e da proposta, acompanhado da respectiva nota fiscal constando detalhadamente as indicações da marca, fabricante, tipo, procedência e prazo de garantia; 
6.2. Responsabilizar-se pelos vícios e danos decorrentes do produto, de acordo com os artigos 12, 13 e 17 a 27, do Código de Defesa do Consumidor (Lei nº 8.078, de 1990); 
6.3. Se após o recebimento definitivo do produto for encontrado algum defeito, o fornecedor substituirá o item no prazo de 20 (vinte) dias úteis, contados do recebimento do aviso escrito enviado por fax, e-mail ou outro meio hábil. 
6.4. Comunicar por escrito a Administração, qualquer anormalidade de caráter urgente e prestar os esclarecimentos que julgar necessário; 
6.5. Manter, durante toda a execução da ata de registro de preço , em compatibilidade com as obrigações assumidas, todas as condições de habilitação e qualificação exigidas na licitação; 
6.6. Acatar as determinações dos responsáveis pelo recebimento e conferencia dos insumos hospitalares .
6.7. O fornecimento dos medicamentos, de cada nota de empenho, deverá ocorrer em parcela única. 
6.8. Abster-se de subcontratar total ou parcialmente o objeto do contrato. 
6.9. Arcar com todos encargos decorrentes da presente contratação, especialmente os referentes a fretes, taxas, seguros, encargos sociais e trabalhistas; </t>
    </r>
  </si>
  <si>
    <r>
      <rPr>
        <b val="true"/>
        <sz val="14"/>
        <color rgb="FF000000"/>
        <rFont val="Arial"/>
        <family val="2"/>
        <charset val="1"/>
      </rPr>
      <t xml:space="preserve">7 - DA DISTRIBUIÇÃO:
</t>
    </r>
    <r>
      <rPr>
        <sz val="14"/>
        <color rgb="FF000000"/>
        <rFont val="Arial"/>
        <family val="2"/>
        <charset val="1"/>
      </rPr>
      <t xml:space="preserve">A Farmácia do Jurídico será a responsável pela distribuição dos medicamentos e manterá sob sua responsabilidade documentos assinados que comprovem a doação aos pacientes ou seus responsáveis,
Todas as documentações pertinentes as solicitações dos usuário/pacientes, permanecerão arquivados no Departamento do setor Jurídico junto aos respectivos processos. Conforme relação abaixo.
1 – Mandado Judicial ou Requerimento ;
2 – Cópia e original da Carteira de Identidade do (a) solicitante e/ou paciente;
3 - Cópia e original do CPF do (a) Requerente e/ou paciente;
4 – Cópia e original da Certidão de Nascimento;
5 – Cópia e original Certidão de Casamento, no caso do solicitante ser cônjuge e ou o paciente não possuir em sua identidade o referido estado civil;
6 – Cópia e original do Comprovante de residência ( Luz, Água, Telefone, Declaração de Associação de Moradores, Escolar ou do Posto de Saúde da Família) em nome do paciente ou cônjuge. No caso de menor de idade, o comprovante deverá estar em nome dos pais ou Tutor;
7 – Cópia e original da Receita Médica, com quantitativo mensal de uso;
8 -  Cópia e original de Laudo Médico.</t>
    </r>
  </si>
  <si>
    <r>
      <rPr>
        <b val="true"/>
        <sz val="14"/>
        <color rgb="FF000000"/>
        <rFont val="Arial"/>
        <family val="2"/>
      </rPr>
      <t xml:space="preserve">8 - Da Legalidade:</t>
    </r>
    <r>
      <rPr>
        <sz val="14"/>
        <color rgb="FF000000"/>
        <rFont val="Arial"/>
        <family val="2"/>
      </rPr>
      <t xml:space="preserve"> Todos os atos do presente instrumento sujeitam-se integralmente as normas da Lei Federal 8.666, de 21/06/1993, bem como suas alterações.</t>
    </r>
  </si>
  <si>
    <r>
      <rPr>
        <b val="true"/>
        <sz val="14"/>
        <color rgb="FF000000"/>
        <rFont val="Arial"/>
        <family val="2"/>
      </rPr>
      <t xml:space="preserve">9 -</t>
    </r>
    <r>
      <rPr>
        <sz val="14"/>
        <color rgb="FF000000"/>
        <rFont val="Arial"/>
        <family val="2"/>
      </rPr>
      <t xml:space="preserve"> A licitante deverá apresentar juntamente com a proposta de preços, mídia de CD, em formato excel ou libreoffice.</t>
    </r>
  </si>
  <si>
    <t xml:space="preserve">CARIMBO DO CNPJ E 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[$R$-416]\ #,##0.0000;[RED]\-[$R$-416]\ #,##0.0000"/>
    <numFmt numFmtId="167" formatCode="[$R$-416]\ #,##0.0000;\-[$R$-416]\ #,##0.0000"/>
    <numFmt numFmtId="168" formatCode="[$R$-416]\ #,##0.00;\-[$R$-416]\ #,##0.00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720</xdr:rowOff>
    </xdr:from>
    <xdr:to>
      <xdr:col>1</xdr:col>
      <xdr:colOff>2272320</xdr:colOff>
      <xdr:row>2</xdr:row>
      <xdr:rowOff>4586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40320" y="9720"/>
          <a:ext cx="28155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4"/>
  <sheetViews>
    <sheetView showFormulas="false" showGridLines="true" showRowColHeaders="true" showZeros="true" rightToLeft="false" tabSelected="true" showOutlineSymbols="true" defaultGridColor="true" view="pageBreakPreview" topLeftCell="A205" colorId="64" zoomScale="65" zoomScaleNormal="75" zoomScalePageLayoutView="65" workbookViewId="0">
      <selection pane="topLeft" activeCell="A230" activeCellId="0" sqref="A2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2.28"/>
    <col collapsed="false" customWidth="true" hidden="false" outlineLevel="0" max="3" min="3" style="2" width="16.84"/>
    <col collapsed="false" customWidth="true" hidden="false" outlineLevel="0" max="4" min="4" style="3" width="11.7"/>
    <col collapsed="false" customWidth="true" hidden="true" outlineLevel="0" max="5" min="5" style="3" width="9.06"/>
    <col collapsed="false" customWidth="true" hidden="false" outlineLevel="0" max="6" min="6" style="3" width="23.41"/>
    <col collapsed="false" customWidth="true" hidden="false" outlineLevel="0" max="7" min="7" style="1" width="27.42"/>
    <col collapsed="false" customWidth="false" hidden="false" outlineLevel="0" max="257" min="8" style="1" width="8.99"/>
  </cols>
  <sheetData>
    <row r="3" customFormat="false" ht="57.4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</row>
    <row r="5" customFormat="false" ht="18" hidden="false" customHeight="false" outlineLevel="0" collapsed="false">
      <c r="A5" s="5" t="s">
        <v>3</v>
      </c>
      <c r="B5" s="5"/>
      <c r="C5" s="5" t="s">
        <v>4</v>
      </c>
      <c r="D5" s="5"/>
      <c r="E5" s="5"/>
      <c r="F5" s="5" t="s">
        <v>5</v>
      </c>
      <c r="G5" s="5"/>
    </row>
    <row r="6" customFormat="false" ht="18" hidden="false" customHeight="false" outlineLevel="0" collapsed="false">
      <c r="A6" s="5" t="s">
        <v>6</v>
      </c>
      <c r="B6" s="5"/>
      <c r="C6" s="5" t="s">
        <v>7</v>
      </c>
      <c r="D6" s="5"/>
      <c r="E6" s="5"/>
      <c r="F6" s="5" t="s">
        <v>8</v>
      </c>
      <c r="G6" s="5"/>
    </row>
    <row r="7" customFormat="false" ht="48" hidden="false" customHeight="true" outlineLevel="0" collapsed="false">
      <c r="A7" s="6" t="s">
        <v>9</v>
      </c>
      <c r="B7" s="6"/>
      <c r="C7" s="6"/>
      <c r="D7" s="6"/>
      <c r="E7" s="6"/>
      <c r="F7" s="6"/>
      <c r="G7" s="6"/>
    </row>
    <row r="8" customFormat="false" ht="18" hidden="false" customHeight="false" outlineLevel="0" collapsed="false">
      <c r="B8" s="7"/>
      <c r="C8" s="7"/>
      <c r="D8" s="8"/>
      <c r="E8" s="8"/>
      <c r="F8" s="8"/>
      <c r="G8" s="7"/>
    </row>
    <row r="9" customFormat="false" ht="18" hidden="false" customHeight="false" outlineLevel="0" collapsed="false">
      <c r="A9" s="9" t="s">
        <v>10</v>
      </c>
      <c r="B9" s="9" t="s">
        <v>11</v>
      </c>
      <c r="C9" s="9" t="s">
        <v>12</v>
      </c>
      <c r="D9" s="10" t="s">
        <v>13</v>
      </c>
      <c r="E9" s="10" t="s">
        <v>14</v>
      </c>
      <c r="F9" s="11" t="s">
        <v>15</v>
      </c>
      <c r="G9" s="9" t="s">
        <v>16</v>
      </c>
    </row>
    <row r="10" customFormat="false" ht="18" hidden="false" customHeight="false" outlineLevel="0" collapsed="false">
      <c r="A10" s="12" t="n">
        <v>1</v>
      </c>
      <c r="B10" s="13" t="s">
        <v>17</v>
      </c>
      <c r="C10" s="14" t="s">
        <v>18</v>
      </c>
      <c r="D10" s="15" t="n">
        <v>1800</v>
      </c>
      <c r="E10" s="16"/>
      <c r="F10" s="17" t="n">
        <v>1.9367</v>
      </c>
      <c r="G10" s="18" t="n">
        <f aca="false">F10*D10</f>
        <v>3486.06</v>
      </c>
    </row>
    <row r="11" customFormat="false" ht="18" hidden="false" customHeight="false" outlineLevel="0" collapsed="false">
      <c r="A11" s="12" t="n">
        <v>2</v>
      </c>
      <c r="B11" s="19" t="s">
        <v>19</v>
      </c>
      <c r="C11" s="20" t="s">
        <v>20</v>
      </c>
      <c r="D11" s="15" t="n">
        <v>36</v>
      </c>
      <c r="E11" s="16"/>
      <c r="F11" s="17" t="n">
        <v>22.5967</v>
      </c>
      <c r="G11" s="18" t="n">
        <f aca="false">F11*D11</f>
        <v>813.4812</v>
      </c>
    </row>
    <row r="12" customFormat="false" ht="18" hidden="false" customHeight="false" outlineLevel="0" collapsed="false">
      <c r="A12" s="12" t="n">
        <v>3</v>
      </c>
      <c r="B12" s="21" t="s">
        <v>21</v>
      </c>
      <c r="C12" s="15" t="s">
        <v>22</v>
      </c>
      <c r="D12" s="15" t="n">
        <v>2400</v>
      </c>
      <c r="E12" s="16"/>
      <c r="F12" s="17" t="n">
        <v>0.38</v>
      </c>
      <c r="G12" s="18" t="n">
        <f aca="false">F12*D12</f>
        <v>912</v>
      </c>
    </row>
    <row r="13" customFormat="false" ht="18" hidden="false" customHeight="false" outlineLevel="0" collapsed="false">
      <c r="A13" s="12" t="n">
        <v>4</v>
      </c>
      <c r="B13" s="22" t="s">
        <v>23</v>
      </c>
      <c r="C13" s="14" t="s">
        <v>22</v>
      </c>
      <c r="D13" s="15" t="n">
        <v>1200</v>
      </c>
      <c r="E13" s="16"/>
      <c r="F13" s="17" t="n">
        <v>0.63</v>
      </c>
      <c r="G13" s="18" t="n">
        <f aca="false">F13*D13</f>
        <v>756</v>
      </c>
    </row>
    <row r="14" customFormat="false" ht="150.75" hidden="false" customHeight="true" outlineLevel="0" collapsed="false">
      <c r="A14" s="12" t="n">
        <v>5</v>
      </c>
      <c r="B14" s="23" t="s">
        <v>24</v>
      </c>
      <c r="C14" s="15" t="s">
        <v>22</v>
      </c>
      <c r="D14" s="15" t="n">
        <v>360</v>
      </c>
      <c r="E14" s="16"/>
      <c r="F14" s="17" t="n">
        <v>0.7133</v>
      </c>
      <c r="G14" s="18" t="n">
        <f aca="false">F14*D14</f>
        <v>256.788</v>
      </c>
    </row>
    <row r="15" customFormat="false" ht="101.25" hidden="false" customHeight="true" outlineLevel="0" collapsed="false">
      <c r="A15" s="12" t="n">
        <v>6</v>
      </c>
      <c r="B15" s="24" t="s">
        <v>25</v>
      </c>
      <c r="C15" s="14" t="s">
        <v>22</v>
      </c>
      <c r="D15" s="15" t="n">
        <v>240</v>
      </c>
      <c r="E15" s="16"/>
      <c r="F15" s="17" t="n">
        <v>1.6</v>
      </c>
      <c r="G15" s="18" t="n">
        <f aca="false">F15*D15</f>
        <v>384</v>
      </c>
    </row>
    <row r="16" customFormat="false" ht="18" hidden="false" customHeight="false" outlineLevel="0" collapsed="false">
      <c r="A16" s="12" t="n">
        <v>7</v>
      </c>
      <c r="B16" s="22" t="s">
        <v>26</v>
      </c>
      <c r="C16" s="14" t="s">
        <v>22</v>
      </c>
      <c r="D16" s="15" t="n">
        <v>1080</v>
      </c>
      <c r="E16" s="16"/>
      <c r="F16" s="17" t="n">
        <v>4.3</v>
      </c>
      <c r="G16" s="18" t="n">
        <f aca="false">F16*D16</f>
        <v>4644</v>
      </c>
    </row>
    <row r="17" customFormat="false" ht="18" hidden="false" customHeight="false" outlineLevel="0" collapsed="false">
      <c r="A17" s="12" t="n">
        <v>8</v>
      </c>
      <c r="B17" s="22" t="s">
        <v>27</v>
      </c>
      <c r="C17" s="14" t="s">
        <v>22</v>
      </c>
      <c r="D17" s="15" t="n">
        <v>4320</v>
      </c>
      <c r="E17" s="16"/>
      <c r="F17" s="17" t="n">
        <v>3.3275</v>
      </c>
      <c r="G17" s="18" t="n">
        <f aca="false">F17*D17</f>
        <v>14374.8</v>
      </c>
    </row>
    <row r="18" customFormat="false" ht="18" hidden="false" customHeight="false" outlineLevel="0" collapsed="false">
      <c r="A18" s="12" t="n">
        <v>9</v>
      </c>
      <c r="B18" s="22" t="s">
        <v>28</v>
      </c>
      <c r="C18" s="14" t="s">
        <v>22</v>
      </c>
      <c r="D18" s="15" t="n">
        <v>4000</v>
      </c>
      <c r="E18" s="16"/>
      <c r="F18" s="17" t="n">
        <v>6.5375</v>
      </c>
      <c r="G18" s="18" t="n">
        <f aca="false">F18*D18</f>
        <v>26150</v>
      </c>
    </row>
    <row r="19" customFormat="false" ht="18" hidden="false" customHeight="false" outlineLevel="0" collapsed="false">
      <c r="A19" s="12" t="n">
        <v>10</v>
      </c>
      <c r="B19" s="13" t="s">
        <v>29</v>
      </c>
      <c r="C19" s="14" t="s">
        <v>22</v>
      </c>
      <c r="D19" s="15" t="n">
        <v>1440</v>
      </c>
      <c r="E19" s="16"/>
      <c r="F19" s="17" t="n">
        <v>1.0433</v>
      </c>
      <c r="G19" s="18" t="n">
        <f aca="false">F19*D19</f>
        <v>1502.352</v>
      </c>
    </row>
    <row r="20" customFormat="false" ht="18" hidden="false" customHeight="false" outlineLevel="0" collapsed="false">
      <c r="A20" s="12" t="n">
        <v>11</v>
      </c>
      <c r="B20" s="19" t="s">
        <v>30</v>
      </c>
      <c r="C20" s="20" t="s">
        <v>31</v>
      </c>
      <c r="D20" s="15" t="n">
        <v>4</v>
      </c>
      <c r="E20" s="16"/>
      <c r="F20" s="17" t="n">
        <v>1097.8533</v>
      </c>
      <c r="G20" s="18" t="n">
        <f aca="false">F20*D20</f>
        <v>4391.4132</v>
      </c>
    </row>
    <row r="21" customFormat="false" ht="18" hidden="false" customHeight="false" outlineLevel="0" collapsed="false">
      <c r="A21" s="12" t="n">
        <v>12</v>
      </c>
      <c r="B21" s="13" t="s">
        <v>32</v>
      </c>
      <c r="C21" s="14" t="s">
        <v>22</v>
      </c>
      <c r="D21" s="15" t="n">
        <v>400</v>
      </c>
      <c r="E21" s="16"/>
      <c r="F21" s="17" t="n">
        <v>4.5925</v>
      </c>
      <c r="G21" s="18" t="n">
        <f aca="false">F21*D21</f>
        <v>1837</v>
      </c>
    </row>
    <row r="22" customFormat="false" ht="36" hidden="false" customHeight="false" outlineLevel="0" collapsed="false">
      <c r="A22" s="12" t="n">
        <v>13</v>
      </c>
      <c r="B22" s="24" t="s">
        <v>33</v>
      </c>
      <c r="C22" s="20" t="s">
        <v>22</v>
      </c>
      <c r="D22" s="15" t="n">
        <v>720</v>
      </c>
      <c r="E22" s="16"/>
      <c r="F22" s="17" t="n">
        <v>3.49</v>
      </c>
      <c r="G22" s="18" t="n">
        <f aca="false">F22*D22</f>
        <v>2512.8</v>
      </c>
    </row>
    <row r="23" customFormat="false" ht="18" hidden="false" customHeight="false" outlineLevel="0" collapsed="false">
      <c r="A23" s="12" t="n">
        <v>14</v>
      </c>
      <c r="B23" s="13" t="s">
        <v>34</v>
      </c>
      <c r="C23" s="14" t="s">
        <v>22</v>
      </c>
      <c r="D23" s="15" t="n">
        <v>360</v>
      </c>
      <c r="E23" s="16"/>
      <c r="F23" s="17" t="n">
        <v>6.8133</v>
      </c>
      <c r="G23" s="18" t="n">
        <f aca="false">F23*D23</f>
        <v>2452.788</v>
      </c>
    </row>
    <row r="24" customFormat="false" ht="36" hidden="false" customHeight="false" outlineLevel="0" collapsed="false">
      <c r="A24" s="12" t="n">
        <v>15</v>
      </c>
      <c r="B24" s="25" t="s">
        <v>35</v>
      </c>
      <c r="C24" s="20" t="s">
        <v>22</v>
      </c>
      <c r="D24" s="15" t="n">
        <v>360</v>
      </c>
      <c r="E24" s="16"/>
      <c r="F24" s="17" t="n">
        <v>6.285</v>
      </c>
      <c r="G24" s="18" t="n">
        <f aca="false">F24*D24</f>
        <v>2262.6</v>
      </c>
    </row>
    <row r="25" customFormat="false" ht="18" hidden="false" customHeight="false" outlineLevel="0" collapsed="false">
      <c r="A25" s="12" t="n">
        <v>16</v>
      </c>
      <c r="B25" s="21" t="s">
        <v>36</v>
      </c>
      <c r="C25" s="15" t="s">
        <v>22</v>
      </c>
      <c r="D25" s="15" t="n">
        <v>2000</v>
      </c>
      <c r="E25" s="16"/>
      <c r="F25" s="17" t="n">
        <v>0.8575</v>
      </c>
      <c r="G25" s="18" t="n">
        <f aca="false">F25*D25</f>
        <v>1715</v>
      </c>
    </row>
    <row r="26" customFormat="false" ht="18" hidden="false" customHeight="false" outlineLevel="0" collapsed="false">
      <c r="A26" s="12" t="n">
        <v>17</v>
      </c>
      <c r="B26" s="21" t="s">
        <v>37</v>
      </c>
      <c r="C26" s="15" t="s">
        <v>22</v>
      </c>
      <c r="D26" s="15" t="n">
        <v>1080</v>
      </c>
      <c r="E26" s="16"/>
      <c r="F26" s="17" t="n">
        <v>2.73</v>
      </c>
      <c r="G26" s="18" t="n">
        <f aca="false">F26*D26</f>
        <v>2948.4</v>
      </c>
    </row>
    <row r="27" customFormat="false" ht="18" hidden="false" customHeight="false" outlineLevel="0" collapsed="false">
      <c r="A27" s="12" t="n">
        <v>18</v>
      </c>
      <c r="B27" s="19" t="s">
        <v>38</v>
      </c>
      <c r="C27" s="20" t="s">
        <v>22</v>
      </c>
      <c r="D27" s="15" t="n">
        <v>720</v>
      </c>
      <c r="E27" s="16"/>
      <c r="F27" s="17" t="n">
        <v>4.13</v>
      </c>
      <c r="G27" s="18" t="n">
        <f aca="false">F27*D27</f>
        <v>2973.6</v>
      </c>
    </row>
    <row r="28" customFormat="false" ht="18" hidden="false" customHeight="false" outlineLevel="0" collapsed="false">
      <c r="A28" s="12" t="n">
        <v>19</v>
      </c>
      <c r="B28" s="22" t="s">
        <v>39</v>
      </c>
      <c r="C28" s="20" t="s">
        <v>22</v>
      </c>
      <c r="D28" s="15" t="n">
        <v>360</v>
      </c>
      <c r="E28" s="16"/>
      <c r="F28" s="17" t="n">
        <v>2.6933</v>
      </c>
      <c r="G28" s="18" t="n">
        <f aca="false">F28*D28</f>
        <v>969.588</v>
      </c>
    </row>
    <row r="29" customFormat="false" ht="18" hidden="false" customHeight="false" outlineLevel="0" collapsed="false">
      <c r="A29" s="12" t="n">
        <v>20</v>
      </c>
      <c r="B29" s="22" t="s">
        <v>40</v>
      </c>
      <c r="C29" s="14" t="s">
        <v>22</v>
      </c>
      <c r="D29" s="15" t="n">
        <v>1440</v>
      </c>
      <c r="E29" s="16"/>
      <c r="F29" s="17" t="n">
        <v>4.165</v>
      </c>
      <c r="G29" s="18" t="n">
        <f aca="false">F29*D29</f>
        <v>5997.6</v>
      </c>
    </row>
    <row r="30" customFormat="false" ht="18" hidden="false" customHeight="false" outlineLevel="0" collapsed="false">
      <c r="A30" s="12" t="n">
        <v>21</v>
      </c>
      <c r="B30" s="19" t="s">
        <v>41</v>
      </c>
      <c r="C30" s="14" t="s">
        <v>22</v>
      </c>
      <c r="D30" s="15" t="n">
        <v>1080</v>
      </c>
      <c r="E30" s="16"/>
      <c r="F30" s="17" t="n">
        <v>4.165</v>
      </c>
      <c r="G30" s="18" t="n">
        <f aca="false">F30*D30</f>
        <v>4498.2</v>
      </c>
    </row>
    <row r="31" customFormat="false" ht="18" hidden="false" customHeight="false" outlineLevel="0" collapsed="false">
      <c r="A31" s="12" t="n">
        <v>22</v>
      </c>
      <c r="B31" s="19" t="s">
        <v>42</v>
      </c>
      <c r="C31" s="20" t="s">
        <v>22</v>
      </c>
      <c r="D31" s="15" t="n">
        <v>720</v>
      </c>
      <c r="E31" s="16"/>
      <c r="F31" s="17" t="n">
        <v>23.16</v>
      </c>
      <c r="G31" s="18" t="n">
        <f aca="false">F31*D31</f>
        <v>16675.2</v>
      </c>
    </row>
    <row r="32" customFormat="false" ht="18" hidden="false" customHeight="false" outlineLevel="0" collapsed="false">
      <c r="A32" s="12" t="n">
        <v>23</v>
      </c>
      <c r="B32" s="19" t="s">
        <v>43</v>
      </c>
      <c r="C32" s="20" t="s">
        <v>22</v>
      </c>
      <c r="D32" s="15" t="n">
        <v>360</v>
      </c>
      <c r="E32" s="16"/>
      <c r="F32" s="17" t="n">
        <v>33.7633</v>
      </c>
      <c r="G32" s="18" t="n">
        <f aca="false">F32*D32</f>
        <v>12154.788</v>
      </c>
    </row>
    <row r="33" customFormat="false" ht="18" hidden="false" customHeight="false" outlineLevel="0" collapsed="false">
      <c r="A33" s="12" t="n">
        <v>24</v>
      </c>
      <c r="B33" s="21" t="s">
        <v>44</v>
      </c>
      <c r="C33" s="14" t="s">
        <v>22</v>
      </c>
      <c r="D33" s="15" t="n">
        <v>4800</v>
      </c>
      <c r="E33" s="16"/>
      <c r="F33" s="17" t="n">
        <v>1.4775</v>
      </c>
      <c r="G33" s="18" t="n">
        <f aca="false">F33*D33</f>
        <v>7092</v>
      </c>
    </row>
    <row r="34" customFormat="false" ht="18" hidden="false" customHeight="false" outlineLevel="0" collapsed="false">
      <c r="A34" s="12" t="n">
        <v>25</v>
      </c>
      <c r="B34" s="13" t="s">
        <v>45</v>
      </c>
      <c r="C34" s="14" t="s">
        <v>22</v>
      </c>
      <c r="D34" s="15" t="n">
        <v>2160</v>
      </c>
      <c r="E34" s="16"/>
      <c r="F34" s="17" t="n">
        <v>1.215</v>
      </c>
      <c r="G34" s="18" t="n">
        <f aca="false">F34*D34</f>
        <v>2624.4</v>
      </c>
    </row>
    <row r="35" customFormat="false" ht="18" hidden="false" customHeight="false" outlineLevel="0" collapsed="false">
      <c r="A35" s="12" t="n">
        <v>26</v>
      </c>
      <c r="B35" s="22" t="s">
        <v>46</v>
      </c>
      <c r="C35" s="20" t="s">
        <v>22</v>
      </c>
      <c r="D35" s="15" t="n">
        <v>1440</v>
      </c>
      <c r="E35" s="16"/>
      <c r="F35" s="17" t="n">
        <v>2.03</v>
      </c>
      <c r="G35" s="18" t="n">
        <f aca="false">F35*D35</f>
        <v>2923.2</v>
      </c>
    </row>
    <row r="36" customFormat="false" ht="18" hidden="false" customHeight="false" outlineLevel="0" collapsed="false">
      <c r="A36" s="12" t="n">
        <v>27</v>
      </c>
      <c r="B36" s="21" t="s">
        <v>47</v>
      </c>
      <c r="C36" s="15" t="s">
        <v>22</v>
      </c>
      <c r="D36" s="15" t="n">
        <v>720</v>
      </c>
      <c r="E36" s="16"/>
      <c r="F36" s="17" t="n">
        <v>1.23</v>
      </c>
      <c r="G36" s="18" t="n">
        <f aca="false">F36*D36</f>
        <v>885.6</v>
      </c>
    </row>
    <row r="37" customFormat="false" ht="18" hidden="false" customHeight="false" outlineLevel="0" collapsed="false">
      <c r="A37" s="12" t="n">
        <v>28</v>
      </c>
      <c r="B37" s="19" t="s">
        <v>48</v>
      </c>
      <c r="C37" s="20" t="s">
        <v>22</v>
      </c>
      <c r="D37" s="15" t="n">
        <v>1440</v>
      </c>
      <c r="E37" s="16"/>
      <c r="F37" s="17" t="n">
        <v>3.585</v>
      </c>
      <c r="G37" s="18" t="n">
        <f aca="false">F37*D37</f>
        <v>5162.4</v>
      </c>
    </row>
    <row r="38" customFormat="false" ht="18" hidden="false" customHeight="false" outlineLevel="0" collapsed="false">
      <c r="A38" s="12" t="n">
        <v>29</v>
      </c>
      <c r="B38" s="21" t="s">
        <v>49</v>
      </c>
      <c r="C38" s="15" t="s">
        <v>50</v>
      </c>
      <c r="D38" s="15" t="n">
        <v>28</v>
      </c>
      <c r="E38" s="16"/>
      <c r="F38" s="17" t="n">
        <v>3268.225</v>
      </c>
      <c r="G38" s="18" t="n">
        <f aca="false">F38*D38</f>
        <v>91510.3</v>
      </c>
    </row>
    <row r="39" customFormat="false" ht="18" hidden="false" customHeight="false" outlineLevel="0" collapsed="false">
      <c r="A39" s="12" t="n">
        <v>30</v>
      </c>
      <c r="B39" s="21" t="s">
        <v>51</v>
      </c>
      <c r="C39" s="15" t="s">
        <v>22</v>
      </c>
      <c r="D39" s="15" t="n">
        <v>720</v>
      </c>
      <c r="E39" s="16"/>
      <c r="F39" s="17" t="n">
        <v>0.5675</v>
      </c>
      <c r="G39" s="18" t="n">
        <f aca="false">F39*D39</f>
        <v>408.6</v>
      </c>
    </row>
    <row r="40" customFormat="false" ht="18" hidden="false" customHeight="false" outlineLevel="0" collapsed="false">
      <c r="A40" s="12" t="n">
        <v>31</v>
      </c>
      <c r="B40" s="21" t="s">
        <v>52</v>
      </c>
      <c r="C40" s="15" t="s">
        <v>22</v>
      </c>
      <c r="D40" s="15" t="n">
        <v>720</v>
      </c>
      <c r="E40" s="16"/>
      <c r="F40" s="17" t="n">
        <v>0.8925</v>
      </c>
      <c r="G40" s="18" t="n">
        <f aca="false">F40*D40</f>
        <v>642.6</v>
      </c>
    </row>
    <row r="41" customFormat="false" ht="18" hidden="false" customHeight="false" outlineLevel="0" collapsed="false">
      <c r="A41" s="12" t="n">
        <v>32</v>
      </c>
      <c r="B41" s="19" t="s">
        <v>53</v>
      </c>
      <c r="C41" s="20" t="s">
        <v>31</v>
      </c>
      <c r="D41" s="15" t="n">
        <v>36</v>
      </c>
      <c r="E41" s="16"/>
      <c r="F41" s="17" t="n">
        <v>15.7633</v>
      </c>
      <c r="G41" s="18" t="n">
        <f aca="false">F41*D41</f>
        <v>567.4788</v>
      </c>
    </row>
    <row r="42" customFormat="false" ht="18" hidden="false" customHeight="false" outlineLevel="0" collapsed="false">
      <c r="A42" s="12" t="n">
        <v>33</v>
      </c>
      <c r="B42" s="26" t="s">
        <v>54</v>
      </c>
      <c r="C42" s="20" t="s">
        <v>18</v>
      </c>
      <c r="D42" s="15" t="n">
        <v>360</v>
      </c>
      <c r="E42" s="16"/>
      <c r="F42" s="17" t="n">
        <v>6.83</v>
      </c>
      <c r="G42" s="18" t="n">
        <f aca="false">F42*D42</f>
        <v>2458.8</v>
      </c>
    </row>
    <row r="43" customFormat="false" ht="18" hidden="false" customHeight="false" outlineLevel="0" collapsed="false">
      <c r="A43" s="12" t="n">
        <v>34</v>
      </c>
      <c r="B43" s="13" t="s">
        <v>55</v>
      </c>
      <c r="C43" s="14" t="s">
        <v>56</v>
      </c>
      <c r="D43" s="15" t="n">
        <v>1080</v>
      </c>
      <c r="E43" s="16"/>
      <c r="F43" s="17" t="n">
        <v>6.2225</v>
      </c>
      <c r="G43" s="18" t="n">
        <f aca="false">F43*D43</f>
        <v>6720.3</v>
      </c>
    </row>
    <row r="44" customFormat="false" ht="18" hidden="false" customHeight="false" outlineLevel="0" collapsed="false">
      <c r="A44" s="12" t="n">
        <v>35</v>
      </c>
      <c r="B44" s="21" t="s">
        <v>57</v>
      </c>
      <c r="C44" s="15" t="s">
        <v>22</v>
      </c>
      <c r="D44" s="15" t="n">
        <v>360</v>
      </c>
      <c r="E44" s="16"/>
      <c r="F44" s="17" t="n">
        <v>2.75</v>
      </c>
      <c r="G44" s="18" t="n">
        <f aca="false">F44*D44</f>
        <v>990</v>
      </c>
    </row>
    <row r="45" customFormat="false" ht="18" hidden="false" customHeight="false" outlineLevel="0" collapsed="false">
      <c r="A45" s="12" t="n">
        <v>36</v>
      </c>
      <c r="B45" s="23" t="s">
        <v>58</v>
      </c>
      <c r="C45" s="15" t="s">
        <v>59</v>
      </c>
      <c r="D45" s="15" t="n">
        <v>48</v>
      </c>
      <c r="E45" s="16"/>
      <c r="F45" s="17" t="n">
        <v>90.255</v>
      </c>
      <c r="G45" s="18" t="n">
        <f aca="false">F45*D45</f>
        <v>4332.24</v>
      </c>
    </row>
    <row r="46" customFormat="false" ht="18" hidden="false" customHeight="false" outlineLevel="0" collapsed="false">
      <c r="A46" s="12" t="n">
        <v>37</v>
      </c>
      <c r="B46" s="13" t="s">
        <v>60</v>
      </c>
      <c r="C46" s="14" t="s">
        <v>22</v>
      </c>
      <c r="D46" s="15" t="n">
        <v>360</v>
      </c>
      <c r="E46" s="16"/>
      <c r="F46" s="17" t="n">
        <v>6.0025</v>
      </c>
      <c r="G46" s="18" t="n">
        <f aca="false">F46*D46</f>
        <v>2160.9</v>
      </c>
    </row>
    <row r="47" customFormat="false" ht="18" hidden="false" customHeight="false" outlineLevel="0" collapsed="false">
      <c r="A47" s="12" t="n">
        <v>38</v>
      </c>
      <c r="B47" s="19" t="s">
        <v>61</v>
      </c>
      <c r="C47" s="14" t="s">
        <v>22</v>
      </c>
      <c r="D47" s="15" t="n">
        <v>5200</v>
      </c>
      <c r="E47" s="16"/>
      <c r="F47" s="17" t="n">
        <v>0.62</v>
      </c>
      <c r="G47" s="18" t="n">
        <f aca="false">F47*D47</f>
        <v>3224</v>
      </c>
    </row>
    <row r="48" customFormat="false" ht="18" hidden="false" customHeight="false" outlineLevel="0" collapsed="false">
      <c r="A48" s="12" t="n">
        <v>39</v>
      </c>
      <c r="B48" s="13" t="s">
        <v>62</v>
      </c>
      <c r="C48" s="14" t="s">
        <v>22</v>
      </c>
      <c r="D48" s="15" t="n">
        <v>1200</v>
      </c>
      <c r="E48" s="16"/>
      <c r="F48" s="17" t="n">
        <v>1.7</v>
      </c>
      <c r="G48" s="18" t="n">
        <f aca="false">F48*D48</f>
        <v>2040</v>
      </c>
    </row>
    <row r="49" customFormat="false" ht="18" hidden="false" customHeight="false" outlineLevel="0" collapsed="false">
      <c r="A49" s="12" t="n">
        <v>40</v>
      </c>
      <c r="B49" s="22" t="s">
        <v>63</v>
      </c>
      <c r="C49" s="20" t="s">
        <v>22</v>
      </c>
      <c r="D49" s="15" t="n">
        <v>4320</v>
      </c>
      <c r="E49" s="16"/>
      <c r="F49" s="17" t="n">
        <v>0.9925</v>
      </c>
      <c r="G49" s="18" t="n">
        <f aca="false">F49*D49</f>
        <v>4287.6</v>
      </c>
    </row>
    <row r="50" customFormat="false" ht="18" hidden="false" customHeight="false" outlineLevel="0" collapsed="false">
      <c r="A50" s="12" t="n">
        <v>41</v>
      </c>
      <c r="B50" s="22" t="s">
        <v>64</v>
      </c>
      <c r="C50" s="20" t="s">
        <v>22</v>
      </c>
      <c r="D50" s="15" t="n">
        <v>720</v>
      </c>
      <c r="E50" s="16"/>
      <c r="F50" s="17" t="n">
        <v>1.4825</v>
      </c>
      <c r="G50" s="18" t="n">
        <f aca="false">F50*D50</f>
        <v>1067.4</v>
      </c>
    </row>
    <row r="51" customFormat="false" ht="18" hidden="false" customHeight="false" outlineLevel="0" collapsed="false">
      <c r="A51" s="12" t="n">
        <v>42</v>
      </c>
      <c r="B51" s="19" t="s">
        <v>65</v>
      </c>
      <c r="C51" s="20" t="s">
        <v>22</v>
      </c>
      <c r="D51" s="15" t="n">
        <v>1440</v>
      </c>
      <c r="E51" s="16"/>
      <c r="F51" s="17" t="n">
        <v>3.9125</v>
      </c>
      <c r="G51" s="18" t="n">
        <f aca="false">F51*D51</f>
        <v>5634</v>
      </c>
    </row>
    <row r="52" customFormat="false" ht="18" hidden="false" customHeight="false" outlineLevel="0" collapsed="false">
      <c r="A52" s="12" t="n">
        <v>43</v>
      </c>
      <c r="B52" s="22" t="s">
        <v>66</v>
      </c>
      <c r="C52" s="20" t="s">
        <v>22</v>
      </c>
      <c r="D52" s="15" t="n">
        <v>1440</v>
      </c>
      <c r="E52" s="16"/>
      <c r="F52" s="17" t="n">
        <v>1.0267</v>
      </c>
      <c r="G52" s="18" t="n">
        <f aca="false">F52*D52</f>
        <v>1478.448</v>
      </c>
    </row>
    <row r="53" customFormat="false" ht="18" hidden="false" customHeight="false" outlineLevel="0" collapsed="false">
      <c r="A53" s="12" t="n">
        <v>44</v>
      </c>
      <c r="B53" s="19" t="s">
        <v>67</v>
      </c>
      <c r="C53" s="20" t="s">
        <v>22</v>
      </c>
      <c r="D53" s="15" t="n">
        <v>3600</v>
      </c>
      <c r="E53" s="16"/>
      <c r="F53" s="17" t="n">
        <v>1.0025</v>
      </c>
      <c r="G53" s="18" t="n">
        <f aca="false">F53*D53</f>
        <v>3609</v>
      </c>
    </row>
    <row r="54" customFormat="false" ht="18" hidden="false" customHeight="false" outlineLevel="0" collapsed="false">
      <c r="A54" s="12" t="n">
        <v>45</v>
      </c>
      <c r="B54" s="19" t="s">
        <v>68</v>
      </c>
      <c r="C54" s="20" t="s">
        <v>22</v>
      </c>
      <c r="D54" s="15" t="n">
        <v>720</v>
      </c>
      <c r="E54" s="16"/>
      <c r="F54" s="17" t="n">
        <v>2.265</v>
      </c>
      <c r="G54" s="18" t="n">
        <f aca="false">F54*D54</f>
        <v>1630.8</v>
      </c>
    </row>
    <row r="55" customFormat="false" ht="18" hidden="false" customHeight="false" outlineLevel="0" collapsed="false">
      <c r="A55" s="12" t="n">
        <v>46</v>
      </c>
      <c r="B55" s="21" t="s">
        <v>69</v>
      </c>
      <c r="C55" s="15" t="s">
        <v>22</v>
      </c>
      <c r="D55" s="15" t="n">
        <v>2520</v>
      </c>
      <c r="E55" s="16"/>
      <c r="F55" s="17" t="n">
        <v>6.1325</v>
      </c>
      <c r="G55" s="18" t="n">
        <f aca="false">F55*D55</f>
        <v>15453.9</v>
      </c>
    </row>
    <row r="56" customFormat="false" ht="18" hidden="false" customHeight="false" outlineLevel="0" collapsed="false">
      <c r="A56" s="12" t="n">
        <v>47</v>
      </c>
      <c r="B56" s="23" t="s">
        <v>70</v>
      </c>
      <c r="C56" s="14" t="s">
        <v>22</v>
      </c>
      <c r="D56" s="15" t="n">
        <v>2400</v>
      </c>
      <c r="E56" s="16"/>
      <c r="F56" s="17" t="n">
        <v>2.0475</v>
      </c>
      <c r="G56" s="18" t="n">
        <f aca="false">F56*D56</f>
        <v>4914</v>
      </c>
    </row>
    <row r="57" customFormat="false" ht="18" hidden="false" customHeight="false" outlineLevel="0" collapsed="false">
      <c r="A57" s="12" t="n">
        <v>48</v>
      </c>
      <c r="B57" s="22" t="s">
        <v>71</v>
      </c>
      <c r="C57" s="20" t="s">
        <v>22</v>
      </c>
      <c r="D57" s="15" t="n">
        <v>1360</v>
      </c>
      <c r="E57" s="16"/>
      <c r="F57" s="17" t="n">
        <v>5.915</v>
      </c>
      <c r="G57" s="18" t="n">
        <f aca="false">F57*D57</f>
        <v>8044.4</v>
      </c>
    </row>
    <row r="58" customFormat="false" ht="18" hidden="false" customHeight="false" outlineLevel="0" collapsed="false">
      <c r="A58" s="12" t="n">
        <v>49</v>
      </c>
      <c r="B58" s="13" t="s">
        <v>72</v>
      </c>
      <c r="C58" s="14" t="s">
        <v>22</v>
      </c>
      <c r="D58" s="15" t="n">
        <v>8000</v>
      </c>
      <c r="E58" s="16"/>
      <c r="F58" s="17" t="n">
        <v>0.7</v>
      </c>
      <c r="G58" s="18" t="n">
        <f aca="false">F58*D58</f>
        <v>5600</v>
      </c>
    </row>
    <row r="59" customFormat="false" ht="18" hidden="false" customHeight="false" outlineLevel="0" collapsed="false">
      <c r="A59" s="12" t="n">
        <v>50</v>
      </c>
      <c r="B59" s="13" t="s">
        <v>73</v>
      </c>
      <c r="C59" s="14" t="s">
        <v>22</v>
      </c>
      <c r="D59" s="15" t="n">
        <v>5760</v>
      </c>
      <c r="E59" s="16"/>
      <c r="F59" s="17" t="n">
        <v>1.16</v>
      </c>
      <c r="G59" s="18" t="n">
        <f aca="false">F59*D59</f>
        <v>6681.6</v>
      </c>
    </row>
    <row r="60" customFormat="false" ht="18" hidden="false" customHeight="false" outlineLevel="0" collapsed="false">
      <c r="A60" s="12" t="n">
        <v>51</v>
      </c>
      <c r="B60" s="21" t="s">
        <v>74</v>
      </c>
      <c r="C60" s="14" t="s">
        <v>22</v>
      </c>
      <c r="D60" s="15" t="n">
        <v>720</v>
      </c>
      <c r="E60" s="16"/>
      <c r="F60" s="17" t="n">
        <v>1.24</v>
      </c>
      <c r="G60" s="18" t="n">
        <f aca="false">F60*D60</f>
        <v>892.8</v>
      </c>
    </row>
    <row r="61" customFormat="false" ht="18" hidden="false" customHeight="false" outlineLevel="0" collapsed="false">
      <c r="A61" s="12" t="n">
        <v>52</v>
      </c>
      <c r="B61" s="21" t="s">
        <v>75</v>
      </c>
      <c r="C61" s="15" t="s">
        <v>22</v>
      </c>
      <c r="D61" s="15" t="n">
        <v>720</v>
      </c>
      <c r="E61" s="16"/>
      <c r="F61" s="17" t="n">
        <v>1.6725</v>
      </c>
      <c r="G61" s="18" t="n">
        <f aca="false">F61*D61</f>
        <v>1204.2</v>
      </c>
    </row>
    <row r="62" customFormat="false" ht="18" hidden="false" customHeight="false" outlineLevel="0" collapsed="false">
      <c r="A62" s="12" t="n">
        <v>53</v>
      </c>
      <c r="B62" s="21" t="s">
        <v>76</v>
      </c>
      <c r="C62" s="15" t="s">
        <v>22</v>
      </c>
      <c r="D62" s="15" t="n">
        <v>2000</v>
      </c>
      <c r="E62" s="16"/>
      <c r="F62" s="17" t="n">
        <v>0.2333</v>
      </c>
      <c r="G62" s="18" t="n">
        <f aca="false">F62*D62</f>
        <v>466.6</v>
      </c>
    </row>
    <row r="63" customFormat="false" ht="18" hidden="false" customHeight="false" outlineLevel="0" collapsed="false">
      <c r="A63" s="12" t="n">
        <v>54</v>
      </c>
      <c r="B63" s="13" t="s">
        <v>77</v>
      </c>
      <c r="C63" s="14" t="s">
        <v>22</v>
      </c>
      <c r="D63" s="15" t="n">
        <v>360</v>
      </c>
      <c r="E63" s="16"/>
      <c r="F63" s="17" t="n">
        <v>0.615</v>
      </c>
      <c r="G63" s="18" t="n">
        <f aca="false">F63*D63</f>
        <v>221.4</v>
      </c>
    </row>
    <row r="64" customFormat="false" ht="36" hidden="false" customHeight="false" outlineLevel="0" collapsed="false">
      <c r="A64" s="12" t="n">
        <v>55</v>
      </c>
      <c r="B64" s="24" t="s">
        <v>78</v>
      </c>
      <c r="C64" s="20" t="s">
        <v>22</v>
      </c>
      <c r="D64" s="15" t="n">
        <v>1440</v>
      </c>
      <c r="E64" s="16"/>
      <c r="F64" s="17" t="n">
        <v>3.7367</v>
      </c>
      <c r="G64" s="18" t="n">
        <f aca="false">F64*D64</f>
        <v>5380.848</v>
      </c>
    </row>
    <row r="65" customFormat="false" ht="18" hidden="false" customHeight="false" outlineLevel="0" collapsed="false">
      <c r="A65" s="12" t="n">
        <v>56</v>
      </c>
      <c r="B65" s="19" t="s">
        <v>79</v>
      </c>
      <c r="C65" s="20" t="s">
        <v>22</v>
      </c>
      <c r="D65" s="15" t="n">
        <v>480</v>
      </c>
      <c r="E65" s="16"/>
      <c r="F65" s="17" t="n">
        <v>0.34</v>
      </c>
      <c r="G65" s="18" t="n">
        <f aca="false">F65*D65</f>
        <v>163.2</v>
      </c>
    </row>
    <row r="66" customFormat="false" ht="18" hidden="false" customHeight="false" outlineLevel="0" collapsed="false">
      <c r="A66" s="12" t="n">
        <v>57</v>
      </c>
      <c r="B66" s="26" t="s">
        <v>80</v>
      </c>
      <c r="C66" s="20" t="s">
        <v>22</v>
      </c>
      <c r="D66" s="15" t="n">
        <v>720</v>
      </c>
      <c r="E66" s="16"/>
      <c r="F66" s="17" t="n">
        <v>1.375</v>
      </c>
      <c r="G66" s="18" t="n">
        <f aca="false">F66*D66</f>
        <v>990</v>
      </c>
    </row>
    <row r="67" customFormat="false" ht="18" hidden="false" customHeight="false" outlineLevel="0" collapsed="false">
      <c r="A67" s="12" t="n">
        <v>58</v>
      </c>
      <c r="B67" s="19" t="s">
        <v>81</v>
      </c>
      <c r="C67" s="20" t="s">
        <v>22</v>
      </c>
      <c r="D67" s="15" t="n">
        <v>360</v>
      </c>
      <c r="E67" s="16"/>
      <c r="F67" s="17" t="n">
        <v>1.2025</v>
      </c>
      <c r="G67" s="18" t="n">
        <f aca="false">F67*D67</f>
        <v>432.9</v>
      </c>
    </row>
    <row r="68" customFormat="false" ht="18" hidden="false" customHeight="false" outlineLevel="0" collapsed="false">
      <c r="A68" s="12" t="n">
        <v>59</v>
      </c>
      <c r="B68" s="19" t="s">
        <v>82</v>
      </c>
      <c r="C68" s="20" t="s">
        <v>31</v>
      </c>
      <c r="D68" s="15" t="n">
        <v>24</v>
      </c>
      <c r="E68" s="16"/>
      <c r="F68" s="17" t="n">
        <v>25.61</v>
      </c>
      <c r="G68" s="18" t="n">
        <f aca="false">F68*D68</f>
        <v>614.64</v>
      </c>
    </row>
    <row r="69" customFormat="false" ht="18" hidden="false" customHeight="false" outlineLevel="0" collapsed="false">
      <c r="A69" s="12" t="n">
        <v>60</v>
      </c>
      <c r="B69" s="19" t="s">
        <v>83</v>
      </c>
      <c r="C69" s="20" t="s">
        <v>22</v>
      </c>
      <c r="D69" s="15" t="n">
        <v>120</v>
      </c>
      <c r="E69" s="16"/>
      <c r="F69" s="17" t="n">
        <v>7.0975</v>
      </c>
      <c r="G69" s="18" t="n">
        <f aca="false">F69*D69</f>
        <v>851.7</v>
      </c>
    </row>
    <row r="70" customFormat="false" ht="18" hidden="false" customHeight="false" outlineLevel="0" collapsed="false">
      <c r="A70" s="12" t="n">
        <v>61</v>
      </c>
      <c r="B70" s="21" t="s">
        <v>84</v>
      </c>
      <c r="C70" s="15" t="s">
        <v>85</v>
      </c>
      <c r="D70" s="15" t="n">
        <v>1080</v>
      </c>
      <c r="E70" s="16"/>
      <c r="F70" s="17" t="n">
        <v>2.1633</v>
      </c>
      <c r="G70" s="18" t="n">
        <f aca="false">F70*D70</f>
        <v>2336.364</v>
      </c>
    </row>
    <row r="71" customFormat="false" ht="18" hidden="false" customHeight="false" outlineLevel="0" collapsed="false">
      <c r="A71" s="12" t="n">
        <v>62</v>
      </c>
      <c r="B71" s="13" t="s">
        <v>86</v>
      </c>
      <c r="C71" s="14" t="s">
        <v>85</v>
      </c>
      <c r="D71" s="15" t="n">
        <v>1440</v>
      </c>
      <c r="E71" s="16"/>
      <c r="F71" s="17" t="n">
        <v>7.16</v>
      </c>
      <c r="G71" s="18" t="n">
        <f aca="false">F71*D71</f>
        <v>10310.4</v>
      </c>
    </row>
    <row r="72" customFormat="false" ht="18" hidden="false" customHeight="false" outlineLevel="0" collapsed="false">
      <c r="A72" s="12" t="n">
        <v>63</v>
      </c>
      <c r="B72" s="22" t="s">
        <v>87</v>
      </c>
      <c r="C72" s="20" t="s">
        <v>22</v>
      </c>
      <c r="D72" s="15" t="n">
        <v>720</v>
      </c>
      <c r="E72" s="16"/>
      <c r="F72" s="17" t="n">
        <v>4.215</v>
      </c>
      <c r="G72" s="18" t="n">
        <f aca="false">F72*D72</f>
        <v>3034.8</v>
      </c>
    </row>
    <row r="73" customFormat="false" ht="36" hidden="false" customHeight="false" outlineLevel="0" collapsed="false">
      <c r="A73" s="12" t="n">
        <v>64</v>
      </c>
      <c r="B73" s="24" t="s">
        <v>88</v>
      </c>
      <c r="C73" s="20" t="s">
        <v>22</v>
      </c>
      <c r="D73" s="15" t="n">
        <v>720</v>
      </c>
      <c r="E73" s="16"/>
      <c r="F73" s="17" t="n">
        <v>2.3933</v>
      </c>
      <c r="G73" s="18" t="n">
        <f aca="false">F73*D73</f>
        <v>1723.176</v>
      </c>
    </row>
    <row r="74" customFormat="false" ht="18" hidden="false" customHeight="false" outlineLevel="0" collapsed="false">
      <c r="A74" s="12" t="n">
        <v>65</v>
      </c>
      <c r="B74" s="21" t="s">
        <v>89</v>
      </c>
      <c r="C74" s="15" t="s">
        <v>22</v>
      </c>
      <c r="D74" s="15" t="n">
        <v>720</v>
      </c>
      <c r="E74" s="16"/>
      <c r="F74" s="17" t="n">
        <v>2.07</v>
      </c>
      <c r="G74" s="18" t="n">
        <f aca="false">F74*D74</f>
        <v>1490.4</v>
      </c>
    </row>
    <row r="75" customFormat="false" ht="18" hidden="false" customHeight="false" outlineLevel="0" collapsed="false">
      <c r="A75" s="12" t="n">
        <v>66</v>
      </c>
      <c r="B75" s="21" t="s">
        <v>90</v>
      </c>
      <c r="C75" s="15" t="s">
        <v>91</v>
      </c>
      <c r="D75" s="15" t="n">
        <v>4</v>
      </c>
      <c r="E75" s="16"/>
      <c r="F75" s="17" t="n">
        <v>838.635</v>
      </c>
      <c r="G75" s="18" t="n">
        <f aca="false">F75*D75</f>
        <v>3354.54</v>
      </c>
    </row>
    <row r="76" customFormat="false" ht="18" hidden="false" customHeight="false" outlineLevel="0" collapsed="false">
      <c r="A76" s="12" t="n">
        <v>67</v>
      </c>
      <c r="B76" s="21" t="s">
        <v>92</v>
      </c>
      <c r="C76" s="15" t="s">
        <v>22</v>
      </c>
      <c r="D76" s="15" t="n">
        <v>720</v>
      </c>
      <c r="E76" s="16"/>
      <c r="F76" s="17" t="n">
        <v>5.78</v>
      </c>
      <c r="G76" s="18" t="n">
        <f aca="false">F76*D76</f>
        <v>4161.6</v>
      </c>
    </row>
    <row r="77" customFormat="false" ht="18" hidden="false" customHeight="false" outlineLevel="0" collapsed="false">
      <c r="A77" s="12" t="n">
        <v>68</v>
      </c>
      <c r="B77" s="19" t="s">
        <v>93</v>
      </c>
      <c r="C77" s="20" t="s">
        <v>94</v>
      </c>
      <c r="D77" s="15" t="n">
        <v>720</v>
      </c>
      <c r="E77" s="16"/>
      <c r="F77" s="17" t="n">
        <v>10.28</v>
      </c>
      <c r="G77" s="18" t="n">
        <f aca="false">F77*D77</f>
        <v>7401.6</v>
      </c>
    </row>
    <row r="78" customFormat="false" ht="18" hidden="false" customHeight="false" outlineLevel="0" collapsed="false">
      <c r="A78" s="12" t="n">
        <v>69</v>
      </c>
      <c r="B78" s="22" t="s">
        <v>95</v>
      </c>
      <c r="C78" s="20" t="s">
        <v>59</v>
      </c>
      <c r="D78" s="15" t="n">
        <v>36</v>
      </c>
      <c r="E78" s="16"/>
      <c r="F78" s="17" t="n">
        <v>32.64</v>
      </c>
      <c r="G78" s="18" t="n">
        <f aca="false">F78*D78</f>
        <v>1175.04</v>
      </c>
    </row>
    <row r="79" customFormat="false" ht="18" hidden="false" customHeight="false" outlineLevel="0" collapsed="false">
      <c r="A79" s="12" t="n">
        <v>70</v>
      </c>
      <c r="B79" s="19" t="s">
        <v>96</v>
      </c>
      <c r="C79" s="20" t="s">
        <v>22</v>
      </c>
      <c r="D79" s="15" t="n">
        <v>640</v>
      </c>
      <c r="E79" s="16"/>
      <c r="F79" s="17" t="n">
        <v>3.0233</v>
      </c>
      <c r="G79" s="18" t="n">
        <f aca="false">F79*D79</f>
        <v>1934.912</v>
      </c>
    </row>
    <row r="80" customFormat="false" ht="18" hidden="false" customHeight="false" outlineLevel="0" collapsed="false">
      <c r="A80" s="12" t="n">
        <v>71</v>
      </c>
      <c r="B80" s="13" t="s">
        <v>97</v>
      </c>
      <c r="C80" s="14" t="s">
        <v>22</v>
      </c>
      <c r="D80" s="15" t="n">
        <v>7200</v>
      </c>
      <c r="E80" s="16"/>
      <c r="F80" s="17" t="n">
        <v>0.6175</v>
      </c>
      <c r="G80" s="18" t="n">
        <f aca="false">F80*D80</f>
        <v>4446</v>
      </c>
    </row>
    <row r="81" customFormat="false" ht="18" hidden="false" customHeight="false" outlineLevel="0" collapsed="false">
      <c r="A81" s="12" t="n">
        <v>72</v>
      </c>
      <c r="B81" s="22" t="s">
        <v>98</v>
      </c>
      <c r="C81" s="20" t="s">
        <v>18</v>
      </c>
      <c r="D81" s="15" t="n">
        <v>1080</v>
      </c>
      <c r="E81" s="16"/>
      <c r="F81" s="17" t="n">
        <v>1.29</v>
      </c>
      <c r="G81" s="18" t="n">
        <f aca="false">F81*D81</f>
        <v>1393.2</v>
      </c>
    </row>
    <row r="82" customFormat="false" ht="18" hidden="false" customHeight="false" outlineLevel="0" collapsed="false">
      <c r="A82" s="12" t="n">
        <v>73</v>
      </c>
      <c r="B82" s="13" t="s">
        <v>99</v>
      </c>
      <c r="C82" s="14" t="s">
        <v>22</v>
      </c>
      <c r="D82" s="15" t="n">
        <v>4800</v>
      </c>
      <c r="E82" s="16"/>
      <c r="F82" s="17" t="n">
        <v>2.65</v>
      </c>
      <c r="G82" s="18" t="n">
        <f aca="false">F82*D82</f>
        <v>12720</v>
      </c>
    </row>
    <row r="83" customFormat="false" ht="18" hidden="false" customHeight="false" outlineLevel="0" collapsed="false">
      <c r="A83" s="12" t="n">
        <v>74</v>
      </c>
      <c r="B83" s="13" t="s">
        <v>100</v>
      </c>
      <c r="C83" s="14" t="s">
        <v>101</v>
      </c>
      <c r="D83" s="15" t="n">
        <v>360</v>
      </c>
      <c r="E83" s="16"/>
      <c r="F83" s="17" t="n">
        <v>43.92</v>
      </c>
      <c r="G83" s="18" t="n">
        <f aca="false">F83*D83</f>
        <v>15811.2</v>
      </c>
    </row>
    <row r="84" customFormat="false" ht="18" hidden="false" customHeight="false" outlineLevel="0" collapsed="false">
      <c r="A84" s="12" t="n">
        <v>75</v>
      </c>
      <c r="B84" s="19" t="s">
        <v>102</v>
      </c>
      <c r="C84" s="14" t="s">
        <v>22</v>
      </c>
      <c r="D84" s="15" t="n">
        <v>7200</v>
      </c>
      <c r="E84" s="16"/>
      <c r="F84" s="17" t="n">
        <v>5.715</v>
      </c>
      <c r="G84" s="18" t="n">
        <f aca="false">F84*D84</f>
        <v>41148</v>
      </c>
    </row>
    <row r="85" customFormat="false" ht="18" hidden="false" customHeight="false" outlineLevel="0" collapsed="false">
      <c r="A85" s="12" t="n">
        <v>76</v>
      </c>
      <c r="B85" s="22" t="s">
        <v>103</v>
      </c>
      <c r="C85" s="20" t="s">
        <v>22</v>
      </c>
      <c r="D85" s="15" t="n">
        <v>480</v>
      </c>
      <c r="E85" s="16"/>
      <c r="F85" s="17" t="n">
        <v>2.865</v>
      </c>
      <c r="G85" s="18" t="n">
        <f aca="false">F85*D85</f>
        <v>1375.2</v>
      </c>
    </row>
    <row r="86" customFormat="false" ht="18" hidden="false" customHeight="false" outlineLevel="0" collapsed="false">
      <c r="A86" s="12" t="n">
        <v>77</v>
      </c>
      <c r="B86" s="19" t="s">
        <v>104</v>
      </c>
      <c r="C86" s="20" t="s">
        <v>22</v>
      </c>
      <c r="D86" s="15" t="n">
        <v>1080</v>
      </c>
      <c r="E86" s="16"/>
      <c r="F86" s="17" t="n">
        <v>6.7975</v>
      </c>
      <c r="G86" s="18" t="n">
        <f aca="false">F86*D86</f>
        <v>7341.3</v>
      </c>
    </row>
    <row r="87" customFormat="false" ht="18" hidden="false" customHeight="false" outlineLevel="0" collapsed="false">
      <c r="A87" s="12" t="n">
        <v>78</v>
      </c>
      <c r="B87" s="19" t="s">
        <v>105</v>
      </c>
      <c r="C87" s="20" t="s">
        <v>91</v>
      </c>
      <c r="D87" s="15" t="n">
        <v>2160</v>
      </c>
      <c r="E87" s="16"/>
      <c r="F87" s="17" t="n">
        <v>54.4467</v>
      </c>
      <c r="G87" s="18" t="n">
        <f aca="false">F87*D87</f>
        <v>117604.872</v>
      </c>
    </row>
    <row r="88" customFormat="false" ht="18" hidden="false" customHeight="false" outlineLevel="0" collapsed="false">
      <c r="A88" s="12" t="n">
        <v>79</v>
      </c>
      <c r="B88" s="22" t="s">
        <v>106</v>
      </c>
      <c r="C88" s="20" t="s">
        <v>22</v>
      </c>
      <c r="D88" s="15" t="n">
        <v>2160</v>
      </c>
      <c r="E88" s="16"/>
      <c r="F88" s="17" t="n">
        <v>5.7825</v>
      </c>
      <c r="G88" s="18" t="n">
        <f aca="false">F88*D88</f>
        <v>12490.2</v>
      </c>
    </row>
    <row r="89" customFormat="false" ht="18" hidden="false" customHeight="false" outlineLevel="0" collapsed="false">
      <c r="A89" s="12" t="n">
        <v>80</v>
      </c>
      <c r="B89" s="21" t="s">
        <v>107</v>
      </c>
      <c r="C89" s="15" t="s">
        <v>22</v>
      </c>
      <c r="D89" s="15" t="n">
        <v>1080</v>
      </c>
      <c r="E89" s="16"/>
      <c r="F89" s="17" t="n">
        <v>1.245</v>
      </c>
      <c r="G89" s="18" t="n">
        <f aca="false">F89*D89</f>
        <v>1344.6</v>
      </c>
    </row>
    <row r="90" customFormat="false" ht="18" hidden="false" customHeight="false" outlineLevel="0" collapsed="false">
      <c r="A90" s="12" t="n">
        <v>81</v>
      </c>
      <c r="B90" s="13" t="s">
        <v>108</v>
      </c>
      <c r="C90" s="14" t="s">
        <v>22</v>
      </c>
      <c r="D90" s="15" t="n">
        <v>360</v>
      </c>
      <c r="E90" s="16"/>
      <c r="F90" s="17" t="n">
        <v>6.7575</v>
      </c>
      <c r="G90" s="18" t="n">
        <f aca="false">F90*D90</f>
        <v>2432.7</v>
      </c>
    </row>
    <row r="91" customFormat="false" ht="18" hidden="false" customHeight="false" outlineLevel="0" collapsed="false">
      <c r="A91" s="12" t="n">
        <v>82</v>
      </c>
      <c r="B91" s="13" t="s">
        <v>109</v>
      </c>
      <c r="C91" s="14" t="s">
        <v>20</v>
      </c>
      <c r="D91" s="15" t="n">
        <v>120</v>
      </c>
      <c r="E91" s="16"/>
      <c r="F91" s="17" t="n">
        <v>30.64</v>
      </c>
      <c r="G91" s="18" t="n">
        <f aca="false">F91*D91</f>
        <v>3676.8</v>
      </c>
    </row>
    <row r="92" customFormat="false" ht="18" hidden="false" customHeight="false" outlineLevel="0" collapsed="false">
      <c r="A92" s="12" t="n">
        <v>83</v>
      </c>
      <c r="B92" s="27" t="s">
        <v>110</v>
      </c>
      <c r="C92" s="14" t="s">
        <v>18</v>
      </c>
      <c r="D92" s="15" t="n">
        <v>1440</v>
      </c>
      <c r="E92" s="16"/>
      <c r="F92" s="17" t="n">
        <v>1.44</v>
      </c>
      <c r="G92" s="18" t="n">
        <f aca="false">F92*D92</f>
        <v>2073.6</v>
      </c>
    </row>
    <row r="93" customFormat="false" ht="18" hidden="false" customHeight="false" outlineLevel="0" collapsed="false">
      <c r="A93" s="12" t="n">
        <v>84</v>
      </c>
      <c r="B93" s="19" t="s">
        <v>111</v>
      </c>
      <c r="C93" s="20" t="s">
        <v>22</v>
      </c>
      <c r="D93" s="15" t="n">
        <v>1800</v>
      </c>
      <c r="E93" s="16"/>
      <c r="F93" s="17" t="n">
        <v>2.62</v>
      </c>
      <c r="G93" s="18" t="n">
        <f aca="false">F93*D93</f>
        <v>4716</v>
      </c>
    </row>
    <row r="94" customFormat="false" ht="18" hidden="false" customHeight="false" outlineLevel="0" collapsed="false">
      <c r="A94" s="12" t="n">
        <v>85</v>
      </c>
      <c r="B94" s="13" t="s">
        <v>112</v>
      </c>
      <c r="C94" s="14" t="s">
        <v>22</v>
      </c>
      <c r="D94" s="15" t="n">
        <v>2400</v>
      </c>
      <c r="E94" s="16"/>
      <c r="F94" s="17" t="n">
        <v>0.27</v>
      </c>
      <c r="G94" s="18" t="n">
        <f aca="false">F94*D94</f>
        <v>648</v>
      </c>
    </row>
    <row r="95" customFormat="false" ht="18" hidden="false" customHeight="false" outlineLevel="0" collapsed="false">
      <c r="A95" s="12" t="n">
        <v>86</v>
      </c>
      <c r="B95" s="13" t="s">
        <v>113</v>
      </c>
      <c r="C95" s="14" t="s">
        <v>22</v>
      </c>
      <c r="D95" s="15" t="n">
        <v>720</v>
      </c>
      <c r="E95" s="16"/>
      <c r="F95" s="17" t="n">
        <v>0.34</v>
      </c>
      <c r="G95" s="18" t="n">
        <f aca="false">F95*D95</f>
        <v>244.8</v>
      </c>
    </row>
    <row r="96" customFormat="false" ht="18" hidden="false" customHeight="false" outlineLevel="0" collapsed="false">
      <c r="A96" s="12" t="n">
        <v>87</v>
      </c>
      <c r="B96" s="13" t="s">
        <v>114</v>
      </c>
      <c r="C96" s="14" t="s">
        <v>22</v>
      </c>
      <c r="D96" s="15" t="n">
        <v>720</v>
      </c>
      <c r="E96" s="16"/>
      <c r="F96" s="17" t="n">
        <v>0.9625</v>
      </c>
      <c r="G96" s="18" t="n">
        <f aca="false">F96*D96</f>
        <v>693</v>
      </c>
    </row>
    <row r="97" customFormat="false" ht="18" hidden="false" customHeight="false" outlineLevel="0" collapsed="false">
      <c r="A97" s="12" t="n">
        <v>88</v>
      </c>
      <c r="B97" s="21" t="s">
        <v>115</v>
      </c>
      <c r="C97" s="15" t="s">
        <v>59</v>
      </c>
      <c r="D97" s="15" t="n">
        <v>12</v>
      </c>
      <c r="E97" s="16"/>
      <c r="F97" s="17" t="n">
        <v>47.18</v>
      </c>
      <c r="G97" s="18" t="n">
        <f aca="false">F97*D97</f>
        <v>566.16</v>
      </c>
    </row>
    <row r="98" customFormat="false" ht="18" hidden="false" customHeight="false" outlineLevel="0" collapsed="false">
      <c r="A98" s="12" t="n">
        <v>89</v>
      </c>
      <c r="B98" s="21" t="s">
        <v>116</v>
      </c>
      <c r="C98" s="15" t="s">
        <v>22</v>
      </c>
      <c r="D98" s="15" t="n">
        <v>960</v>
      </c>
      <c r="E98" s="16"/>
      <c r="F98" s="17" t="n">
        <v>6.29</v>
      </c>
      <c r="G98" s="18" t="n">
        <f aca="false">F98*D98</f>
        <v>6038.4</v>
      </c>
    </row>
    <row r="99" customFormat="false" ht="18" hidden="false" customHeight="false" outlineLevel="0" collapsed="false">
      <c r="A99" s="12" t="n">
        <v>90</v>
      </c>
      <c r="B99" s="23" t="s">
        <v>117</v>
      </c>
      <c r="C99" s="15" t="s">
        <v>22</v>
      </c>
      <c r="D99" s="15" t="n">
        <v>360</v>
      </c>
      <c r="E99" s="16"/>
      <c r="F99" s="17" t="n">
        <v>1.1433</v>
      </c>
      <c r="G99" s="18" t="n">
        <f aca="false">F99*D99</f>
        <v>411.588</v>
      </c>
    </row>
    <row r="100" customFormat="false" ht="36" hidden="false" customHeight="false" outlineLevel="0" collapsed="false">
      <c r="A100" s="12" t="n">
        <v>91</v>
      </c>
      <c r="B100" s="23" t="s">
        <v>118</v>
      </c>
      <c r="C100" s="14" t="s">
        <v>119</v>
      </c>
      <c r="D100" s="15" t="n">
        <v>456</v>
      </c>
      <c r="E100" s="16"/>
      <c r="F100" s="17" t="n">
        <v>13.635</v>
      </c>
      <c r="G100" s="18" t="n">
        <f aca="false">F100*D100</f>
        <v>6217.56</v>
      </c>
    </row>
    <row r="101" customFormat="false" ht="36" hidden="false" customHeight="false" outlineLevel="0" collapsed="false">
      <c r="A101" s="12" t="n">
        <v>92</v>
      </c>
      <c r="B101" s="28" t="s">
        <v>120</v>
      </c>
      <c r="C101" s="14" t="s">
        <v>22</v>
      </c>
      <c r="D101" s="15" t="n">
        <v>2160</v>
      </c>
      <c r="E101" s="16"/>
      <c r="F101" s="17" t="n">
        <v>2.06</v>
      </c>
      <c r="G101" s="18" t="n">
        <f aca="false">F101*D101</f>
        <v>4449.6</v>
      </c>
    </row>
    <row r="102" customFormat="false" ht="18" hidden="false" customHeight="false" outlineLevel="0" collapsed="false">
      <c r="A102" s="12" t="n">
        <v>93</v>
      </c>
      <c r="B102" s="13" t="s">
        <v>121</v>
      </c>
      <c r="C102" s="14" t="s">
        <v>22</v>
      </c>
      <c r="D102" s="15" t="n">
        <v>2880</v>
      </c>
      <c r="E102" s="16"/>
      <c r="F102" s="17" t="n">
        <v>2.5</v>
      </c>
      <c r="G102" s="18" t="n">
        <f aca="false">F102*D102</f>
        <v>7200</v>
      </c>
    </row>
    <row r="103" customFormat="false" ht="18" hidden="false" customHeight="false" outlineLevel="0" collapsed="false">
      <c r="A103" s="12" t="n">
        <v>94</v>
      </c>
      <c r="B103" s="28" t="s">
        <v>122</v>
      </c>
      <c r="C103" s="15" t="s">
        <v>123</v>
      </c>
      <c r="D103" s="15" t="n">
        <v>1440</v>
      </c>
      <c r="E103" s="16"/>
      <c r="F103" s="17" t="n">
        <v>5.9925</v>
      </c>
      <c r="G103" s="18" t="n">
        <f aca="false">F103*D103</f>
        <v>8629.2</v>
      </c>
    </row>
    <row r="104" customFormat="false" ht="18" hidden="false" customHeight="false" outlineLevel="0" collapsed="false">
      <c r="A104" s="12" t="n">
        <v>95</v>
      </c>
      <c r="B104" s="28" t="s">
        <v>124</v>
      </c>
      <c r="C104" s="14" t="s">
        <v>18</v>
      </c>
      <c r="D104" s="15" t="n">
        <v>4320</v>
      </c>
      <c r="E104" s="16"/>
      <c r="F104" s="17" t="n">
        <v>2.28</v>
      </c>
      <c r="G104" s="18" t="n">
        <f aca="false">F104*D104</f>
        <v>9849.6</v>
      </c>
    </row>
    <row r="105" customFormat="false" ht="18" hidden="false" customHeight="false" outlineLevel="0" collapsed="false">
      <c r="A105" s="12" t="n">
        <v>96</v>
      </c>
      <c r="B105" s="19" t="s">
        <v>125</v>
      </c>
      <c r="C105" s="20" t="s">
        <v>22</v>
      </c>
      <c r="D105" s="15" t="n">
        <v>5400</v>
      </c>
      <c r="E105" s="16"/>
      <c r="F105" s="17" t="n">
        <v>1.6775</v>
      </c>
      <c r="G105" s="18" t="n">
        <f aca="false">F105*D105</f>
        <v>9058.5</v>
      </c>
    </row>
    <row r="106" customFormat="false" ht="18" hidden="false" customHeight="false" outlineLevel="0" collapsed="false">
      <c r="A106" s="12" t="n">
        <v>97</v>
      </c>
      <c r="B106" s="13" t="s">
        <v>126</v>
      </c>
      <c r="C106" s="14" t="s">
        <v>127</v>
      </c>
      <c r="D106" s="15" t="n">
        <v>64</v>
      </c>
      <c r="E106" s="16"/>
      <c r="F106" s="17" t="n">
        <v>472.89</v>
      </c>
      <c r="G106" s="18" t="n">
        <f aca="false">F106*D106</f>
        <v>30264.96</v>
      </c>
    </row>
    <row r="107" customFormat="false" ht="18" hidden="false" customHeight="false" outlineLevel="0" collapsed="false">
      <c r="A107" s="12" t="n">
        <v>98</v>
      </c>
      <c r="B107" s="22" t="s">
        <v>128</v>
      </c>
      <c r="C107" s="20" t="s">
        <v>59</v>
      </c>
      <c r="D107" s="15" t="n">
        <v>72</v>
      </c>
      <c r="E107" s="16"/>
      <c r="F107" s="17" t="n">
        <v>24.7825</v>
      </c>
      <c r="G107" s="18" t="n">
        <f aca="false">F107*D107</f>
        <v>1784.34</v>
      </c>
    </row>
    <row r="108" customFormat="false" ht="18" hidden="false" customHeight="false" outlineLevel="0" collapsed="false">
      <c r="A108" s="12" t="n">
        <v>99</v>
      </c>
      <c r="B108" s="19" t="s">
        <v>129</v>
      </c>
      <c r="C108" s="14" t="s">
        <v>22</v>
      </c>
      <c r="D108" s="15" t="n">
        <v>360</v>
      </c>
      <c r="E108" s="16"/>
      <c r="F108" s="17" t="n">
        <v>180.235</v>
      </c>
      <c r="G108" s="18" t="n">
        <f aca="false">F108*D108</f>
        <v>64884.6</v>
      </c>
    </row>
    <row r="109" customFormat="false" ht="18" hidden="false" customHeight="false" outlineLevel="0" collapsed="false">
      <c r="A109" s="12" t="n">
        <v>100</v>
      </c>
      <c r="B109" s="13" t="s">
        <v>130</v>
      </c>
      <c r="C109" s="14" t="s">
        <v>22</v>
      </c>
      <c r="D109" s="15" t="n">
        <v>720</v>
      </c>
      <c r="E109" s="16"/>
      <c r="F109" s="17" t="n">
        <v>0.66</v>
      </c>
      <c r="G109" s="18" t="n">
        <f aca="false">F109*D109</f>
        <v>475.2</v>
      </c>
    </row>
    <row r="110" customFormat="false" ht="18" hidden="false" customHeight="false" outlineLevel="0" collapsed="false">
      <c r="A110" s="12" t="n">
        <v>101</v>
      </c>
      <c r="B110" s="13" t="s">
        <v>131</v>
      </c>
      <c r="C110" s="14" t="s">
        <v>22</v>
      </c>
      <c r="D110" s="15" t="n">
        <v>360</v>
      </c>
      <c r="E110" s="16"/>
      <c r="F110" s="17" t="n">
        <v>1.56</v>
      </c>
      <c r="G110" s="18" t="n">
        <f aca="false">F110*D110</f>
        <v>561.6</v>
      </c>
    </row>
    <row r="111" customFormat="false" ht="18" hidden="false" customHeight="false" outlineLevel="0" collapsed="false">
      <c r="A111" s="12" t="n">
        <v>102</v>
      </c>
      <c r="B111" s="22" t="s">
        <v>132</v>
      </c>
      <c r="C111" s="15" t="s">
        <v>22</v>
      </c>
      <c r="D111" s="15" t="n">
        <v>2400</v>
      </c>
      <c r="E111" s="16"/>
      <c r="F111" s="17" t="n">
        <v>4.225</v>
      </c>
      <c r="G111" s="18" t="n">
        <f aca="false">F111*D111</f>
        <v>10140</v>
      </c>
    </row>
    <row r="112" customFormat="false" ht="18" hidden="false" customHeight="false" outlineLevel="0" collapsed="false">
      <c r="A112" s="12" t="n">
        <v>103</v>
      </c>
      <c r="B112" s="19" t="s">
        <v>133</v>
      </c>
      <c r="C112" s="20" t="s">
        <v>22</v>
      </c>
      <c r="D112" s="15" t="n">
        <v>720</v>
      </c>
      <c r="E112" s="16"/>
      <c r="F112" s="17" t="n">
        <v>0.6375</v>
      </c>
      <c r="G112" s="18" t="n">
        <f aca="false">F112*D112</f>
        <v>459</v>
      </c>
    </row>
    <row r="113" customFormat="false" ht="18" hidden="false" customHeight="false" outlineLevel="0" collapsed="false">
      <c r="A113" s="12" t="n">
        <v>104</v>
      </c>
      <c r="B113" s="13" t="s">
        <v>134</v>
      </c>
      <c r="C113" s="14" t="s">
        <v>135</v>
      </c>
      <c r="D113" s="15" t="n">
        <v>600</v>
      </c>
      <c r="E113" s="16"/>
      <c r="F113" s="17" t="n">
        <v>159.6425</v>
      </c>
      <c r="G113" s="18" t="n">
        <f aca="false">F113*D113</f>
        <v>95785.5</v>
      </c>
    </row>
    <row r="114" customFormat="false" ht="18" hidden="false" customHeight="false" outlineLevel="0" collapsed="false">
      <c r="A114" s="12" t="n">
        <v>105</v>
      </c>
      <c r="B114" s="13" t="s">
        <v>136</v>
      </c>
      <c r="C114" s="14" t="s">
        <v>135</v>
      </c>
      <c r="D114" s="15" t="n">
        <v>720</v>
      </c>
      <c r="E114" s="16"/>
      <c r="F114" s="17" t="n">
        <v>111.44</v>
      </c>
      <c r="G114" s="18" t="n">
        <f aca="false">F114*D114</f>
        <v>80236.8</v>
      </c>
    </row>
    <row r="115" customFormat="false" ht="18" hidden="false" customHeight="false" outlineLevel="0" collapsed="false">
      <c r="A115" s="12" t="n">
        <v>106</v>
      </c>
      <c r="B115" s="13" t="s">
        <v>137</v>
      </c>
      <c r="C115" s="14" t="s">
        <v>135</v>
      </c>
      <c r="D115" s="15" t="n">
        <v>1320</v>
      </c>
      <c r="E115" s="16"/>
      <c r="F115" s="17" t="n">
        <v>104.44</v>
      </c>
      <c r="G115" s="18" t="n">
        <f aca="false">F115*D115</f>
        <v>137860.8</v>
      </c>
    </row>
    <row r="116" customFormat="false" ht="18" hidden="false" customHeight="false" outlineLevel="0" collapsed="false">
      <c r="A116" s="12" t="n">
        <v>107</v>
      </c>
      <c r="B116" s="13" t="s">
        <v>138</v>
      </c>
      <c r="C116" s="14" t="s">
        <v>135</v>
      </c>
      <c r="D116" s="15" t="n">
        <v>80</v>
      </c>
      <c r="E116" s="16"/>
      <c r="F116" s="17" t="n">
        <v>188.6167</v>
      </c>
      <c r="G116" s="18" t="n">
        <f aca="false">F116*D116</f>
        <v>15089.336</v>
      </c>
    </row>
    <row r="117" customFormat="false" ht="18" hidden="false" customHeight="false" outlineLevel="0" collapsed="false">
      <c r="A117" s="12" t="n">
        <v>108</v>
      </c>
      <c r="B117" s="19" t="s">
        <v>139</v>
      </c>
      <c r="C117" s="20" t="s">
        <v>135</v>
      </c>
      <c r="D117" s="15" t="n">
        <v>80</v>
      </c>
      <c r="E117" s="16"/>
      <c r="F117" s="17" t="n">
        <v>27.54</v>
      </c>
      <c r="G117" s="18" t="n">
        <f aca="false">F117*D117</f>
        <v>2203.2</v>
      </c>
    </row>
    <row r="118" customFormat="false" ht="18" hidden="false" customHeight="false" outlineLevel="0" collapsed="false">
      <c r="A118" s="12" t="n">
        <v>109</v>
      </c>
      <c r="B118" s="19" t="s">
        <v>140</v>
      </c>
      <c r="C118" s="20" t="s">
        <v>141</v>
      </c>
      <c r="D118" s="15" t="n">
        <v>80</v>
      </c>
      <c r="E118" s="16"/>
      <c r="F118" s="17" t="n">
        <v>25.26</v>
      </c>
      <c r="G118" s="18" t="n">
        <f aca="false">F118*D118</f>
        <v>2020.8</v>
      </c>
    </row>
    <row r="119" customFormat="false" ht="18" hidden="false" customHeight="false" outlineLevel="0" collapsed="false">
      <c r="A119" s="12" t="n">
        <v>110</v>
      </c>
      <c r="B119" s="13" t="s">
        <v>142</v>
      </c>
      <c r="C119" s="14" t="s">
        <v>141</v>
      </c>
      <c r="D119" s="15" t="n">
        <v>240</v>
      </c>
      <c r="E119" s="16"/>
      <c r="F119" s="17" t="n">
        <v>17.1533</v>
      </c>
      <c r="G119" s="18" t="n">
        <f aca="false">F119*D119</f>
        <v>4116.792</v>
      </c>
    </row>
    <row r="120" customFormat="false" ht="18" hidden="false" customHeight="false" outlineLevel="0" collapsed="false">
      <c r="A120" s="12" t="n">
        <v>111</v>
      </c>
      <c r="B120" s="13" t="s">
        <v>143</v>
      </c>
      <c r="C120" s="14" t="s">
        <v>141</v>
      </c>
      <c r="D120" s="15" t="n">
        <v>240</v>
      </c>
      <c r="E120" s="16"/>
      <c r="F120" s="17" t="n">
        <v>27.3733</v>
      </c>
      <c r="G120" s="18" t="n">
        <f aca="false">F120*D120</f>
        <v>6569.592</v>
      </c>
    </row>
    <row r="121" customFormat="false" ht="18" hidden="false" customHeight="false" outlineLevel="0" collapsed="false">
      <c r="A121" s="12" t="n">
        <v>112</v>
      </c>
      <c r="B121" s="13" t="s">
        <v>144</v>
      </c>
      <c r="C121" s="14" t="s">
        <v>22</v>
      </c>
      <c r="D121" s="15" t="n">
        <v>360</v>
      </c>
      <c r="E121" s="16"/>
      <c r="F121" s="17" t="n">
        <v>2.175</v>
      </c>
      <c r="G121" s="18" t="n">
        <f aca="false">F121*D121</f>
        <v>783</v>
      </c>
    </row>
    <row r="122" customFormat="false" ht="18" hidden="false" customHeight="false" outlineLevel="0" collapsed="false">
      <c r="A122" s="12" t="n">
        <v>113</v>
      </c>
      <c r="B122" s="13" t="s">
        <v>145</v>
      </c>
      <c r="C122" s="14" t="s">
        <v>119</v>
      </c>
      <c r="D122" s="15" t="n">
        <v>120</v>
      </c>
      <c r="E122" s="16"/>
      <c r="F122" s="17" t="n">
        <v>31.78</v>
      </c>
      <c r="G122" s="18" t="n">
        <f aca="false">F122*D122</f>
        <v>3813.6</v>
      </c>
    </row>
    <row r="123" customFormat="false" ht="18" hidden="false" customHeight="false" outlineLevel="0" collapsed="false">
      <c r="A123" s="12" t="n">
        <v>114</v>
      </c>
      <c r="B123" s="19" t="s">
        <v>146</v>
      </c>
      <c r="C123" s="20" t="s">
        <v>22</v>
      </c>
      <c r="D123" s="15" t="n">
        <v>720</v>
      </c>
      <c r="E123" s="16"/>
      <c r="F123" s="17" t="n">
        <v>3.3767</v>
      </c>
      <c r="G123" s="18" t="n">
        <f aca="false">F123*D123</f>
        <v>2431.224</v>
      </c>
    </row>
    <row r="124" customFormat="false" ht="18" hidden="false" customHeight="false" outlineLevel="0" collapsed="false">
      <c r="A124" s="12" t="n">
        <v>115</v>
      </c>
      <c r="B124" s="13" t="s">
        <v>147</v>
      </c>
      <c r="C124" s="14" t="s">
        <v>22</v>
      </c>
      <c r="D124" s="15" t="n">
        <v>1440</v>
      </c>
      <c r="E124" s="16"/>
      <c r="F124" s="17" t="n">
        <v>1.35</v>
      </c>
      <c r="G124" s="18" t="n">
        <f aca="false">F124*D124</f>
        <v>1944</v>
      </c>
    </row>
    <row r="125" customFormat="false" ht="18" hidden="false" customHeight="false" outlineLevel="0" collapsed="false">
      <c r="A125" s="12" t="n">
        <v>116</v>
      </c>
      <c r="B125" s="21" t="s">
        <v>148</v>
      </c>
      <c r="C125" s="20" t="s">
        <v>22</v>
      </c>
      <c r="D125" s="15" t="n">
        <v>1440</v>
      </c>
      <c r="E125" s="16"/>
      <c r="F125" s="17" t="n">
        <v>1.67</v>
      </c>
      <c r="G125" s="18" t="n">
        <f aca="false">F125*D125</f>
        <v>2404.8</v>
      </c>
    </row>
    <row r="126" customFormat="false" ht="18" hidden="false" customHeight="false" outlineLevel="0" collapsed="false">
      <c r="A126" s="12" t="n">
        <v>117</v>
      </c>
      <c r="B126" s="22" t="s">
        <v>149</v>
      </c>
      <c r="C126" s="14" t="s">
        <v>22</v>
      </c>
      <c r="D126" s="15" t="n">
        <v>720</v>
      </c>
      <c r="E126" s="16"/>
      <c r="F126" s="17" t="n">
        <v>0.2525</v>
      </c>
      <c r="G126" s="18" t="n">
        <f aca="false">F126*D126</f>
        <v>181.8</v>
      </c>
    </row>
    <row r="127" customFormat="false" ht="18" hidden="false" customHeight="false" outlineLevel="0" collapsed="false">
      <c r="A127" s="12" t="n">
        <v>118</v>
      </c>
      <c r="B127" s="13" t="s">
        <v>150</v>
      </c>
      <c r="C127" s="14" t="s">
        <v>22</v>
      </c>
      <c r="D127" s="15" t="n">
        <v>1440</v>
      </c>
      <c r="E127" s="16"/>
      <c r="F127" s="17" t="n">
        <v>0.62</v>
      </c>
      <c r="G127" s="18" t="n">
        <f aca="false">F127*D127</f>
        <v>892.8</v>
      </c>
    </row>
    <row r="128" customFormat="false" ht="18" hidden="false" customHeight="false" outlineLevel="0" collapsed="false">
      <c r="A128" s="12" t="n">
        <v>119</v>
      </c>
      <c r="B128" s="19" t="s">
        <v>151</v>
      </c>
      <c r="C128" s="20" t="s">
        <v>20</v>
      </c>
      <c r="D128" s="15" t="n">
        <v>2000</v>
      </c>
      <c r="E128" s="16"/>
      <c r="F128" s="17" t="n">
        <v>31.1067</v>
      </c>
      <c r="G128" s="18" t="n">
        <f aca="false">F128*D128</f>
        <v>62213.4</v>
      </c>
    </row>
    <row r="129" customFormat="false" ht="18" hidden="false" customHeight="false" outlineLevel="0" collapsed="false">
      <c r="A129" s="12" t="n">
        <v>120</v>
      </c>
      <c r="B129" s="13" t="s">
        <v>152</v>
      </c>
      <c r="C129" s="14" t="s">
        <v>135</v>
      </c>
      <c r="D129" s="15" t="n">
        <v>200</v>
      </c>
      <c r="E129" s="16"/>
      <c r="F129" s="17" t="n">
        <v>228.595</v>
      </c>
      <c r="G129" s="18" t="n">
        <f aca="false">F129*D129</f>
        <v>45719</v>
      </c>
    </row>
    <row r="130" customFormat="false" ht="18" hidden="false" customHeight="false" outlineLevel="0" collapsed="false">
      <c r="A130" s="12" t="n">
        <v>121</v>
      </c>
      <c r="B130" s="21" t="s">
        <v>153</v>
      </c>
      <c r="C130" s="15" t="s">
        <v>22</v>
      </c>
      <c r="D130" s="15" t="n">
        <v>720</v>
      </c>
      <c r="E130" s="16"/>
      <c r="F130" s="17" t="n">
        <v>0.7225</v>
      </c>
      <c r="G130" s="18" t="n">
        <f aca="false">F130*D130</f>
        <v>520.2</v>
      </c>
    </row>
    <row r="131" customFormat="false" ht="18" hidden="false" customHeight="false" outlineLevel="0" collapsed="false">
      <c r="A131" s="12" t="n">
        <v>122</v>
      </c>
      <c r="B131" s="21" t="s">
        <v>154</v>
      </c>
      <c r="C131" s="15" t="s">
        <v>22</v>
      </c>
      <c r="D131" s="15" t="n">
        <v>5760</v>
      </c>
      <c r="E131" s="16"/>
      <c r="F131" s="17" t="n">
        <v>8.35</v>
      </c>
      <c r="G131" s="18" t="n">
        <f aca="false">F131*D131</f>
        <v>48096</v>
      </c>
    </row>
    <row r="132" customFormat="false" ht="18" hidden="false" customHeight="false" outlineLevel="0" collapsed="false">
      <c r="A132" s="12" t="n">
        <v>123</v>
      </c>
      <c r="B132" s="22" t="s">
        <v>155</v>
      </c>
      <c r="C132" s="14" t="s">
        <v>22</v>
      </c>
      <c r="D132" s="15" t="n">
        <v>4860</v>
      </c>
      <c r="E132" s="16"/>
      <c r="F132" s="17" t="n">
        <v>0.895</v>
      </c>
      <c r="G132" s="18" t="n">
        <f aca="false">F132*D132</f>
        <v>4349.7</v>
      </c>
    </row>
    <row r="133" customFormat="false" ht="18" hidden="false" customHeight="false" outlineLevel="0" collapsed="false">
      <c r="A133" s="12" t="n">
        <v>124</v>
      </c>
      <c r="B133" s="13" t="s">
        <v>156</v>
      </c>
      <c r="C133" s="14" t="s">
        <v>22</v>
      </c>
      <c r="D133" s="15" t="n">
        <v>360</v>
      </c>
      <c r="E133" s="16"/>
      <c r="F133" s="17" t="n">
        <v>6.9067</v>
      </c>
      <c r="G133" s="18" t="n">
        <f aca="false">F133*D133</f>
        <v>2486.412</v>
      </c>
    </row>
    <row r="134" customFormat="false" ht="18" hidden="false" customHeight="false" outlineLevel="0" collapsed="false">
      <c r="A134" s="12" t="n">
        <v>125</v>
      </c>
      <c r="B134" s="22" t="s">
        <v>157</v>
      </c>
      <c r="C134" s="14" t="s">
        <v>56</v>
      </c>
      <c r="D134" s="15" t="n">
        <v>2880</v>
      </c>
      <c r="E134" s="16"/>
      <c r="F134" s="17" t="n">
        <v>7.3775</v>
      </c>
      <c r="G134" s="18" t="n">
        <f aca="false">F134*D134</f>
        <v>21247.2</v>
      </c>
    </row>
    <row r="135" customFormat="false" ht="18" hidden="false" customHeight="false" outlineLevel="0" collapsed="false">
      <c r="A135" s="12" t="n">
        <v>126</v>
      </c>
      <c r="B135" s="13" t="s">
        <v>158</v>
      </c>
      <c r="C135" s="14" t="s">
        <v>22</v>
      </c>
      <c r="D135" s="15" t="n">
        <v>720</v>
      </c>
      <c r="E135" s="16"/>
      <c r="F135" s="17" t="n">
        <v>9.37</v>
      </c>
      <c r="G135" s="18" t="n">
        <f aca="false">F135*D135</f>
        <v>6746.4</v>
      </c>
    </row>
    <row r="136" customFormat="false" ht="18" hidden="false" customHeight="false" outlineLevel="0" collapsed="false">
      <c r="A136" s="12" t="n">
        <v>127</v>
      </c>
      <c r="B136" s="19" t="s">
        <v>159</v>
      </c>
      <c r="C136" s="20" t="s">
        <v>22</v>
      </c>
      <c r="D136" s="15" t="n">
        <v>1600</v>
      </c>
      <c r="E136" s="16"/>
      <c r="F136" s="17" t="n">
        <v>1.4025</v>
      </c>
      <c r="G136" s="18" t="n">
        <f aca="false">F136*D136</f>
        <v>2244</v>
      </c>
    </row>
    <row r="137" customFormat="false" ht="18" hidden="false" customHeight="false" outlineLevel="0" collapsed="false">
      <c r="A137" s="12" t="n">
        <v>128</v>
      </c>
      <c r="B137" s="19" t="s">
        <v>160</v>
      </c>
      <c r="C137" s="20" t="s">
        <v>22</v>
      </c>
      <c r="D137" s="15" t="n">
        <v>1080</v>
      </c>
      <c r="E137" s="16"/>
      <c r="F137" s="17" t="n">
        <v>3.335</v>
      </c>
      <c r="G137" s="18" t="n">
        <f aca="false">F137*D137</f>
        <v>3601.8</v>
      </c>
    </row>
    <row r="138" customFormat="false" ht="18" hidden="false" customHeight="false" outlineLevel="0" collapsed="false">
      <c r="A138" s="12" t="n">
        <v>129</v>
      </c>
      <c r="B138" s="19" t="s">
        <v>161</v>
      </c>
      <c r="C138" s="20" t="s">
        <v>22</v>
      </c>
      <c r="D138" s="15" t="n">
        <v>720</v>
      </c>
      <c r="E138" s="16"/>
      <c r="F138" s="17" t="n">
        <v>2.6075</v>
      </c>
      <c r="G138" s="18" t="n">
        <f aca="false">F138*D138</f>
        <v>1877.4</v>
      </c>
    </row>
    <row r="139" customFormat="false" ht="18" hidden="false" customHeight="false" outlineLevel="0" collapsed="false">
      <c r="A139" s="12" t="n">
        <v>130</v>
      </c>
      <c r="B139" s="19" t="s">
        <v>162</v>
      </c>
      <c r="C139" s="14" t="s">
        <v>22</v>
      </c>
      <c r="D139" s="15" t="n">
        <v>360</v>
      </c>
      <c r="E139" s="16"/>
      <c r="F139" s="17" t="n">
        <v>2.8475</v>
      </c>
      <c r="G139" s="18" t="n">
        <f aca="false">F139*D139</f>
        <v>1025.1</v>
      </c>
    </row>
    <row r="140" customFormat="false" ht="18" hidden="false" customHeight="false" outlineLevel="0" collapsed="false">
      <c r="A140" s="12" t="n">
        <v>131</v>
      </c>
      <c r="B140" s="19" t="s">
        <v>163</v>
      </c>
      <c r="C140" s="20" t="s">
        <v>22</v>
      </c>
      <c r="D140" s="15" t="n">
        <v>720</v>
      </c>
      <c r="E140" s="16"/>
      <c r="F140" s="17" t="n">
        <v>0.5125</v>
      </c>
      <c r="G140" s="18" t="n">
        <f aca="false">F140*D140</f>
        <v>369</v>
      </c>
    </row>
    <row r="141" customFormat="false" ht="18" hidden="false" customHeight="false" outlineLevel="0" collapsed="false">
      <c r="A141" s="12" t="n">
        <v>132</v>
      </c>
      <c r="B141" s="19" t="s">
        <v>164</v>
      </c>
      <c r="C141" s="20" t="s">
        <v>22</v>
      </c>
      <c r="D141" s="15" t="n">
        <v>2160</v>
      </c>
      <c r="E141" s="16"/>
      <c r="F141" s="17" t="n">
        <v>1.565</v>
      </c>
      <c r="G141" s="18" t="n">
        <f aca="false">F141*D141</f>
        <v>3380.4</v>
      </c>
    </row>
    <row r="142" customFormat="false" ht="18" hidden="false" customHeight="false" outlineLevel="0" collapsed="false">
      <c r="A142" s="12" t="n">
        <v>133</v>
      </c>
      <c r="B142" s="19" t="s">
        <v>165</v>
      </c>
      <c r="C142" s="20" t="s">
        <v>22</v>
      </c>
      <c r="D142" s="15" t="n">
        <v>720</v>
      </c>
      <c r="E142" s="16"/>
      <c r="F142" s="17" t="n">
        <v>0.3625</v>
      </c>
      <c r="G142" s="18" t="n">
        <f aca="false">F142*D142</f>
        <v>261</v>
      </c>
    </row>
    <row r="143" customFormat="false" ht="18" hidden="false" customHeight="false" outlineLevel="0" collapsed="false">
      <c r="A143" s="12" t="n">
        <v>134</v>
      </c>
      <c r="B143" s="19" t="s">
        <v>166</v>
      </c>
      <c r="C143" s="20" t="s">
        <v>22</v>
      </c>
      <c r="D143" s="15" t="n">
        <v>720</v>
      </c>
      <c r="E143" s="16"/>
      <c r="F143" s="17" t="n">
        <v>1.2425</v>
      </c>
      <c r="G143" s="18" t="n">
        <f aca="false">F143*D143</f>
        <v>894.6</v>
      </c>
    </row>
    <row r="144" customFormat="false" ht="18" hidden="false" customHeight="false" outlineLevel="0" collapsed="false">
      <c r="A144" s="12" t="n">
        <v>135</v>
      </c>
      <c r="B144" s="22" t="s">
        <v>167</v>
      </c>
      <c r="C144" s="15" t="s">
        <v>22</v>
      </c>
      <c r="D144" s="15" t="n">
        <v>1560</v>
      </c>
      <c r="E144" s="16"/>
      <c r="F144" s="17" t="n">
        <v>0.3175</v>
      </c>
      <c r="G144" s="18" t="n">
        <f aca="false">F144*D144</f>
        <v>495.3</v>
      </c>
    </row>
    <row r="145" customFormat="false" ht="18" hidden="false" customHeight="false" outlineLevel="0" collapsed="false">
      <c r="A145" s="12" t="n">
        <v>136</v>
      </c>
      <c r="B145" s="22" t="s">
        <v>168</v>
      </c>
      <c r="C145" s="15" t="s">
        <v>22</v>
      </c>
      <c r="D145" s="15" t="n">
        <v>1440</v>
      </c>
      <c r="E145" s="16"/>
      <c r="F145" s="17" t="n">
        <v>1.6</v>
      </c>
      <c r="G145" s="18" t="n">
        <f aca="false">F145*D145</f>
        <v>2304</v>
      </c>
    </row>
    <row r="146" customFormat="false" ht="18" hidden="false" customHeight="false" outlineLevel="0" collapsed="false">
      <c r="A146" s="12" t="n">
        <v>137</v>
      </c>
      <c r="B146" s="21" t="s">
        <v>169</v>
      </c>
      <c r="C146" s="15" t="s">
        <v>22</v>
      </c>
      <c r="D146" s="15" t="n">
        <v>720</v>
      </c>
      <c r="E146" s="16"/>
      <c r="F146" s="17" t="n">
        <v>3.01</v>
      </c>
      <c r="G146" s="18" t="n">
        <f aca="false">F146*D146</f>
        <v>2167.2</v>
      </c>
    </row>
    <row r="147" customFormat="false" ht="18" hidden="false" customHeight="false" outlineLevel="0" collapsed="false">
      <c r="A147" s="12" t="n">
        <v>138</v>
      </c>
      <c r="B147" s="22" t="s">
        <v>170</v>
      </c>
      <c r="C147" s="14" t="s">
        <v>59</v>
      </c>
      <c r="D147" s="15" t="n">
        <v>60</v>
      </c>
      <c r="E147" s="16"/>
      <c r="F147" s="17" t="n">
        <v>129.725</v>
      </c>
      <c r="G147" s="18" t="n">
        <f aca="false">F147*D147</f>
        <v>7783.5</v>
      </c>
    </row>
    <row r="148" customFormat="false" ht="18" hidden="false" customHeight="false" outlineLevel="0" collapsed="false">
      <c r="A148" s="12" t="n">
        <v>139</v>
      </c>
      <c r="B148" s="22" t="s">
        <v>171</v>
      </c>
      <c r="C148" s="15" t="s">
        <v>22</v>
      </c>
      <c r="D148" s="15" t="n">
        <v>1440</v>
      </c>
      <c r="E148" s="16"/>
      <c r="F148" s="17" t="n">
        <v>4.7575</v>
      </c>
      <c r="G148" s="18" t="n">
        <f aca="false">F148*D148</f>
        <v>6850.8</v>
      </c>
    </row>
    <row r="149" customFormat="false" ht="18" hidden="false" customHeight="false" outlineLevel="0" collapsed="false">
      <c r="A149" s="12" t="n">
        <v>140</v>
      </c>
      <c r="B149" s="13" t="s">
        <v>172</v>
      </c>
      <c r="C149" s="14" t="s">
        <v>22</v>
      </c>
      <c r="D149" s="15" t="n">
        <v>4800</v>
      </c>
      <c r="E149" s="16"/>
      <c r="F149" s="17" t="n">
        <v>3.075</v>
      </c>
      <c r="G149" s="18" t="n">
        <f aca="false">F149*D149</f>
        <v>14760</v>
      </c>
    </row>
    <row r="150" customFormat="false" ht="18" hidden="false" customHeight="false" outlineLevel="0" collapsed="false">
      <c r="A150" s="12" t="n">
        <v>141</v>
      </c>
      <c r="B150" s="19" t="s">
        <v>173</v>
      </c>
      <c r="C150" s="20" t="s">
        <v>174</v>
      </c>
      <c r="D150" s="15" t="n">
        <v>360</v>
      </c>
      <c r="E150" s="16"/>
      <c r="F150" s="17" t="n">
        <v>40.0025</v>
      </c>
      <c r="G150" s="18" t="n">
        <f aca="false">F150*D150</f>
        <v>14400.9</v>
      </c>
    </row>
    <row r="151" customFormat="false" ht="18" hidden="false" customHeight="false" outlineLevel="0" collapsed="false">
      <c r="A151" s="12" t="n">
        <v>142</v>
      </c>
      <c r="B151" s="19" t="s">
        <v>175</v>
      </c>
      <c r="C151" s="14" t="s">
        <v>22</v>
      </c>
      <c r="D151" s="15" t="n">
        <v>5600</v>
      </c>
      <c r="E151" s="16"/>
      <c r="F151" s="17" t="n">
        <v>1.7025</v>
      </c>
      <c r="G151" s="18" t="n">
        <f aca="false">F151*D151</f>
        <v>9534</v>
      </c>
    </row>
    <row r="152" customFormat="false" ht="18" hidden="false" customHeight="false" outlineLevel="0" collapsed="false">
      <c r="A152" s="12" t="n">
        <v>143</v>
      </c>
      <c r="B152" s="13" t="s">
        <v>176</v>
      </c>
      <c r="C152" s="14" t="s">
        <v>119</v>
      </c>
      <c r="D152" s="15" t="n">
        <v>80</v>
      </c>
      <c r="E152" s="16"/>
      <c r="F152" s="17" t="n">
        <v>36.2675</v>
      </c>
      <c r="G152" s="18" t="n">
        <f aca="false">F152*D152</f>
        <v>2901.4</v>
      </c>
    </row>
    <row r="153" customFormat="false" ht="18" hidden="false" customHeight="false" outlineLevel="0" collapsed="false">
      <c r="A153" s="12" t="n">
        <v>144</v>
      </c>
      <c r="B153" s="19" t="s">
        <v>177</v>
      </c>
      <c r="C153" s="20" t="s">
        <v>22</v>
      </c>
      <c r="D153" s="15" t="n">
        <v>5040</v>
      </c>
      <c r="E153" s="16"/>
      <c r="F153" s="17" t="n">
        <v>1.22</v>
      </c>
      <c r="G153" s="18" t="n">
        <f aca="false">F153*D153</f>
        <v>6148.8</v>
      </c>
    </row>
    <row r="154" customFormat="false" ht="18" hidden="false" customHeight="false" outlineLevel="0" collapsed="false">
      <c r="A154" s="12" t="n">
        <v>145</v>
      </c>
      <c r="B154" s="22" t="s">
        <v>178</v>
      </c>
      <c r="C154" s="20" t="s">
        <v>20</v>
      </c>
      <c r="D154" s="15" t="n">
        <v>48</v>
      </c>
      <c r="E154" s="16"/>
      <c r="F154" s="17" t="n">
        <v>26.21</v>
      </c>
      <c r="G154" s="18" t="n">
        <f aca="false">F154*D154</f>
        <v>1258.08</v>
      </c>
    </row>
    <row r="155" customFormat="false" ht="18" hidden="false" customHeight="false" outlineLevel="0" collapsed="false">
      <c r="A155" s="12" t="n">
        <v>146</v>
      </c>
      <c r="B155" s="13" t="s">
        <v>179</v>
      </c>
      <c r="C155" s="14" t="s">
        <v>91</v>
      </c>
      <c r="D155" s="15" t="n">
        <v>12</v>
      </c>
      <c r="E155" s="16"/>
      <c r="F155" s="17" t="n">
        <v>913.05</v>
      </c>
      <c r="G155" s="18" t="n">
        <f aca="false">F155*D155</f>
        <v>10956.6</v>
      </c>
    </row>
    <row r="156" customFormat="false" ht="18" hidden="false" customHeight="false" outlineLevel="0" collapsed="false">
      <c r="A156" s="12" t="n">
        <v>147</v>
      </c>
      <c r="B156" s="13" t="s">
        <v>180</v>
      </c>
      <c r="C156" s="14" t="s">
        <v>91</v>
      </c>
      <c r="D156" s="15" t="n">
        <v>24</v>
      </c>
      <c r="E156" s="16"/>
      <c r="F156" s="17" t="n">
        <v>1724.8175</v>
      </c>
      <c r="G156" s="18" t="n">
        <f aca="false">F156*D156</f>
        <v>41395.62</v>
      </c>
    </row>
    <row r="157" customFormat="false" ht="18" hidden="false" customHeight="false" outlineLevel="0" collapsed="false">
      <c r="A157" s="12" t="n">
        <v>148</v>
      </c>
      <c r="B157" s="21" t="s">
        <v>181</v>
      </c>
      <c r="C157" s="15" t="s">
        <v>22</v>
      </c>
      <c r="D157" s="15" t="n">
        <v>2880</v>
      </c>
      <c r="E157" s="16"/>
      <c r="F157" s="17" t="n">
        <v>0.9325</v>
      </c>
      <c r="G157" s="18" t="n">
        <f aca="false">F157*D157</f>
        <v>2685.6</v>
      </c>
    </row>
    <row r="158" customFormat="false" ht="18" hidden="false" customHeight="false" outlineLevel="0" collapsed="false">
      <c r="A158" s="12" t="n">
        <v>149</v>
      </c>
      <c r="B158" s="13" t="s">
        <v>182</v>
      </c>
      <c r="C158" s="14" t="s">
        <v>22</v>
      </c>
      <c r="D158" s="15" t="n">
        <v>720</v>
      </c>
      <c r="E158" s="16"/>
      <c r="F158" s="17" t="n">
        <v>2.2775</v>
      </c>
      <c r="G158" s="18" t="n">
        <f aca="false">F158*D158</f>
        <v>1639.8</v>
      </c>
    </row>
    <row r="159" customFormat="false" ht="18" hidden="false" customHeight="false" outlineLevel="0" collapsed="false">
      <c r="A159" s="12" t="n">
        <v>150</v>
      </c>
      <c r="B159" s="19" t="s">
        <v>183</v>
      </c>
      <c r="C159" s="14" t="s">
        <v>22</v>
      </c>
      <c r="D159" s="15" t="n">
        <v>2720</v>
      </c>
      <c r="E159" s="16"/>
      <c r="F159" s="17" t="n">
        <v>4.43</v>
      </c>
      <c r="G159" s="18" t="n">
        <f aca="false">F159*D159</f>
        <v>12049.6</v>
      </c>
    </row>
    <row r="160" customFormat="false" ht="18" hidden="false" customHeight="false" outlineLevel="0" collapsed="false">
      <c r="A160" s="12" t="n">
        <v>151</v>
      </c>
      <c r="B160" s="24" t="s">
        <v>184</v>
      </c>
      <c r="C160" s="14" t="s">
        <v>22</v>
      </c>
      <c r="D160" s="15" t="n">
        <v>960</v>
      </c>
      <c r="E160" s="16"/>
      <c r="F160" s="17" t="n">
        <v>1.1075</v>
      </c>
      <c r="G160" s="18" t="n">
        <f aca="false">F160*D160</f>
        <v>1063.2</v>
      </c>
    </row>
    <row r="161" customFormat="false" ht="36" hidden="false" customHeight="false" outlineLevel="0" collapsed="false">
      <c r="A161" s="12" t="n">
        <v>152</v>
      </c>
      <c r="B161" s="24" t="s">
        <v>185</v>
      </c>
      <c r="C161" s="14" t="s">
        <v>22</v>
      </c>
      <c r="D161" s="15" t="n">
        <v>720</v>
      </c>
      <c r="E161" s="16"/>
      <c r="F161" s="17" t="n">
        <v>0.9125</v>
      </c>
      <c r="G161" s="18" t="n">
        <f aca="false">F161*D161</f>
        <v>657</v>
      </c>
    </row>
    <row r="162" customFormat="false" ht="18" hidden="false" customHeight="false" outlineLevel="0" collapsed="false">
      <c r="A162" s="12" t="n">
        <v>153</v>
      </c>
      <c r="B162" s="19" t="s">
        <v>186</v>
      </c>
      <c r="C162" s="14" t="s">
        <v>22</v>
      </c>
      <c r="D162" s="15" t="n">
        <v>2400</v>
      </c>
      <c r="E162" s="16"/>
      <c r="F162" s="17" t="n">
        <v>2.3625</v>
      </c>
      <c r="G162" s="18" t="n">
        <f aca="false">F162*D162</f>
        <v>5670</v>
      </c>
    </row>
    <row r="163" customFormat="false" ht="18" hidden="false" customHeight="false" outlineLevel="0" collapsed="false">
      <c r="A163" s="12" t="n">
        <v>154</v>
      </c>
      <c r="B163" s="22" t="s">
        <v>187</v>
      </c>
      <c r="C163" s="20" t="s">
        <v>22</v>
      </c>
      <c r="D163" s="15" t="n">
        <v>1440</v>
      </c>
      <c r="E163" s="16"/>
      <c r="F163" s="17" t="n">
        <v>0.4675</v>
      </c>
      <c r="G163" s="18" t="n">
        <f aca="false">F163*D163</f>
        <v>673.2</v>
      </c>
    </row>
    <row r="164" customFormat="false" ht="18" hidden="false" customHeight="false" outlineLevel="0" collapsed="false">
      <c r="A164" s="12" t="n">
        <v>155</v>
      </c>
      <c r="B164" s="13" t="s">
        <v>188</v>
      </c>
      <c r="C164" s="14" t="s">
        <v>119</v>
      </c>
      <c r="D164" s="15" t="n">
        <v>40</v>
      </c>
      <c r="E164" s="16"/>
      <c r="F164" s="17" t="n">
        <v>8.9875</v>
      </c>
      <c r="G164" s="18" t="n">
        <f aca="false">F164*D164</f>
        <v>359.5</v>
      </c>
    </row>
    <row r="165" customFormat="false" ht="18" hidden="false" customHeight="false" outlineLevel="0" collapsed="false">
      <c r="A165" s="12" t="n">
        <v>156</v>
      </c>
      <c r="B165" s="13" t="s">
        <v>189</v>
      </c>
      <c r="C165" s="14" t="s">
        <v>119</v>
      </c>
      <c r="D165" s="15" t="n">
        <v>560</v>
      </c>
      <c r="E165" s="16"/>
      <c r="F165" s="17" t="n">
        <v>18.03</v>
      </c>
      <c r="G165" s="18" t="n">
        <f aca="false">F165*D165</f>
        <v>10096.8</v>
      </c>
    </row>
    <row r="166" customFormat="false" ht="18" hidden="false" customHeight="false" outlineLevel="0" collapsed="false">
      <c r="A166" s="12" t="n">
        <v>157</v>
      </c>
      <c r="B166" s="13" t="s">
        <v>190</v>
      </c>
      <c r="C166" s="14" t="s">
        <v>20</v>
      </c>
      <c r="D166" s="15" t="n">
        <v>120</v>
      </c>
      <c r="E166" s="16"/>
      <c r="F166" s="17" t="n">
        <v>152.2575</v>
      </c>
      <c r="G166" s="18" t="n">
        <f aca="false">F166*D166</f>
        <v>18270.9</v>
      </c>
    </row>
    <row r="167" customFormat="false" ht="18" hidden="false" customHeight="false" outlineLevel="0" collapsed="false">
      <c r="A167" s="12" t="n">
        <v>158</v>
      </c>
      <c r="B167" s="13" t="s">
        <v>191</v>
      </c>
      <c r="C167" s="14" t="s">
        <v>22</v>
      </c>
      <c r="D167" s="15" t="n">
        <v>360</v>
      </c>
      <c r="E167" s="16"/>
      <c r="F167" s="17" t="n">
        <v>3.39</v>
      </c>
      <c r="G167" s="18" t="n">
        <f aca="false">F167*D167</f>
        <v>1220.4</v>
      </c>
    </row>
    <row r="168" customFormat="false" ht="18" hidden="false" customHeight="false" outlineLevel="0" collapsed="false">
      <c r="A168" s="12" t="n">
        <v>159</v>
      </c>
      <c r="B168" s="13" t="s">
        <v>192</v>
      </c>
      <c r="C168" s="14" t="s">
        <v>22</v>
      </c>
      <c r="D168" s="15" t="n">
        <v>480</v>
      </c>
      <c r="E168" s="16"/>
      <c r="F168" s="17" t="n">
        <v>4.2575</v>
      </c>
      <c r="G168" s="18" t="n">
        <f aca="false">F168*D168</f>
        <v>2043.6</v>
      </c>
    </row>
    <row r="169" customFormat="false" ht="18" hidden="false" customHeight="false" outlineLevel="0" collapsed="false">
      <c r="A169" s="12" t="n">
        <v>160</v>
      </c>
      <c r="B169" s="13" t="s">
        <v>193</v>
      </c>
      <c r="C169" s="14" t="s">
        <v>22</v>
      </c>
      <c r="D169" s="15" t="n">
        <v>760</v>
      </c>
      <c r="E169" s="16"/>
      <c r="F169" s="17" t="n">
        <v>1.0425</v>
      </c>
      <c r="G169" s="18" t="n">
        <f aca="false">F169*D169</f>
        <v>792.3</v>
      </c>
    </row>
    <row r="170" customFormat="false" ht="18" hidden="false" customHeight="false" outlineLevel="0" collapsed="false">
      <c r="A170" s="12" t="n">
        <v>161</v>
      </c>
      <c r="B170" s="21" t="s">
        <v>194</v>
      </c>
      <c r="C170" s="15" t="s">
        <v>22</v>
      </c>
      <c r="D170" s="15" t="n">
        <v>7600</v>
      </c>
      <c r="E170" s="16"/>
      <c r="F170" s="17" t="n">
        <v>3.3175</v>
      </c>
      <c r="G170" s="18" t="n">
        <f aca="false">F170*D170</f>
        <v>25213</v>
      </c>
    </row>
    <row r="171" customFormat="false" ht="18" hidden="false" customHeight="false" outlineLevel="0" collapsed="false">
      <c r="A171" s="12" t="n">
        <v>162</v>
      </c>
      <c r="B171" s="19" t="s">
        <v>195</v>
      </c>
      <c r="C171" s="20" t="s">
        <v>22</v>
      </c>
      <c r="D171" s="15" t="n">
        <v>600</v>
      </c>
      <c r="E171" s="16"/>
      <c r="F171" s="17" t="n">
        <v>0.465</v>
      </c>
      <c r="G171" s="18" t="n">
        <f aca="false">F171*D171</f>
        <v>279</v>
      </c>
    </row>
    <row r="172" customFormat="false" ht="18" hidden="false" customHeight="false" outlineLevel="0" collapsed="false">
      <c r="A172" s="12" t="n">
        <v>163</v>
      </c>
      <c r="B172" s="19" t="s">
        <v>196</v>
      </c>
      <c r="C172" s="14" t="s">
        <v>22</v>
      </c>
      <c r="D172" s="15" t="n">
        <v>8000</v>
      </c>
      <c r="E172" s="16"/>
      <c r="F172" s="17" t="n">
        <v>0.5675</v>
      </c>
      <c r="G172" s="18" t="n">
        <f aca="false">F172*D172</f>
        <v>4540</v>
      </c>
    </row>
    <row r="173" customFormat="false" ht="18" hidden="false" customHeight="false" outlineLevel="0" collapsed="false">
      <c r="A173" s="12" t="n">
        <v>164</v>
      </c>
      <c r="B173" s="13" t="s">
        <v>197</v>
      </c>
      <c r="C173" s="14" t="s">
        <v>22</v>
      </c>
      <c r="D173" s="15" t="n">
        <v>6000</v>
      </c>
      <c r="E173" s="16"/>
      <c r="F173" s="17" t="n">
        <v>1.825</v>
      </c>
      <c r="G173" s="18" t="n">
        <f aca="false">F173*D173</f>
        <v>10950</v>
      </c>
    </row>
    <row r="174" customFormat="false" ht="18" hidden="false" customHeight="false" outlineLevel="0" collapsed="false">
      <c r="A174" s="12" t="n">
        <v>165</v>
      </c>
      <c r="B174" s="13" t="s">
        <v>198</v>
      </c>
      <c r="C174" s="14" t="s">
        <v>22</v>
      </c>
      <c r="D174" s="15" t="n">
        <v>720</v>
      </c>
      <c r="E174" s="16"/>
      <c r="F174" s="17" t="n">
        <v>1.665</v>
      </c>
      <c r="G174" s="18" t="n">
        <f aca="false">F174*D174</f>
        <v>1198.8</v>
      </c>
    </row>
    <row r="175" customFormat="false" ht="18" hidden="false" customHeight="false" outlineLevel="0" collapsed="false">
      <c r="A175" s="12" t="n">
        <v>166</v>
      </c>
      <c r="B175" s="24" t="s">
        <v>199</v>
      </c>
      <c r="C175" s="20" t="s">
        <v>20</v>
      </c>
      <c r="D175" s="15" t="n">
        <v>48</v>
      </c>
      <c r="E175" s="16"/>
      <c r="F175" s="17" t="n">
        <v>32.4533</v>
      </c>
      <c r="G175" s="18" t="n">
        <f aca="false">F175*D175</f>
        <v>1557.7584</v>
      </c>
    </row>
    <row r="176" customFormat="false" ht="18" hidden="false" customHeight="false" outlineLevel="0" collapsed="false">
      <c r="A176" s="12" t="n">
        <v>167</v>
      </c>
      <c r="B176" s="13" t="s">
        <v>200</v>
      </c>
      <c r="C176" s="14" t="s">
        <v>119</v>
      </c>
      <c r="D176" s="15" t="n">
        <v>120</v>
      </c>
      <c r="E176" s="16"/>
      <c r="F176" s="17" t="n">
        <v>45.3567</v>
      </c>
      <c r="G176" s="18" t="n">
        <f aca="false">F176*D176</f>
        <v>5442.804</v>
      </c>
    </row>
    <row r="177" customFormat="false" ht="18" hidden="false" customHeight="false" outlineLevel="0" collapsed="false">
      <c r="A177" s="12" t="n">
        <v>168</v>
      </c>
      <c r="B177" s="22" t="s">
        <v>201</v>
      </c>
      <c r="C177" s="14" t="s">
        <v>22</v>
      </c>
      <c r="D177" s="15" t="n">
        <v>6480</v>
      </c>
      <c r="E177" s="16"/>
      <c r="F177" s="17" t="n">
        <v>8.64</v>
      </c>
      <c r="G177" s="18" t="n">
        <f aca="false">F177*D177</f>
        <v>55987.2</v>
      </c>
    </row>
    <row r="178" customFormat="false" ht="18" hidden="false" customHeight="false" outlineLevel="0" collapsed="false">
      <c r="A178" s="12" t="n">
        <v>169</v>
      </c>
      <c r="B178" s="13" t="s">
        <v>202</v>
      </c>
      <c r="C178" s="14" t="s">
        <v>22</v>
      </c>
      <c r="D178" s="15" t="n">
        <v>1080</v>
      </c>
      <c r="E178" s="16"/>
      <c r="F178" s="17" t="n">
        <v>8.2925</v>
      </c>
      <c r="G178" s="18" t="n">
        <f aca="false">F178*D178</f>
        <v>8955.9</v>
      </c>
    </row>
    <row r="179" customFormat="false" ht="18" hidden="false" customHeight="false" outlineLevel="0" collapsed="false">
      <c r="A179" s="12" t="n">
        <v>170</v>
      </c>
      <c r="B179" s="13" t="s">
        <v>203</v>
      </c>
      <c r="C179" s="14" t="s">
        <v>22</v>
      </c>
      <c r="D179" s="15" t="n">
        <v>720</v>
      </c>
      <c r="E179" s="16"/>
      <c r="F179" s="17" t="n">
        <v>8.3575</v>
      </c>
      <c r="G179" s="18" t="n">
        <f aca="false">F179*D179</f>
        <v>6017.4</v>
      </c>
    </row>
    <row r="180" customFormat="false" ht="18" hidden="false" customHeight="false" outlineLevel="0" collapsed="false">
      <c r="A180" s="12" t="n">
        <v>171</v>
      </c>
      <c r="B180" s="19" t="s">
        <v>204</v>
      </c>
      <c r="C180" s="14" t="s">
        <v>205</v>
      </c>
      <c r="D180" s="15" t="n">
        <v>2520</v>
      </c>
      <c r="E180" s="16"/>
      <c r="F180" s="17" t="n">
        <v>18.51</v>
      </c>
      <c r="G180" s="18" t="n">
        <f aca="false">F180*D180</f>
        <v>46645.2</v>
      </c>
    </row>
    <row r="181" customFormat="false" ht="18" hidden="false" customHeight="false" outlineLevel="0" collapsed="false">
      <c r="A181" s="12" t="n">
        <v>172</v>
      </c>
      <c r="B181" s="13" t="s">
        <v>206</v>
      </c>
      <c r="C181" s="14" t="s">
        <v>22</v>
      </c>
      <c r="D181" s="15" t="n">
        <v>2160</v>
      </c>
      <c r="E181" s="16"/>
      <c r="F181" s="17" t="n">
        <v>6.9575</v>
      </c>
      <c r="G181" s="18" t="n">
        <f aca="false">F181*D181</f>
        <v>15028.2</v>
      </c>
    </row>
    <row r="182" customFormat="false" ht="18" hidden="false" customHeight="false" outlineLevel="0" collapsed="false">
      <c r="A182" s="12" t="n">
        <v>173</v>
      </c>
      <c r="B182" s="19" t="s">
        <v>207</v>
      </c>
      <c r="C182" s="20" t="s">
        <v>22</v>
      </c>
      <c r="D182" s="15" t="n">
        <v>2160</v>
      </c>
      <c r="E182" s="16"/>
      <c r="F182" s="17" t="n">
        <v>2.0175</v>
      </c>
      <c r="G182" s="18" t="n">
        <f aca="false">F182*D182</f>
        <v>4357.8</v>
      </c>
    </row>
    <row r="183" customFormat="false" ht="18" hidden="false" customHeight="false" outlineLevel="0" collapsed="false">
      <c r="A183" s="12" t="n">
        <v>174</v>
      </c>
      <c r="B183" s="13" t="s">
        <v>208</v>
      </c>
      <c r="C183" s="14" t="s">
        <v>22</v>
      </c>
      <c r="D183" s="15" t="n">
        <v>360</v>
      </c>
      <c r="E183" s="16"/>
      <c r="F183" s="17" t="n">
        <v>6.9875</v>
      </c>
      <c r="G183" s="18" t="n">
        <f aca="false">F183*D183</f>
        <v>2515.5</v>
      </c>
    </row>
    <row r="184" customFormat="false" ht="36" hidden="false" customHeight="false" outlineLevel="0" collapsed="false">
      <c r="A184" s="12" t="n">
        <v>175</v>
      </c>
      <c r="B184" s="25" t="s">
        <v>209</v>
      </c>
      <c r="C184" s="14" t="s">
        <v>210</v>
      </c>
      <c r="D184" s="15" t="n">
        <v>24</v>
      </c>
      <c r="E184" s="16"/>
      <c r="F184" s="17" t="n">
        <v>184.525</v>
      </c>
      <c r="G184" s="18" t="n">
        <f aca="false">F184*D184</f>
        <v>4428.6</v>
      </c>
    </row>
    <row r="185" customFormat="false" ht="18" hidden="false" customHeight="false" outlineLevel="0" collapsed="false">
      <c r="A185" s="12" t="n">
        <v>176</v>
      </c>
      <c r="B185" s="25" t="s">
        <v>211</v>
      </c>
      <c r="C185" s="14" t="s">
        <v>31</v>
      </c>
      <c r="D185" s="15" t="n">
        <v>60</v>
      </c>
      <c r="E185" s="16"/>
      <c r="F185" s="17" t="n">
        <v>123.7775</v>
      </c>
      <c r="G185" s="18" t="n">
        <f aca="false">F185*D185</f>
        <v>7426.65</v>
      </c>
    </row>
    <row r="186" customFormat="false" ht="36" hidden="false" customHeight="false" outlineLevel="0" collapsed="false">
      <c r="A186" s="12" t="n">
        <v>177</v>
      </c>
      <c r="B186" s="25" t="s">
        <v>212</v>
      </c>
      <c r="C186" s="14" t="s">
        <v>210</v>
      </c>
      <c r="D186" s="15" t="n">
        <v>72</v>
      </c>
      <c r="E186" s="16"/>
      <c r="F186" s="17" t="n">
        <v>140.285</v>
      </c>
      <c r="G186" s="18" t="n">
        <f aca="false">F186*D186</f>
        <v>10100.52</v>
      </c>
    </row>
    <row r="187" customFormat="false" ht="18" hidden="false" customHeight="false" outlineLevel="0" collapsed="false">
      <c r="A187" s="12" t="n">
        <v>178</v>
      </c>
      <c r="B187" s="21" t="s">
        <v>213</v>
      </c>
      <c r="C187" s="15" t="s">
        <v>135</v>
      </c>
      <c r="D187" s="15" t="n">
        <v>12</v>
      </c>
      <c r="E187" s="16"/>
      <c r="F187" s="17" t="n">
        <v>3660.755</v>
      </c>
      <c r="G187" s="18" t="n">
        <f aca="false">F187*D187</f>
        <v>43929.06</v>
      </c>
    </row>
    <row r="188" customFormat="false" ht="18" hidden="false" customHeight="false" outlineLevel="0" collapsed="false">
      <c r="A188" s="12" t="n">
        <v>179</v>
      </c>
      <c r="B188" s="13" t="s">
        <v>214</v>
      </c>
      <c r="C188" s="14" t="s">
        <v>22</v>
      </c>
      <c r="D188" s="15" t="n">
        <v>2520</v>
      </c>
      <c r="E188" s="16"/>
      <c r="F188" s="17" t="n">
        <v>2.7225</v>
      </c>
      <c r="G188" s="18" t="n">
        <f aca="false">F188*D188</f>
        <v>6860.7</v>
      </c>
    </row>
    <row r="189" customFormat="false" ht="18" hidden="false" customHeight="false" outlineLevel="0" collapsed="false">
      <c r="A189" s="12" t="n">
        <v>180</v>
      </c>
      <c r="B189" s="19" t="s">
        <v>215</v>
      </c>
      <c r="C189" s="14" t="s">
        <v>22</v>
      </c>
      <c r="D189" s="15" t="n">
        <v>2160</v>
      </c>
      <c r="E189" s="16"/>
      <c r="F189" s="17" t="n">
        <v>0.6325</v>
      </c>
      <c r="G189" s="18" t="n">
        <f aca="false">F189*D189</f>
        <v>1366.2</v>
      </c>
    </row>
    <row r="190" customFormat="false" ht="18" hidden="false" customHeight="false" outlineLevel="0" collapsed="false">
      <c r="A190" s="12" t="n">
        <v>181</v>
      </c>
      <c r="B190" s="23" t="s">
        <v>216</v>
      </c>
      <c r="C190" s="20" t="s">
        <v>22</v>
      </c>
      <c r="D190" s="15" t="n">
        <v>720</v>
      </c>
      <c r="E190" s="16"/>
      <c r="F190" s="17" t="n">
        <v>7.2375</v>
      </c>
      <c r="G190" s="18" t="n">
        <f aca="false">F190*D190</f>
        <v>5211</v>
      </c>
    </row>
    <row r="191" customFormat="false" ht="18" hidden="false" customHeight="false" outlineLevel="0" collapsed="false">
      <c r="A191" s="12" t="n">
        <v>182</v>
      </c>
      <c r="B191" s="23" t="s">
        <v>217</v>
      </c>
      <c r="C191" s="20" t="s">
        <v>22</v>
      </c>
      <c r="D191" s="15" t="n">
        <v>720</v>
      </c>
      <c r="E191" s="16"/>
      <c r="F191" s="17" t="n">
        <v>3.8125</v>
      </c>
      <c r="G191" s="18" t="n">
        <f aca="false">F191*D191</f>
        <v>2745</v>
      </c>
    </row>
    <row r="192" customFormat="false" ht="18" hidden="false" customHeight="false" outlineLevel="0" collapsed="false">
      <c r="A192" s="12" t="n">
        <v>183</v>
      </c>
      <c r="B192" s="23" t="s">
        <v>218</v>
      </c>
      <c r="C192" s="20" t="s">
        <v>22</v>
      </c>
      <c r="D192" s="15" t="n">
        <v>720</v>
      </c>
      <c r="E192" s="16"/>
      <c r="F192" s="17" t="n">
        <v>3.0225</v>
      </c>
      <c r="G192" s="18" t="n">
        <f aca="false">F192*D192</f>
        <v>2176.2</v>
      </c>
    </row>
    <row r="193" customFormat="false" ht="18" hidden="false" customHeight="false" outlineLevel="0" collapsed="false">
      <c r="A193" s="12" t="n">
        <v>184</v>
      </c>
      <c r="B193" s="13" t="s">
        <v>219</v>
      </c>
      <c r="C193" s="14" t="s">
        <v>59</v>
      </c>
      <c r="D193" s="15" t="n">
        <v>120</v>
      </c>
      <c r="E193" s="16"/>
      <c r="F193" s="17" t="n">
        <v>33.46</v>
      </c>
      <c r="G193" s="18" t="n">
        <f aca="false">F193*D193</f>
        <v>4015.2</v>
      </c>
    </row>
    <row r="194" customFormat="false" ht="18" hidden="false" customHeight="false" outlineLevel="0" collapsed="false">
      <c r="A194" s="12" t="n">
        <v>185</v>
      </c>
      <c r="B194" s="25" t="s">
        <v>220</v>
      </c>
      <c r="C194" s="14" t="s">
        <v>31</v>
      </c>
      <c r="D194" s="15" t="n">
        <v>40</v>
      </c>
      <c r="E194" s="16"/>
      <c r="F194" s="17" t="n">
        <v>53.9133</v>
      </c>
      <c r="G194" s="18" t="n">
        <f aca="false">F194*D194</f>
        <v>2156.532</v>
      </c>
    </row>
    <row r="195" customFormat="false" ht="18" hidden="false" customHeight="false" outlineLevel="0" collapsed="false">
      <c r="A195" s="12" t="n">
        <v>186</v>
      </c>
      <c r="B195" s="19" t="s">
        <v>221</v>
      </c>
      <c r="C195" s="14" t="s">
        <v>59</v>
      </c>
      <c r="D195" s="15" t="n">
        <v>24</v>
      </c>
      <c r="E195" s="16"/>
      <c r="F195" s="17" t="n">
        <v>18.0175</v>
      </c>
      <c r="G195" s="18" t="n">
        <f aca="false">F195*D195</f>
        <v>432.42</v>
      </c>
    </row>
    <row r="196" customFormat="false" ht="18" hidden="false" customHeight="false" outlineLevel="0" collapsed="false">
      <c r="A196" s="12" t="n">
        <v>187</v>
      </c>
      <c r="B196" s="22" t="s">
        <v>222</v>
      </c>
      <c r="C196" s="20" t="s">
        <v>18</v>
      </c>
      <c r="D196" s="15" t="n">
        <v>360</v>
      </c>
      <c r="E196" s="16"/>
      <c r="F196" s="17" t="n">
        <v>1.4</v>
      </c>
      <c r="G196" s="18" t="n">
        <f aca="false">F196*D196</f>
        <v>504</v>
      </c>
    </row>
    <row r="197" customFormat="false" ht="18" hidden="false" customHeight="false" outlineLevel="0" collapsed="false">
      <c r="A197" s="12" t="n">
        <v>188</v>
      </c>
      <c r="B197" s="22" t="s">
        <v>223</v>
      </c>
      <c r="C197" s="20" t="s">
        <v>22</v>
      </c>
      <c r="D197" s="15" t="n">
        <v>360</v>
      </c>
      <c r="E197" s="16"/>
      <c r="F197" s="17" t="n">
        <v>0.665</v>
      </c>
      <c r="G197" s="18" t="n">
        <f aca="false">F197*D197</f>
        <v>239.4</v>
      </c>
    </row>
    <row r="198" customFormat="false" ht="18" hidden="false" customHeight="false" outlineLevel="0" collapsed="false">
      <c r="A198" s="12" t="n">
        <v>189</v>
      </c>
      <c r="B198" s="22" t="s">
        <v>224</v>
      </c>
      <c r="C198" s="20" t="s">
        <v>22</v>
      </c>
      <c r="D198" s="15" t="n">
        <v>720</v>
      </c>
      <c r="E198" s="16"/>
      <c r="F198" s="17" t="n">
        <v>3.965</v>
      </c>
      <c r="G198" s="18" t="n">
        <f aca="false">F198*D198</f>
        <v>2854.8</v>
      </c>
    </row>
    <row r="199" customFormat="false" ht="18" hidden="false" customHeight="false" outlineLevel="0" collapsed="false">
      <c r="A199" s="12" t="n">
        <v>190</v>
      </c>
      <c r="B199" s="22" t="s">
        <v>225</v>
      </c>
      <c r="C199" s="15" t="s">
        <v>135</v>
      </c>
      <c r="D199" s="15" t="n">
        <v>12</v>
      </c>
      <c r="E199" s="16"/>
      <c r="F199" s="17" t="n">
        <v>2957.1375</v>
      </c>
      <c r="G199" s="18" t="n">
        <f aca="false">F199*D199</f>
        <v>35485.65</v>
      </c>
    </row>
    <row r="200" customFormat="false" ht="18" hidden="false" customHeight="false" outlineLevel="0" collapsed="false">
      <c r="A200" s="12" t="n">
        <v>191</v>
      </c>
      <c r="B200" s="21" t="s">
        <v>226</v>
      </c>
      <c r="C200" s="14" t="s">
        <v>31</v>
      </c>
      <c r="D200" s="15" t="n">
        <v>12</v>
      </c>
      <c r="E200" s="16"/>
      <c r="F200" s="17" t="n">
        <v>325.8867</v>
      </c>
      <c r="G200" s="18" t="n">
        <f aca="false">F200*D200</f>
        <v>3910.6404</v>
      </c>
    </row>
    <row r="201" customFormat="false" ht="18" hidden="false" customHeight="false" outlineLevel="0" collapsed="false">
      <c r="A201" s="12" t="n">
        <v>192</v>
      </c>
      <c r="B201" s="22" t="s">
        <v>227</v>
      </c>
      <c r="C201" s="20" t="s">
        <v>22</v>
      </c>
      <c r="D201" s="15" t="n">
        <v>480</v>
      </c>
      <c r="E201" s="16"/>
      <c r="F201" s="17" t="n">
        <v>1.5575</v>
      </c>
      <c r="G201" s="18" t="n">
        <f aca="false">F201*D201</f>
        <v>747.6</v>
      </c>
    </row>
    <row r="202" customFormat="false" ht="18" hidden="false" customHeight="false" outlineLevel="0" collapsed="false">
      <c r="A202" s="12" t="n">
        <v>193</v>
      </c>
      <c r="B202" s="23" t="s">
        <v>228</v>
      </c>
      <c r="C202" s="14" t="s">
        <v>119</v>
      </c>
      <c r="D202" s="15" t="n">
        <v>600</v>
      </c>
      <c r="E202" s="16"/>
      <c r="F202" s="17" t="n">
        <v>315.06</v>
      </c>
      <c r="G202" s="18" t="n">
        <f aca="false">F202*D202</f>
        <v>189036</v>
      </c>
    </row>
    <row r="203" customFormat="false" ht="18" hidden="false" customHeight="false" outlineLevel="0" collapsed="false">
      <c r="A203" s="12" t="n">
        <v>194</v>
      </c>
      <c r="B203" s="13" t="s">
        <v>229</v>
      </c>
      <c r="C203" s="14" t="s">
        <v>22</v>
      </c>
      <c r="D203" s="15" t="n">
        <v>720</v>
      </c>
      <c r="E203" s="16"/>
      <c r="F203" s="17" t="n">
        <v>6.23</v>
      </c>
      <c r="G203" s="18" t="n">
        <f aca="false">F203*D203</f>
        <v>4485.6</v>
      </c>
    </row>
    <row r="204" customFormat="false" ht="18" hidden="false" customHeight="false" outlineLevel="0" collapsed="false">
      <c r="A204" s="12" t="n">
        <v>195</v>
      </c>
      <c r="B204" s="19" t="s">
        <v>230</v>
      </c>
      <c r="C204" s="20" t="s">
        <v>31</v>
      </c>
      <c r="D204" s="15" t="n">
        <v>20</v>
      </c>
      <c r="E204" s="16"/>
      <c r="F204" s="17" t="n">
        <v>46.4825</v>
      </c>
      <c r="G204" s="18" t="n">
        <f aca="false">F204*D204</f>
        <v>929.65</v>
      </c>
    </row>
    <row r="205" customFormat="false" ht="18" hidden="false" customHeight="false" outlineLevel="0" collapsed="false">
      <c r="A205" s="12" t="n">
        <v>196</v>
      </c>
      <c r="B205" s="19" t="s">
        <v>231</v>
      </c>
      <c r="C205" s="20" t="s">
        <v>22</v>
      </c>
      <c r="D205" s="15" t="n">
        <v>6400</v>
      </c>
      <c r="E205" s="16"/>
      <c r="F205" s="17" t="n">
        <v>3.115</v>
      </c>
      <c r="G205" s="18" t="n">
        <f aca="false">F205*D205</f>
        <v>19936</v>
      </c>
    </row>
    <row r="206" customFormat="false" ht="18" hidden="false" customHeight="false" outlineLevel="0" collapsed="false">
      <c r="A206" s="12" t="n">
        <v>197</v>
      </c>
      <c r="B206" s="13" t="s">
        <v>232</v>
      </c>
      <c r="C206" s="14" t="s">
        <v>22</v>
      </c>
      <c r="D206" s="15" t="n">
        <v>1200</v>
      </c>
      <c r="E206" s="16"/>
      <c r="F206" s="17" t="n">
        <v>1.075</v>
      </c>
      <c r="G206" s="18" t="n">
        <f aca="false">F206*D206</f>
        <v>1290</v>
      </c>
    </row>
    <row r="207" customFormat="false" ht="18" hidden="false" customHeight="false" outlineLevel="0" collapsed="false">
      <c r="A207" s="12" t="n">
        <v>198</v>
      </c>
      <c r="B207" s="22" t="s">
        <v>233</v>
      </c>
      <c r="C207" s="14" t="s">
        <v>22</v>
      </c>
      <c r="D207" s="15" t="n">
        <v>5040</v>
      </c>
      <c r="E207" s="16"/>
      <c r="F207" s="17" t="n">
        <v>2.165</v>
      </c>
      <c r="G207" s="18" t="n">
        <f aca="false">F207*D207</f>
        <v>10911.6</v>
      </c>
    </row>
    <row r="208" customFormat="false" ht="18" hidden="false" customHeight="false" outlineLevel="0" collapsed="false">
      <c r="A208" s="12" t="n">
        <v>199</v>
      </c>
      <c r="B208" s="29" t="s">
        <v>234</v>
      </c>
      <c r="C208" s="14" t="s">
        <v>22</v>
      </c>
      <c r="D208" s="15" t="n">
        <v>360</v>
      </c>
      <c r="E208" s="16"/>
      <c r="F208" s="17" t="n">
        <v>3.375</v>
      </c>
      <c r="G208" s="18" t="n">
        <f aca="false">F208*D208</f>
        <v>1215</v>
      </c>
    </row>
    <row r="209" customFormat="false" ht="18" hidden="false" customHeight="false" outlineLevel="0" collapsed="false">
      <c r="A209" s="12" t="n">
        <v>200</v>
      </c>
      <c r="B209" s="25" t="s">
        <v>235</v>
      </c>
      <c r="C209" s="14" t="s">
        <v>22</v>
      </c>
      <c r="D209" s="15" t="n">
        <v>1080</v>
      </c>
      <c r="E209" s="16"/>
      <c r="F209" s="17" t="n">
        <v>2.96</v>
      </c>
      <c r="G209" s="18" t="n">
        <f aca="false">F209*D209</f>
        <v>3196.8</v>
      </c>
    </row>
    <row r="210" customFormat="false" ht="18" hidden="false" customHeight="false" outlineLevel="0" collapsed="false">
      <c r="A210" s="12" t="n">
        <v>201</v>
      </c>
      <c r="B210" s="13" t="s">
        <v>236</v>
      </c>
      <c r="C210" s="14" t="s">
        <v>22</v>
      </c>
      <c r="D210" s="15" t="n">
        <v>1080</v>
      </c>
      <c r="E210" s="16"/>
      <c r="F210" s="17" t="n">
        <v>3.435</v>
      </c>
      <c r="G210" s="18" t="n">
        <f aca="false">F210*D210</f>
        <v>3709.8</v>
      </c>
    </row>
    <row r="211" customFormat="false" ht="18" hidden="false" customHeight="false" outlineLevel="0" collapsed="false">
      <c r="A211" s="12" t="n">
        <v>202</v>
      </c>
      <c r="B211" s="22" t="s">
        <v>237</v>
      </c>
      <c r="C211" s="14" t="s">
        <v>22</v>
      </c>
      <c r="D211" s="15" t="n">
        <v>1080</v>
      </c>
      <c r="E211" s="16"/>
      <c r="F211" s="17" t="n">
        <v>2.635</v>
      </c>
      <c r="G211" s="18" t="n">
        <f aca="false">F211*D211</f>
        <v>2845.8</v>
      </c>
    </row>
    <row r="212" customFormat="false" ht="18" hidden="false" customHeight="false" outlineLevel="0" collapsed="false">
      <c r="A212" s="12" t="n">
        <v>203</v>
      </c>
      <c r="B212" s="22" t="s">
        <v>238</v>
      </c>
      <c r="C212" s="14" t="s">
        <v>22</v>
      </c>
      <c r="D212" s="15" t="n">
        <v>1440</v>
      </c>
      <c r="E212" s="16"/>
      <c r="F212" s="17" t="n">
        <v>9.33</v>
      </c>
      <c r="G212" s="18" t="n">
        <f aca="false">F212*D212</f>
        <v>13435.2</v>
      </c>
    </row>
    <row r="213" customFormat="false" ht="18" hidden="false" customHeight="false" outlineLevel="0" collapsed="false">
      <c r="A213" s="12" t="n">
        <v>204</v>
      </c>
      <c r="B213" s="13" t="s">
        <v>239</v>
      </c>
      <c r="C213" s="14" t="s">
        <v>22</v>
      </c>
      <c r="D213" s="15" t="n">
        <v>800</v>
      </c>
      <c r="E213" s="16"/>
      <c r="F213" s="17" t="n">
        <v>3.61</v>
      </c>
      <c r="G213" s="18" t="n">
        <f aca="false">F213*D213</f>
        <v>2888</v>
      </c>
    </row>
    <row r="214" customFormat="false" ht="18" hidden="false" customHeight="false" outlineLevel="0" collapsed="false">
      <c r="A214" s="12" t="n">
        <v>205</v>
      </c>
      <c r="B214" s="13" t="s">
        <v>240</v>
      </c>
      <c r="C214" s="14" t="s">
        <v>22</v>
      </c>
      <c r="D214" s="15" t="n">
        <v>480</v>
      </c>
      <c r="E214" s="16"/>
      <c r="F214" s="17" t="n">
        <v>0.745</v>
      </c>
      <c r="G214" s="18" t="n">
        <f aca="false">F214*D214</f>
        <v>357.6</v>
      </c>
    </row>
    <row r="215" customFormat="false" ht="18" hidden="false" customHeight="false" outlineLevel="0" collapsed="false">
      <c r="A215" s="12" t="n">
        <v>206</v>
      </c>
      <c r="B215" s="19" t="s">
        <v>241</v>
      </c>
      <c r="C215" s="14" t="s">
        <v>22</v>
      </c>
      <c r="D215" s="20" t="n">
        <v>1080</v>
      </c>
      <c r="E215" s="16"/>
      <c r="F215" s="17" t="n">
        <v>103.2</v>
      </c>
      <c r="G215" s="18" t="n">
        <f aca="false">F215*D215</f>
        <v>111456</v>
      </c>
    </row>
    <row r="216" customFormat="false" ht="18" hidden="false" customHeight="false" outlineLevel="0" collapsed="false">
      <c r="A216" s="30" t="s">
        <v>242</v>
      </c>
      <c r="B216" s="30"/>
      <c r="C216" s="30"/>
      <c r="D216" s="30"/>
      <c r="E216" s="30"/>
      <c r="F216" s="30"/>
      <c r="G216" s="31" t="n">
        <f aca="false">SUM(G10:G215)</f>
        <v>2174618.866</v>
      </c>
    </row>
    <row r="217" customFormat="false" ht="19.7" hidden="false" customHeight="true" outlineLevel="0" collapsed="false">
      <c r="A217" s="32" t="s">
        <v>243</v>
      </c>
      <c r="B217" s="32"/>
      <c r="C217" s="32"/>
      <c r="D217" s="32"/>
      <c r="E217" s="32"/>
      <c r="F217" s="32"/>
      <c r="G217" s="32"/>
    </row>
    <row r="218" customFormat="false" ht="18" hidden="false" customHeight="true" outlineLevel="0" collapsed="false">
      <c r="A218" s="33"/>
      <c r="B218" s="33"/>
      <c r="C218" s="33"/>
      <c r="D218" s="33"/>
      <c r="E218" s="33"/>
      <c r="F218" s="33"/>
      <c r="G218" s="33"/>
    </row>
    <row r="219" customFormat="false" ht="19.7" hidden="false" customHeight="true" outlineLevel="0" collapsed="false">
      <c r="A219" s="34" t="s">
        <v>244</v>
      </c>
      <c r="B219" s="35"/>
      <c r="C219" s="36"/>
      <c r="D219" s="37"/>
      <c r="E219" s="37"/>
      <c r="F219" s="35"/>
      <c r="G219" s="32"/>
    </row>
    <row r="220" customFormat="false" ht="45.75" hidden="false" customHeight="true" outlineLevel="0" collapsed="false">
      <c r="A220" s="38" t="s">
        <v>245</v>
      </c>
      <c r="B220" s="38"/>
      <c r="C220" s="38"/>
      <c r="D220" s="38"/>
      <c r="E220" s="38"/>
      <c r="F220" s="38"/>
      <c r="G220" s="38"/>
    </row>
    <row r="221" customFormat="false" ht="25.5" hidden="false" customHeight="true" outlineLevel="0" collapsed="false">
      <c r="A221" s="38" t="s">
        <v>246</v>
      </c>
      <c r="B221" s="38"/>
      <c r="C221" s="38"/>
      <c r="D221" s="38"/>
      <c r="E221" s="38"/>
      <c r="F221" s="38"/>
      <c r="G221" s="38"/>
    </row>
    <row r="222" customFormat="false" ht="138.9" hidden="false" customHeight="true" outlineLevel="0" collapsed="false">
      <c r="A222" s="39" t="s">
        <v>247</v>
      </c>
      <c r="B222" s="39"/>
      <c r="C222" s="39"/>
      <c r="D222" s="39"/>
      <c r="E222" s="39"/>
      <c r="F222" s="39"/>
      <c r="G222" s="39"/>
    </row>
    <row r="223" customFormat="false" ht="25.5" hidden="false" customHeight="true" outlineLevel="0" collapsed="false">
      <c r="A223" s="40" t="s">
        <v>248</v>
      </c>
      <c r="B223" s="40"/>
      <c r="C223" s="40"/>
      <c r="D223" s="40"/>
      <c r="E223" s="40"/>
      <c r="F223" s="40"/>
      <c r="G223" s="40"/>
    </row>
    <row r="224" customFormat="false" ht="42" hidden="false" customHeight="true" outlineLevel="0" collapsed="false">
      <c r="A224" s="40" t="s">
        <v>249</v>
      </c>
      <c r="B224" s="40"/>
      <c r="C224" s="40"/>
      <c r="D224" s="40"/>
      <c r="E224" s="40"/>
      <c r="F224" s="40"/>
      <c r="G224" s="40"/>
    </row>
    <row r="225" customFormat="false" ht="267" hidden="false" customHeight="true" outlineLevel="0" collapsed="false">
      <c r="A225" s="40" t="s">
        <v>250</v>
      </c>
      <c r="B225" s="40"/>
      <c r="C225" s="40"/>
      <c r="D225" s="40"/>
      <c r="E225" s="40"/>
      <c r="F225" s="40"/>
      <c r="G225" s="40"/>
    </row>
    <row r="226" customFormat="false" ht="274.5" hidden="false" customHeight="true" outlineLevel="0" collapsed="false">
      <c r="A226" s="41" t="s">
        <v>251</v>
      </c>
      <c r="B226" s="41"/>
      <c r="C226" s="41"/>
      <c r="D226" s="41"/>
      <c r="E226" s="41"/>
      <c r="F226" s="41"/>
      <c r="G226" s="41"/>
    </row>
    <row r="227" customFormat="false" ht="37.5" hidden="false" customHeight="true" outlineLevel="0" collapsed="false">
      <c r="A227" s="40" t="s">
        <v>252</v>
      </c>
      <c r="B227" s="40"/>
      <c r="C227" s="40"/>
      <c r="D227" s="40"/>
      <c r="E227" s="40"/>
      <c r="F227" s="40"/>
      <c r="G227" s="40"/>
    </row>
    <row r="228" customFormat="false" ht="19.7" hidden="false" customHeight="true" outlineLevel="0" collapsed="false">
      <c r="A228" s="40" t="s">
        <v>253</v>
      </c>
      <c r="B228" s="40"/>
      <c r="C228" s="40"/>
      <c r="D228" s="40"/>
      <c r="E228" s="40"/>
      <c r="F228" s="40"/>
      <c r="G228" s="40"/>
    </row>
    <row r="229" customFormat="false" ht="19.7" hidden="false" customHeight="true" outlineLevel="0" collapsed="false">
      <c r="A229" s="42"/>
      <c r="B229" s="42"/>
      <c r="C229" s="42"/>
      <c r="D229" s="42"/>
      <c r="E229" s="42"/>
      <c r="F229" s="42"/>
      <c r="G229" s="42"/>
    </row>
    <row r="230" customFormat="false" ht="19.7" hidden="false" customHeight="true" outlineLevel="0" collapsed="false">
      <c r="A230" s="42"/>
      <c r="B230" s="42"/>
      <c r="C230" s="42"/>
      <c r="D230" s="42"/>
      <c r="E230" s="42"/>
      <c r="F230" s="42"/>
      <c r="G230" s="42"/>
    </row>
    <row r="231" customFormat="false" ht="19.7" hidden="false" customHeight="true" outlineLevel="0" collapsed="false">
      <c r="A231" s="43"/>
      <c r="B231" s="44"/>
      <c r="C231" s="44"/>
      <c r="D231" s="45"/>
      <c r="E231" s="44"/>
      <c r="F231" s="44"/>
      <c r="G231" s="44"/>
    </row>
    <row r="232" customFormat="false" ht="19.7" hidden="false" customHeight="true" outlineLevel="0" collapsed="false">
      <c r="A232" s="43"/>
      <c r="B232" s="46"/>
      <c r="C232" s="44"/>
      <c r="D232" s="45"/>
      <c r="E232" s="44"/>
      <c r="F232" s="44"/>
      <c r="G232" s="44"/>
    </row>
    <row r="233" customFormat="false" ht="19.7" hidden="false" customHeight="true" outlineLevel="0" collapsed="false">
      <c r="A233" s="47"/>
      <c r="B233" s="47"/>
      <c r="C233" s="47"/>
      <c r="D233" s="48"/>
      <c r="E233" s="47"/>
      <c r="F233" s="47" t="s">
        <v>254</v>
      </c>
      <c r="G233" s="47"/>
    </row>
    <row r="234" customFormat="false" ht="19.7" hidden="false" customHeight="true" outlineLevel="0" collapsed="false"/>
  </sheetData>
  <mergeCells count="26">
    <mergeCell ref="A3:G3"/>
    <mergeCell ref="A4:B4"/>
    <mergeCell ref="C4:G4"/>
    <mergeCell ref="A5:B5"/>
    <mergeCell ref="C5:E5"/>
    <mergeCell ref="F5:G5"/>
    <mergeCell ref="A6:B6"/>
    <mergeCell ref="C6:E6"/>
    <mergeCell ref="F6:G6"/>
    <mergeCell ref="A7:G7"/>
    <mergeCell ref="A216:F216"/>
    <mergeCell ref="A217:G217"/>
    <mergeCell ref="A218:G218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3:B233"/>
    <mergeCell ref="F233:G233"/>
  </mergeCells>
  <printOptions headings="false" gridLines="false" gridLinesSet="true" horizontalCentered="true" verticalCentered="false"/>
  <pageMargins left="0.345833333333333" right="0.163194444444444" top="0.527083333333333" bottom="0.2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8T14:06:46Z</cp:lastPrinted>
  <dcterms:modified xsi:type="dcterms:W3CDTF">2020-02-28T14:16:01Z</dcterms:modified>
  <cp:revision>2</cp:revision>
  <dc:subject/>
  <dc:title/>
</cp:coreProperties>
</file>