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G$339</definedName>
    <definedName function="false" hidden="false" localSheetId="0" name="Excel_BuiltIn_Print_Area" vbProcedure="false">Plan1!$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22">
  <si>
    <t xml:space="preserve">ANEXO II – TERMO DE REFERÊNCIA
PREGÃO PRESENCIAL Nº ___/2020-FMS – PROCESSO Nº4688/19
DATA DA ABERTURA: ___/___/2020 ÀS___ h</t>
  </si>
  <si>
    <t xml:space="preserve">NOME DA PROPONENTE:</t>
  </si>
  <si>
    <t xml:space="preserve">ENDEREÇO:</t>
  </si>
  <si>
    <t xml:space="preserve">C.N.PJ.: </t>
  </si>
  <si>
    <t xml:space="preserve">INSC. ESTADUAL</t>
  </si>
  <si>
    <t xml:space="preserve"> INSC. MUNICIPAL: </t>
  </si>
  <si>
    <t xml:space="preserve">BANCO:                                AGÊNCIA:                                    C/C:                                                            </t>
  </si>
  <si>
    <t xml:space="preserve">E-MAIL</t>
  </si>
  <si>
    <t xml:space="preserve">TELEFONE:</t>
  </si>
  <si>
    <t xml:space="preserve">“CONJUNTO DE PROCEDIMENTOS NECESSÁRIOS OBJETIVANDO O REGISTRO FORMAL DE PREÇOS OBJETIVANDO FUTURAS AQUISIÇÕES DE MATERIAIS MÉDICO HOSPITALARES E DIVERSOS INSUMOS DE MÉDIA E ALTA COMPLEXIDADE PARA ATENDER A ATENÇÃO BÁSICA DE SAÚDE E OUTRAS UNIDADES DO MUNICÍPIO PARA O EXERCÍCIO 2020, NOS TERMOS DA LEGISLAÇÃO VIGENTE, ESPECIALMENTE, A LEI Nº 8666/93 E O DECRETO MUNICIPAL 60/15"</t>
  </si>
  <si>
    <t xml:space="preserve">ITEM</t>
  </si>
  <si>
    <t xml:space="preserve">DESCRIÇÃO</t>
  </si>
  <si>
    <t xml:space="preserve">UNID.</t>
  </si>
  <si>
    <t xml:space="preserve">QUANT.</t>
  </si>
  <si>
    <t xml:space="preserve">MARCA</t>
  </si>
  <si>
    <t xml:space="preserve">VALOR UNIT.</t>
  </si>
  <si>
    <t xml:space="preserve">VALOR TOTAL</t>
  </si>
  <si>
    <t xml:space="preserve">1</t>
  </si>
  <si>
    <t xml:space="preserve">Álcool Gel higienizante e esterilizante para limpeza das mãos a base de álcool etílico neutro a 70%, embalagem plástica de 500ml de capacidade, com bico dosador.  </t>
  </si>
  <si>
    <t xml:space="preserve">Frasco</t>
  </si>
  <si>
    <t xml:space="preserve">2</t>
  </si>
  <si>
    <r>
      <rPr>
        <sz val="14"/>
        <rFont val="Arial"/>
        <family val="2"/>
        <charset val="1"/>
      </rPr>
      <t xml:space="preserve">Álcool a 70%  antisséptico de uso </t>
    </r>
    <r>
      <rPr>
        <b val="true"/>
        <sz val="14"/>
        <rFont val="Arial"/>
        <family val="2"/>
        <charset val="1"/>
      </rPr>
      <t xml:space="preserve">HOSPITALAR</t>
    </r>
    <r>
      <rPr>
        <sz val="14"/>
        <rFont val="Arial"/>
        <family val="2"/>
        <charset val="1"/>
      </rPr>
      <t xml:space="preserve">, acondicionado em embalagem plástica com 1 litro de capacidade.</t>
    </r>
  </si>
  <si>
    <t xml:space="preserve">3</t>
  </si>
  <si>
    <t xml:space="preserve">Água destilada 10 ml.</t>
  </si>
  <si>
    <t xml:space="preserve">4</t>
  </si>
  <si>
    <r>
      <rPr>
        <sz val="14"/>
        <rFont val="Arial"/>
        <family val="2"/>
        <charset val="1"/>
      </rPr>
      <t xml:space="preserve">Aparelho Medidor de Glicose  </t>
    </r>
    <r>
      <rPr>
        <b val="true"/>
        <i val="true"/>
        <sz val="13"/>
        <rFont val="Arial"/>
        <family val="2"/>
        <charset val="1"/>
      </rPr>
      <t xml:space="preserve">G TECH lite .(somente esta marca. Marca que usamos no Município).</t>
    </r>
  </si>
  <si>
    <t xml:space="preserve">Unidade</t>
  </si>
  <si>
    <t xml:space="preserve">5</t>
  </si>
  <si>
    <t xml:space="preserve">Atadura de crepom, mín. 13 fios de algodão por cm², larg. 15cm x 4,5m pacote c/ 12 rolos.</t>
  </si>
  <si>
    <t xml:space="preserve">Rolo</t>
  </si>
  <si>
    <t xml:space="preserve">6</t>
  </si>
  <si>
    <r>
      <rPr>
        <sz val="14"/>
        <rFont val="Arial"/>
        <family val="2"/>
        <charset val="1"/>
      </rPr>
      <t xml:space="preserve">Atadura de crepom, mín. 13 fios de algodão por cm², larg. 20cm x 4,5m pacote c/ 12 rolos</t>
    </r>
    <r>
      <rPr>
        <b val="true"/>
        <sz val="13"/>
        <rFont val="Arial"/>
        <family val="2"/>
        <charset val="1"/>
      </rPr>
      <t xml:space="preserve">.</t>
    </r>
  </si>
  <si>
    <t xml:space="preserve">7</t>
  </si>
  <si>
    <t xml:space="preserve">Bateria de Lithium 123 - CR17345;  Tensão: 3V,  para uso no desfibrilador externo automático (DEA Zoll). </t>
  </si>
  <si>
    <t xml:space="preserve">8</t>
  </si>
  <si>
    <t xml:space="preserve">Bateria de lítio não recarregável, 3 V – CR 2032.</t>
  </si>
  <si>
    <t xml:space="preserve">9</t>
  </si>
  <si>
    <r>
      <rPr>
        <sz val="14"/>
        <rFont val="Arial"/>
        <family val="2"/>
        <charset val="1"/>
      </rPr>
      <t xml:space="preserve">BOLSA 192 ALMOFADADA , Nylon 600 (Muito mais resistente e 90% impermeável);  zíper tamanho 8 com 2 cursores para abertura total; possuí pés de plástico para não ralar o fundo da bolsa; alças de mão e costas (fitas Ca - muito mais resistente e confortável); super Almofadada e Forrada. Medidas: 44cm de Altura, 19cm de profundidade, 30cm de comprimento.</t>
    </r>
    <r>
      <rPr>
        <b val="true"/>
        <sz val="13"/>
        <rFont val="Arial"/>
        <family val="2"/>
        <charset val="1"/>
      </rPr>
      <t xml:space="preserve"> Sendo : 3 verdes, 3 amarelas , 2 azuis e 2 vermelha.</t>
    </r>
  </si>
  <si>
    <t xml:space="preserve">10</t>
  </si>
  <si>
    <t xml:space="preserve">Caneta lancetadora longa com injetor.</t>
  </si>
  <si>
    <t xml:space="preserve">11</t>
  </si>
  <si>
    <t xml:space="preserve">Copo umidificador de oxigênio translúcido com indicação de nível mínimo e máximo. , composto por uma tampa de Nylon, um tubo borbulhador que permite a passagem de partículas de água e um reservatório plástico de 250 ml.</t>
  </si>
  <si>
    <t xml:space="preserve">12</t>
  </si>
  <si>
    <t xml:space="preserve">Clister Glicerinado frasco de 500 ml.</t>
  </si>
  <si>
    <t xml:space="preserve">13</t>
  </si>
  <si>
    <t xml:space="preserve">Clorexidina 2% degermante, frasco com 1000 ml com bico dosador.</t>
  </si>
  <si>
    <t xml:space="preserve">14</t>
  </si>
  <si>
    <t xml:space="preserve">Clorexidina 5% solução alcoólica, frasco com 1000 ml com bico dosador.</t>
  </si>
  <si>
    <t xml:space="preserve">15</t>
  </si>
  <si>
    <t xml:space="preserve">Cloreto de Potássio 10% de 10 ml.</t>
  </si>
  <si>
    <t xml:space="preserve">16</t>
  </si>
  <si>
    <t xml:space="preserve">Cloreto de sódio 20%. Solução hipertônica de 10 ml.</t>
  </si>
  <si>
    <t xml:space="preserve">17</t>
  </si>
  <si>
    <t xml:space="preserve">Detergente Enzimático, acondicionado em frasco de 1000 ml.</t>
  </si>
  <si>
    <t xml:space="preserve">18</t>
  </si>
  <si>
    <t xml:space="preserve">Envelope produzidos em papel grau cirúrgico e filme Flex multicamadas, indicados para esterilização em autoclaves. Tamanho 200mm x 250mm.</t>
  </si>
  <si>
    <t xml:space="preserve">19</t>
  </si>
  <si>
    <t xml:space="preserve">Envelope produzidos em papel grau cirúrgico e filme Flex multicamadas, indicados para esterilização em autoclaves. Tamanho 220mm x 220mm.</t>
  </si>
  <si>
    <t xml:space="preserve">20</t>
  </si>
  <si>
    <t xml:space="preserve">Envelope produzidos em papel grau cirúrgico e filme Flex multicamadas, indicados para esterilização em autoclaves. Tamanho 240mm x 380mm.</t>
  </si>
  <si>
    <t xml:space="preserve">21</t>
  </si>
  <si>
    <r>
      <rPr>
        <sz val="14"/>
        <rFont val="Arial"/>
        <family val="2"/>
        <charset val="1"/>
      </rPr>
      <t xml:space="preserve">Espéculo vaginal </t>
    </r>
    <r>
      <rPr>
        <b val="true"/>
        <sz val="13"/>
        <rFont val="Arial"/>
        <family val="2"/>
        <charset val="1"/>
      </rPr>
      <t xml:space="preserve">COM CÂNULA </t>
    </r>
    <r>
      <rPr>
        <sz val="13"/>
        <rFont val="Arial"/>
        <family val="2"/>
        <charset val="1"/>
      </rPr>
      <t xml:space="preserve">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M  da </t>
    </r>
    <r>
      <rPr>
        <b val="true"/>
        <sz val="13"/>
        <rFont val="Arial"/>
        <family val="2"/>
        <charset val="1"/>
      </rPr>
      <t xml:space="preserve">KOLPLAST (SOMENTE ESTA MARCA).</t>
    </r>
  </si>
  <si>
    <t xml:space="preserve">22</t>
  </si>
  <si>
    <r>
      <rPr>
        <sz val="14"/>
        <rFont val="Arial"/>
        <family val="2"/>
        <charset val="1"/>
      </rPr>
      <t xml:space="preserve">Espéculo vaginal 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P  da </t>
    </r>
    <r>
      <rPr>
        <b val="true"/>
        <sz val="13"/>
        <rFont val="Arial"/>
        <family val="2"/>
        <charset val="1"/>
      </rPr>
      <t xml:space="preserve">KOLPLAST (SOMENTE ESTA MARCA).</t>
    </r>
  </si>
  <si>
    <t xml:space="preserve">23</t>
  </si>
  <si>
    <r>
      <rPr>
        <sz val="14"/>
        <rFont val="Arial"/>
        <family val="2"/>
        <charset val="1"/>
      </rPr>
      <t xml:space="preserve">Espéculo vaginal 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M da </t>
    </r>
    <r>
      <rPr>
        <b val="true"/>
        <sz val="13"/>
        <rFont val="Arial"/>
        <family val="2"/>
        <charset val="1"/>
      </rPr>
      <t xml:space="preserve">VAGISPEC (SOMENTE ESTA MARCA).</t>
    </r>
  </si>
  <si>
    <t xml:space="preserve">24</t>
  </si>
  <si>
    <t xml:space="preserve">Espéculo vaginal produzido em poliestireno cristal que permita excelente transparência e transmissão luminosa. valvas anatômicas de contornos lisos e regulares, semelhantes ao formato de fórmices vaginais. Dispositivos de abertura(parafuso borboleta) fabricado em poliestireno de alto impacto. Pigmentado e indeformável.  - Tamanho G</t>
  </si>
  <si>
    <t xml:space="preserve">25</t>
  </si>
  <si>
    <t xml:space="preserve">Filtro bacteriológico ventilação mecânica, com conector (polipropileno) Port (policarbonato), material filtrante parte HME/ papel HME/ filtro algodão eletrostático . Espaço morto 30 ml. Tubo de ligação de EVA+ polipropileno e tampa (polipropileno), conector AS  Uso único, embalado individualmente.</t>
  </si>
  <si>
    <t xml:space="preserve">26</t>
  </si>
  <si>
    <t xml:space="preserve">Fita adesiva de papel, opaca, lisa, medindo 19mm de largura x 50m de comprimento</t>
  </si>
  <si>
    <t xml:space="preserve">27</t>
  </si>
  <si>
    <t xml:space="preserve">Fio de sutura Catgut nº 2,0, 75 cm, com agulha de 4 cm de comprimento,, ¹/² circulo, caixa com 24 unidades. </t>
  </si>
  <si>
    <t xml:space="preserve">Caixa</t>
  </si>
  <si>
    <t xml:space="preserve">28</t>
  </si>
  <si>
    <t xml:space="preserve">Fio de sutura Catgut nº 4,0, 75 cm, com agulha de 4 cm de comprimento,, ¹/² circulo, caixa com 24 unidades. </t>
  </si>
  <si>
    <t xml:space="preserve">29</t>
  </si>
  <si>
    <t xml:space="preserve">Fio Catgut Simples – Tipo A – Classe IV – Estéril – Amidalectomia – Tam: 02 c/ Agulha. Caixa com 24 unidades. </t>
  </si>
  <si>
    <t xml:space="preserve">30</t>
  </si>
  <si>
    <t xml:space="preserve">Fio Catgut Simples – Tipo A – Classe IV – Estéril – Aparelho Digestivo – Tam: 04 c/ Agulha. Caixa com 24 unidades. </t>
  </si>
  <si>
    <t xml:space="preserve">31</t>
  </si>
  <si>
    <t xml:space="preserve">Formol a 10 % . Frasco de 1 litro.</t>
  </si>
  <si>
    <t xml:space="preserve">32</t>
  </si>
  <si>
    <r>
      <rPr>
        <sz val="14"/>
        <rFont val="Arial"/>
        <family val="2"/>
        <charset val="1"/>
      </rPr>
      <t xml:space="preserve">Glutaraldeido, solução a 2%, </t>
    </r>
    <r>
      <rPr>
        <sz val="13"/>
        <rFont val="Arial"/>
        <family val="2"/>
      </rPr>
      <t xml:space="preserve">acondicionado em galão com 1 litro. </t>
    </r>
    <r>
      <rPr>
        <b val="true"/>
        <sz val="13"/>
        <rFont val="Arial"/>
        <family val="2"/>
      </rPr>
      <t xml:space="preserve">(RIOQUIMICA / SOMENTE ESTA MARCA).</t>
    </r>
  </si>
  <si>
    <t xml:space="preserve">33</t>
  </si>
  <si>
    <r>
      <rPr>
        <sz val="14"/>
        <rFont val="Arial"/>
        <family val="2"/>
        <charset val="1"/>
      </rPr>
      <t xml:space="preserve">Glutaraldeido, solução a 2%, </t>
    </r>
    <r>
      <rPr>
        <sz val="13"/>
        <rFont val="Arial"/>
        <family val="2"/>
      </rPr>
      <t xml:space="preserve">acondicionado em galão com 5 litros, de 20 minutos de ação. </t>
    </r>
    <r>
      <rPr>
        <b val="true"/>
        <sz val="13"/>
        <rFont val="Arial"/>
        <family val="2"/>
      </rPr>
      <t xml:space="preserve">(RIOQUIMICA / SOMENTE ESTA MARCA).</t>
    </r>
  </si>
  <si>
    <t xml:space="preserve">Galão</t>
  </si>
  <si>
    <t xml:space="preserve">34</t>
  </si>
  <si>
    <t xml:space="preserve">Iodopolividona Tópico,solução a 10%, que equivale a 1% de iodo ativo. Composição : Iodopolividona 10%. Excipientes (ácido cítrico, glicerina, iodato de potássio, sódio neutralizador e água deionizada).Frasco de 01 litro.</t>
  </si>
  <si>
    <t xml:space="preserve">35</t>
  </si>
  <si>
    <t xml:space="preserve">Iodopolividona Degermante,solução a 10%, que equivale a 1% de iodo ativo. Solução com tensoativos Composição : Iodopolividona 10%. Excipientes (fosfato dissódico, lauril éter sulfato de sódio, glicerina, ácido cítrico,iodato de potássio e água deionizada).Frasco de 01 litro.</t>
  </si>
  <si>
    <t xml:space="preserve">36</t>
  </si>
  <si>
    <r>
      <rPr>
        <sz val="14"/>
        <rFont val="Arial"/>
        <family val="2"/>
        <charset val="1"/>
      </rPr>
      <t xml:space="preserve">Kits de citologia – composto de uma espatula de Ayres em madeira e uma escova cervical  com embalagem primaria envelope de grau cirúrgico com filme de poliéster e em envelope de polietileno (PE), </t>
    </r>
    <r>
      <rPr>
        <b val="true"/>
        <sz val="13"/>
        <rFont val="Arial"/>
        <family val="2"/>
        <charset val="1"/>
      </rPr>
      <t xml:space="preserve">estéril.</t>
    </r>
  </si>
  <si>
    <t xml:space="preserve">Embalagem</t>
  </si>
  <si>
    <t xml:space="preserve">37</t>
  </si>
  <si>
    <r>
      <rPr>
        <sz val="14"/>
        <rFont val="Arial"/>
        <family val="2"/>
        <charset val="1"/>
      </rPr>
      <t xml:space="preserve">Kit de Nebulização com copo branco leitoso, recipiente transparente, encaixe de rosca, conector para oxigenio com sistema de enroscar.</t>
    </r>
    <r>
      <rPr>
        <b val="true"/>
        <u val="single"/>
        <sz val="13"/>
        <rFont val="Arial"/>
        <family val="2"/>
        <charset val="1"/>
      </rPr>
      <t xml:space="preserve"> Tamanho Pequeno </t>
    </r>
  </si>
  <si>
    <t xml:space="preserve">Kit</t>
  </si>
  <si>
    <t xml:space="preserve">38</t>
  </si>
  <si>
    <r>
      <rPr>
        <sz val="14"/>
        <rFont val="Arial"/>
        <family val="2"/>
        <charset val="1"/>
      </rPr>
      <t xml:space="preserve">Kit de Nebulização com copo branco leitoso, recipiente transparente, encaixe de rosca, conector para oxigenio com sistema de enroscar.</t>
    </r>
    <r>
      <rPr>
        <b val="true"/>
        <u val="single"/>
        <sz val="13"/>
        <rFont val="Arial"/>
        <family val="2"/>
        <charset val="1"/>
      </rPr>
      <t xml:space="preserve"> Tamanho Grande.</t>
    </r>
  </si>
  <si>
    <t xml:space="preserve">39</t>
  </si>
  <si>
    <t xml:space="preserve">Kit  nebulização ADULTO para AR COMPRIMIDO</t>
  </si>
  <si>
    <t xml:space="preserve">40</t>
  </si>
  <si>
    <t xml:space="preserve">Kit  nebulização INFANTIL para AR COMPRIMIDO</t>
  </si>
  <si>
    <t xml:space="preserve">41</t>
  </si>
  <si>
    <t xml:space="preserve">Kit de cateter duplo lúmem 12 FR x 22cm com extensões retas.</t>
  </si>
  <si>
    <t xml:space="preserve">42</t>
  </si>
  <si>
    <t xml:space="preserve">Kit de cateter duplo lúmem 12 FR x 24cm com extensões retas.</t>
  </si>
  <si>
    <t xml:space="preserve">43</t>
  </si>
  <si>
    <t xml:space="preserve">KIT preventivo de imobilização (multi splint), com 06 imobilizadores para membros: Desenho universal permite que eles sejam usados em membros para a esquerda ou direita. Feita de espuma Minicell ™, material não absorvente; sangue e fluidos corporais, pode ser facilmente limpo. Conforma rapidamente a área lesada Velcros e fixadores loop-fazer a aplicação rápida e fácil, translúcido ao Raio X e MRI. </t>
  </si>
  <si>
    <t xml:space="preserve">44</t>
  </si>
  <si>
    <t xml:space="preserve">Lâmina de bisturi em aço nº 15 caixa com 100 unidades</t>
  </si>
  <si>
    <t xml:space="preserve">45</t>
  </si>
  <si>
    <t xml:space="preserve">Lâmina de bisturi em aço nº 21 caixa com 100 unidades.</t>
  </si>
  <si>
    <t xml:space="preserve">46</t>
  </si>
  <si>
    <t xml:space="preserve">Lâmina de bisturi em aço nº 24 caixa com 100 unidades.</t>
  </si>
  <si>
    <t xml:space="preserve">47</t>
  </si>
  <si>
    <r>
      <rPr>
        <sz val="14"/>
        <rFont val="Arial"/>
        <family val="2"/>
        <charset val="1"/>
      </rPr>
      <t xml:space="preserve">Lancetas para lancetador ultrafina com ponta triangular 28 G, com lacre de proteção individual, descartável,  para coleta de amostras sanguíneas, caixa com 50 unidades, </t>
    </r>
    <r>
      <rPr>
        <b val="true"/>
        <sz val="13"/>
        <rFont val="Arial"/>
        <family val="2"/>
        <charset val="1"/>
      </rPr>
      <t xml:space="preserve">da marca G.TECH  lite.</t>
    </r>
  </si>
  <si>
    <t xml:space="preserve">48</t>
  </si>
  <si>
    <t xml:space="preserve">Lidocaína gel 2% tubo com 30 gr.</t>
  </si>
  <si>
    <t xml:space="preserve">Tubo</t>
  </si>
  <si>
    <t xml:space="preserve">49</t>
  </si>
  <si>
    <r>
      <rPr>
        <sz val="14"/>
        <rFont val="Arial"/>
        <family val="2"/>
        <charset val="1"/>
      </rPr>
      <t xml:space="preserve">Loção oleosa a base de ácidos graxos essenciais (AGE), composição: ácido linoleico, ácido oleico, ácido caprílico, ácido cáprico, ácido laurico, ácido palmítico, ácido mirístico, ácido estárico lecitina de soja, palmitato de retinol  (vitamina A) acetato de tocoferol, (vitamina E), correlato em almotolia em PVC com 100ml , para </t>
    </r>
    <r>
      <rPr>
        <b val="true"/>
        <sz val="10"/>
        <rFont val="Arial"/>
        <family val="2"/>
        <charset val="1"/>
      </rPr>
      <t xml:space="preserve">PREVENÇÃO E TRATAMENTO DE FERIDAS. </t>
    </r>
    <r>
      <rPr>
        <sz val="13"/>
        <rFont val="Arial"/>
        <family val="2"/>
        <charset val="1"/>
      </rPr>
      <t xml:space="preserve"> </t>
    </r>
    <r>
      <rPr>
        <b val="true"/>
        <sz val="10"/>
        <rFont val="Arial"/>
        <family val="2"/>
        <charset val="1"/>
      </rPr>
      <t xml:space="preserve">Ref.: Curatec. Dersani.</t>
    </r>
  </si>
  <si>
    <t xml:space="preserve">50</t>
  </si>
  <si>
    <t xml:space="preserve">Luva cirúrgica de látex, pré-entalcada, estéril, nº 7,0, embalada individualmente.</t>
  </si>
  <si>
    <t xml:space="preserve">Pares</t>
  </si>
  <si>
    <t xml:space="preserve">51</t>
  </si>
  <si>
    <t xml:space="preserve">Luva cirúrgica de látex, pré-entalcada, estéril, nº 7,5, embalada individualmente.</t>
  </si>
  <si>
    <t xml:space="preserve">52</t>
  </si>
  <si>
    <t xml:space="preserve">Luva cirúrgica de látex, pré-entalcada, estéril, nº 8,0, embalada individualmente.</t>
  </si>
  <si>
    <t xml:space="preserve">53</t>
  </si>
  <si>
    <r>
      <rPr>
        <sz val="14"/>
        <rFont val="Arial"/>
        <family val="2"/>
        <charset val="1"/>
      </rPr>
      <t xml:space="preserve">Manta cobertor térmica aluminizada, descartável, refletiva, isolando frio, calor e umidade. </t>
    </r>
    <r>
      <rPr>
        <b val="true"/>
        <sz val="13"/>
        <rFont val="Arial"/>
        <family val="2"/>
        <charset val="1"/>
      </rPr>
      <t xml:space="preserve">Tamanho Adulto</t>
    </r>
  </si>
  <si>
    <t xml:space="preserve">54</t>
  </si>
  <si>
    <t xml:space="preserve">Máscara (espirador purificador de ar ) , tipo peça semifacial filtrante para partículas, com formato dobrável, solda ultra-sônica em todo o seu perímetro, apresentando face interna (que fica em contato com o rosto do usuário) na cor branca e face externa nas cores , azul royal, . Nas laterais externas do respirador são fixadas duas presilhas de material plástico na cor azul, uma de cada lado, através das quais passa uma fita elástica branca, entrelaçada nas presilhas, perfazendo uma alça na parte superior, para fixação da peça no alto da cabeça e a outra na parte inferior, para fixação na altura da nuca do usuário. A parte superior externa da peça possui uma tira de material metálico moldável, utilizada para ajuste no septo nasal. Na face lateral do respirador existe um dispositivo de material plástico azul, dotado internamente de uma válvula de exalação. </t>
  </si>
  <si>
    <t xml:space="preserve">55</t>
  </si>
  <si>
    <t xml:space="preserve">Máscara de Hudson ADULTO</t>
  </si>
  <si>
    <t xml:space="preserve">56</t>
  </si>
  <si>
    <t xml:space="preserve">Máscara de Hudson INFANTIL</t>
  </si>
  <si>
    <t xml:space="preserve">57</t>
  </si>
  <si>
    <r>
      <rPr>
        <sz val="14"/>
        <rFont val="Arial"/>
        <family val="2"/>
        <charset val="1"/>
      </rPr>
      <t xml:space="preserve">Máscara de Alta Concentração de Oxigênio com reservatório.  Composto por: Máscara de Oxigênio de Alta Concentração </t>
    </r>
    <r>
      <rPr>
        <b val="true"/>
        <sz val="13"/>
        <rFont val="Arial"/>
        <family val="2"/>
        <charset val="1"/>
      </rPr>
      <t xml:space="preserve">(tamanho Adulto )</t>
    </r>
    <r>
      <rPr>
        <sz val="13"/>
        <rFont val="Arial"/>
        <family val="2"/>
        <charset val="1"/>
      </rPr>
      <t xml:space="preserve">, Tubo de Oxigênio 2,10 m e Bolsa Reservatório.</t>
    </r>
  </si>
  <si>
    <t xml:space="preserve">58</t>
  </si>
  <si>
    <r>
      <rPr>
        <sz val="14"/>
        <rFont val="Arial"/>
        <family val="2"/>
        <charset val="1"/>
      </rPr>
      <t xml:space="preserve">Máscara de Alta Concentração de Oxigênio com reservatório.  Composto por: Máscara de Oxigênio de Alta Concentração </t>
    </r>
    <r>
      <rPr>
        <b val="true"/>
        <sz val="13"/>
        <rFont val="Arial"/>
        <family val="2"/>
        <charset val="1"/>
      </rPr>
      <t xml:space="preserve">(tamanho Infantil),</t>
    </r>
    <r>
      <rPr>
        <sz val="13"/>
        <rFont val="Arial"/>
        <family val="2"/>
        <charset val="1"/>
      </rPr>
      <t xml:space="preserve"> Tubo de Oxigênio 2,10 m e Bolsa Reservatório.</t>
    </r>
  </si>
  <si>
    <t xml:space="preserve">59</t>
  </si>
  <si>
    <t xml:space="preserve">Meio de contato para transmissão ultrassônica (Gel) frasco com 200 ml.</t>
  </si>
  <si>
    <t xml:space="preserve">60</t>
  </si>
  <si>
    <t xml:space="preserve">Meio de contato para transmissão ultrassônica (Gel) galão 5kg</t>
  </si>
  <si>
    <t xml:space="preserve">61</t>
  </si>
  <si>
    <t xml:space="preserve">Neomicina + bacitracina, pomada 0,5%  - 10 g.</t>
  </si>
  <si>
    <t xml:space="preserve">62</t>
  </si>
  <si>
    <t xml:space="preserve">Óleo mineral 100% 1l</t>
  </si>
  <si>
    <t xml:space="preserve">63</t>
  </si>
  <si>
    <r>
      <rPr>
        <sz val="14"/>
        <rFont val="Arial"/>
        <family val="2"/>
        <charset val="1"/>
      </rPr>
      <t xml:space="preserve">Papel para Eletrocardiograma termossenssivel </t>
    </r>
    <r>
      <rPr>
        <b val="true"/>
        <sz val="13"/>
        <rFont val="Arial"/>
        <family val="2"/>
        <charset val="1"/>
      </rPr>
      <t xml:space="preserve">21,5 x 30m</t>
    </r>
    <r>
      <rPr>
        <sz val="13"/>
        <rFont val="Arial"/>
        <family val="2"/>
        <charset val="1"/>
      </rPr>
      <t xml:space="preserve"> – Modelo cardio Care 2000   BIONET .</t>
    </r>
    <r>
      <rPr>
        <b val="true"/>
        <sz val="13"/>
        <rFont val="Arial"/>
        <family val="2"/>
        <charset val="1"/>
      </rPr>
      <t xml:space="preserve"> (SOMENTE ESTA MARCA. MARCA COMPATÍVEL COM O APARELHO).</t>
    </r>
  </si>
  <si>
    <t xml:space="preserve">64</t>
  </si>
  <si>
    <t xml:space="preserve">Protetor para evisceração, material estéril, tamanhos 50 x 50cm.</t>
  </si>
  <si>
    <t xml:space="preserve">65</t>
  </si>
  <si>
    <t xml:space="preserve">Sabonete cremoso, antisséptico, contendo em sua formulação a substância ativa triclosano 0,5% acondicionado em frasco com 1 litro.</t>
  </si>
  <si>
    <t xml:space="preserve">66</t>
  </si>
  <si>
    <t xml:space="preserve">Seringa descartável para insulinoterapia 100U , com agulha fixa, de calibre 13 x 0,38/1cc, plástica, transparente de com êmbolo de borracha siliconizada por completo,  graduação legível impressa no corpo, com intervalo da escala de 2 em 2 unidades,em unidades, com protetor de agulha confeccionada na cor laranja, (normativa)  estéril, embalada individualmente em blister papel grau cirúrgico termoplástico.</t>
  </si>
  <si>
    <t xml:space="preserve">67</t>
  </si>
  <si>
    <t xml:space="preserve">Sistema para Punção Digital Estéril e Descartável, diâmetro da agulha 28 G, 0,36mm de uso único com registro na ANVISA.  Caixa com 200 unidades.</t>
  </si>
  <si>
    <t xml:space="preserve">68</t>
  </si>
  <si>
    <t xml:space="preserve">Solução  de controle para teste de aparelho glicosímetro. Sendo 5 BAIXA , 5 MÉDIA e 5 ALTA.</t>
  </si>
  <si>
    <t xml:space="preserve">69</t>
  </si>
  <si>
    <t xml:space="preserve">Sonda  aspiração traqueal nº 6</t>
  </si>
  <si>
    <t xml:space="preserve">70</t>
  </si>
  <si>
    <t xml:space="preserve">Sonda  aspiração traqueal nº 8</t>
  </si>
  <si>
    <t xml:space="preserve">71</t>
  </si>
  <si>
    <t xml:space="preserve">Sonda  aspiração traqueal nº 10</t>
  </si>
  <si>
    <t xml:space="preserve">72</t>
  </si>
  <si>
    <t xml:space="preserve">Sonda  aspiração traqueal nº 12</t>
  </si>
  <si>
    <t xml:space="preserve">73</t>
  </si>
  <si>
    <t xml:space="preserve">Sonda  aspiração traqueal nº 14</t>
  </si>
  <si>
    <t xml:space="preserve">74</t>
  </si>
  <si>
    <t xml:space="preserve">Sonda  aspiração traqueal nº 16</t>
  </si>
  <si>
    <t xml:space="preserve">75</t>
  </si>
  <si>
    <t xml:space="preserve">Sonda  aspiração traqueal nº 18</t>
  </si>
  <si>
    <t xml:space="preserve">76</t>
  </si>
  <si>
    <t xml:space="preserve">Sonda  aspiração traqueal nº 20</t>
  </si>
  <si>
    <t xml:space="preserve">77</t>
  </si>
  <si>
    <r>
      <rPr>
        <sz val="14"/>
        <rFont val="Arial"/>
        <family val="2"/>
        <charset val="1"/>
      </rPr>
      <t xml:space="preserve">Sonda de Aspiração para cateterização de alívio nº 06</t>
    </r>
    <r>
      <rPr>
        <b val="true"/>
        <sz val="10"/>
        <rFont val="Arial"/>
        <family val="2"/>
        <charset val="1"/>
      </rPr>
      <t xml:space="preserve"> .</t>
    </r>
  </si>
  <si>
    <t xml:space="preserve">78</t>
  </si>
  <si>
    <t xml:space="preserve">Soro fisiológico 0,9%  frasco com 10 ml.</t>
  </si>
  <si>
    <t xml:space="preserve">79</t>
  </si>
  <si>
    <t xml:space="preserve">Soro fisiológico 0,9%  frasco com 100ml.</t>
  </si>
  <si>
    <t xml:space="preserve">80</t>
  </si>
  <si>
    <t xml:space="preserve">Soro fisiológico 0,9%  frasco com 250 ml.</t>
  </si>
  <si>
    <t xml:space="preserve">81</t>
  </si>
  <si>
    <t xml:space="preserve">Soro Fisiológico 0,9%  frasco com 500 ml.</t>
  </si>
  <si>
    <t xml:space="preserve">82</t>
  </si>
  <si>
    <t xml:space="preserve">Soro Glicosado 5%  frasco com  250 ml.</t>
  </si>
  <si>
    <t xml:space="preserve">Fator</t>
  </si>
  <si>
    <t xml:space="preserve">83</t>
  </si>
  <si>
    <t xml:space="preserve">Soro Glicosado 5%  frasco com  500 ml.</t>
  </si>
  <si>
    <t xml:space="preserve">84</t>
  </si>
  <si>
    <t xml:space="preserve">Soro Ringer Lactado, frasco de 500 ml.</t>
  </si>
  <si>
    <t xml:space="preserve">85</t>
  </si>
  <si>
    <t xml:space="preserve">Sulfadiazina de prata a 1% tubo com 50g</t>
  </si>
  <si>
    <t xml:space="preserve">86</t>
  </si>
  <si>
    <t xml:space="preserve">Termo Higrômetro Digital</t>
  </si>
  <si>
    <t xml:space="preserve">87</t>
  </si>
  <si>
    <t xml:space="preserve">Termômetro  digital com ponta rígida iColor – THGTH150B</t>
  </si>
  <si>
    <t xml:space="preserve">88</t>
  </si>
  <si>
    <t xml:space="preserve">Termômetro  digital para geladeira -0 +50</t>
  </si>
  <si>
    <t xml:space="preserve">89</t>
  </si>
  <si>
    <r>
      <rPr>
        <sz val="14"/>
        <rFont val="Arial"/>
        <family val="2"/>
        <charset val="1"/>
      </rPr>
      <t xml:space="preserve">Tiras reagentes para medição de glicose no sangue. Tecnologia que dispense codificação. Caixa com 50 unidades. </t>
    </r>
    <r>
      <rPr>
        <b val="true"/>
        <sz val="13"/>
        <rFont val="Arial"/>
        <family val="2"/>
        <charset val="1"/>
      </rPr>
      <t xml:space="preserve">Da G.TECH  lite – Somente esta marca que é compatível com o aparelho.</t>
    </r>
  </si>
  <si>
    <t xml:space="preserve">90</t>
  </si>
  <si>
    <t xml:space="preserve">Tubo orotraqueal com Cuff nº 2,,5</t>
  </si>
  <si>
    <t xml:space="preserve">91</t>
  </si>
  <si>
    <t xml:space="preserve">Tubo orotraqueal com Cuff nº 3,0</t>
  </si>
  <si>
    <t xml:space="preserve">92</t>
  </si>
  <si>
    <t xml:space="preserve">Tubo orotraqueal com Cuff nº 3,5</t>
  </si>
  <si>
    <t xml:space="preserve">93</t>
  </si>
  <si>
    <t xml:space="preserve">Tubo orotraqueal com Cuff nº 4,0</t>
  </si>
  <si>
    <t xml:space="preserve">94</t>
  </si>
  <si>
    <t xml:space="preserve">Tubo orotraqueal com Cuff nº 4,5</t>
  </si>
  <si>
    <t xml:space="preserve">95</t>
  </si>
  <si>
    <t xml:space="preserve">Tubo orotraqueal com Cuff nº 5,0</t>
  </si>
  <si>
    <t xml:space="preserve">96</t>
  </si>
  <si>
    <t xml:space="preserve">Tubo orotraqueal com Cuff nº 5,5</t>
  </si>
  <si>
    <t xml:space="preserve">97</t>
  </si>
  <si>
    <t xml:space="preserve">Tubo orotraqueal com Cuff nº 6,0</t>
  </si>
  <si>
    <t xml:space="preserve">98</t>
  </si>
  <si>
    <t xml:space="preserve">Tubo orotraqueal com Cuff nº 6,5</t>
  </si>
  <si>
    <t xml:space="preserve">99</t>
  </si>
  <si>
    <t xml:space="preserve">Tubo orotraqueal com Cuff nº 7,0</t>
  </si>
  <si>
    <t xml:space="preserve">100</t>
  </si>
  <si>
    <t xml:space="preserve">Tubo orotraqueal com Cuff nº 7,5</t>
  </si>
  <si>
    <t xml:space="preserve">101</t>
  </si>
  <si>
    <t xml:space="preserve">Tubo orotraqueal com Cuff nº 8,0</t>
  </si>
  <si>
    <t xml:space="preserve">102</t>
  </si>
  <si>
    <t xml:space="preserve">Tubo orotraqueal com Cuff nº 8,5</t>
  </si>
  <si>
    <t xml:space="preserve">103</t>
  </si>
  <si>
    <t xml:space="preserve">Tubo orotraqueal com Cuff nº 9,0</t>
  </si>
  <si>
    <t xml:space="preserve">104</t>
  </si>
  <si>
    <t xml:space="preserve">Tubo orotraqueal com Cuff nº 10 </t>
  </si>
  <si>
    <t xml:space="preserve">105</t>
  </si>
  <si>
    <t xml:space="preserve">Tubo orotraqueal sem Cuff nº 8,0</t>
  </si>
  <si>
    <t xml:space="preserve">106</t>
  </si>
  <si>
    <t xml:space="preserve">Tubo orotraqueal sem Cuff nº 8,5</t>
  </si>
  <si>
    <t xml:space="preserve">107</t>
  </si>
  <si>
    <t xml:space="preserve">Tubo orotraqueal sem Cuff nº 9,0</t>
  </si>
  <si>
    <t xml:space="preserve">108</t>
  </si>
  <si>
    <t xml:space="preserve">Tubo orotraqueal sem Cuff nº 10 </t>
  </si>
  <si>
    <t xml:space="preserve">109</t>
  </si>
  <si>
    <t xml:space="preserve">Vaselina Liquida. Frasco de 1 litro.</t>
  </si>
  <si>
    <t xml:space="preserve">Absorvente feminino externo, adulto, normal com abas. Pacote com 16 unidades.</t>
  </si>
  <si>
    <t xml:space="preserve">Pacote</t>
  </si>
  <si>
    <t xml:space="preserve">Acetato de dexametazona 1 mg/g crème dermatológico. Tubo de 10 g.</t>
  </si>
  <si>
    <t xml:space="preserve">Agulha descartável siliconizada, (13 x 4,5) tubo de aço inox, estéril – embalado individualmente </t>
  </si>
  <si>
    <t xml:space="preserve">Agulha descartável siliconizada, (18G x 11/2) tubo de aço inox, estéril – embalado individualmente </t>
  </si>
  <si>
    <t xml:space="preserve">Agulha descartável siliconizada, (20 x 5,5) tubo de aço inox, estéril – embalado individualmente </t>
  </si>
  <si>
    <t xml:space="preserve">Agulha descartável siliconizada, (25 x 7) tubo de aço inox, estéril – embalado individualmente </t>
  </si>
  <si>
    <t xml:space="preserve">Agulha descartável siliconizada, (25 x 8) tubo de aço inox, estéril – embalado individualmente </t>
  </si>
  <si>
    <t xml:space="preserve">Agulha descartável siliconizada, (30 x 7) tubo de aço inox, estéril – embalado individualmente </t>
  </si>
  <si>
    <t xml:space="preserve">Agulha descartável siliconizada, (30 x 8) tubo de aço inox, estéril – embalado individualmente </t>
  </si>
  <si>
    <t xml:space="preserve">Agulha descartável siliconizada, (40 x 12) tubo de aço inox, estéril – embalado individualmente. </t>
  </si>
  <si>
    <t xml:space="preserve">Agulha para Acupuntura 018x08mm. Caixa com 1000 unidades</t>
  </si>
  <si>
    <t xml:space="preserve">Agulha para Acupuntura 025x15mm. Caixa com 1000 unidades</t>
  </si>
  <si>
    <t xml:space="preserve">Agulha para Acupuntura 025x40mm. Caixa com 1000 unidades</t>
  </si>
  <si>
    <r>
      <rPr>
        <sz val="14"/>
        <rFont val="Arial"/>
        <family val="2"/>
        <charset val="1"/>
      </rPr>
      <t xml:space="preserve">Agulha para biopsia de tecido mole, estéril, descartável, modelo 14G x 100mm, referência UD 18200 –</t>
    </r>
    <r>
      <rPr>
        <b val="true"/>
        <sz val="15"/>
        <rFont val="Arial"/>
        <family val="2"/>
        <charset val="1"/>
      </rPr>
      <t xml:space="preserve"> OB da MEDAX MEDICAL DEVICES (MARCA COMPATÍVEL COM O APARELHO).</t>
    </r>
  </si>
  <si>
    <t xml:space="preserve">Algodão hidrófilo 500g, absorvente, rolo com 500g.</t>
  </si>
  <si>
    <t xml:space="preserve">Almofada clínica com tamanho 0,55cm x 0,35cm x 0,07cm, material de espuma em flocos revestida com courvin sintético na cor azul.</t>
  </si>
  <si>
    <r>
      <rPr>
        <sz val="14"/>
        <rFont val="Arial"/>
        <family val="2"/>
        <charset val="1"/>
      </rPr>
      <t xml:space="preserve">Almotolia em plástico </t>
    </r>
    <r>
      <rPr>
        <b val="true"/>
        <sz val="15"/>
        <rFont val="Times New Roman"/>
        <family val="1"/>
      </rPr>
      <t xml:space="preserve">transparente</t>
    </r>
    <r>
      <rPr>
        <b val="true"/>
        <sz val="15"/>
        <rFont val="Arial"/>
        <family val="2"/>
      </rPr>
      <t xml:space="preserve">, bico reto de 100 ml</t>
    </r>
  </si>
  <si>
    <r>
      <rPr>
        <sz val="14"/>
        <rFont val="Arial"/>
        <family val="2"/>
        <charset val="1"/>
      </rPr>
      <t xml:space="preserve">Almotolia em plástico </t>
    </r>
    <r>
      <rPr>
        <b val="true"/>
        <sz val="15"/>
        <rFont val="Times New Roman"/>
        <family val="1"/>
      </rPr>
      <t xml:space="preserve">transparente</t>
    </r>
    <r>
      <rPr>
        <b val="true"/>
        <sz val="15"/>
        <rFont val="Arial"/>
        <family val="2"/>
      </rPr>
      <t xml:space="preserve">,</t>
    </r>
    <r>
      <rPr>
        <sz val="15"/>
        <rFont val="Arial"/>
        <family val="2"/>
        <charset val="1"/>
      </rPr>
      <t xml:space="preserve"> de 250 ml</t>
    </r>
  </si>
  <si>
    <r>
      <rPr>
        <sz val="14"/>
        <rFont val="Arial"/>
        <family val="2"/>
        <charset val="1"/>
      </rPr>
      <t xml:space="preserve">Almotolia em plástico na cor </t>
    </r>
    <r>
      <rPr>
        <b val="true"/>
        <sz val="15"/>
        <rFont val="Arial"/>
        <family val="2"/>
        <charset val="1"/>
      </rPr>
      <t xml:space="preserve">marrom,</t>
    </r>
    <r>
      <rPr>
        <sz val="15"/>
        <rFont val="Arial"/>
        <family val="2"/>
        <charset val="1"/>
      </rPr>
      <t xml:space="preserve"> de 250 ml</t>
    </r>
  </si>
  <si>
    <r>
      <rPr>
        <sz val="14"/>
        <rFont val="Arial"/>
        <family val="2"/>
        <charset val="1"/>
      </rPr>
      <t xml:space="preserve">Almotolia em plástico na cor</t>
    </r>
    <r>
      <rPr>
        <b val="true"/>
        <sz val="15"/>
        <rFont val="Arial"/>
        <family val="2"/>
        <charset val="1"/>
      </rPr>
      <t xml:space="preserve"> </t>
    </r>
    <r>
      <rPr>
        <b val="true"/>
        <sz val="15"/>
        <rFont val="Times New Roman"/>
        <family val="1"/>
      </rPr>
      <t xml:space="preserve">marrom</t>
    </r>
    <r>
      <rPr>
        <b val="true"/>
        <sz val="15"/>
        <rFont val="Arial"/>
        <family val="2"/>
      </rPr>
      <t xml:space="preserve">, bico reto de 500 ml</t>
    </r>
  </si>
  <si>
    <r>
      <rPr>
        <sz val="14"/>
        <rFont val="Arial"/>
        <family val="2"/>
        <charset val="1"/>
      </rPr>
      <t xml:space="preserve">Almotolia em plástico na cor</t>
    </r>
    <r>
      <rPr>
        <b val="true"/>
        <sz val="15"/>
        <rFont val="Arial"/>
        <family val="2"/>
        <charset val="1"/>
      </rPr>
      <t xml:space="preserve"> </t>
    </r>
    <r>
      <rPr>
        <b val="true"/>
        <sz val="15"/>
        <rFont val="Times New Roman"/>
        <family val="1"/>
      </rPr>
      <t xml:space="preserve">branca</t>
    </r>
    <r>
      <rPr>
        <b val="true"/>
        <sz val="15"/>
        <rFont val="Arial"/>
        <family val="2"/>
      </rPr>
      <t xml:space="preserve">, bico reto de 500 ml</t>
    </r>
  </si>
  <si>
    <t xml:space="preserve">Articulação de Joelho Flexível TGD-0164-C</t>
  </si>
  <si>
    <t xml:space="preserve">Aparelho de barbear com 2 lâminas, descartável . Embalagem com 2 unidades.</t>
  </si>
  <si>
    <t xml:space="preserve">Atadura de crepom, mín. 13 fios de algodão por cm², larg. 5Cm x 4,5m pacote c/ 12 rolos .</t>
  </si>
  <si>
    <t xml:space="preserve">Avental Capote Cirúrgico Descartável em TNT (Tecido Não Tecido). Acabamento variável, manga longa, com elástico, elastec ou malha sanfonada, fechamento posterior com tiras, botão de pressão ou velcro. Na cor Verde. Gramatura 50.</t>
  </si>
  <si>
    <t xml:space="preserve">Bandagem Elástica Coherr 5mx10cm. Cores branca, vermelha, bege, azul, verde e preto</t>
  </si>
  <si>
    <t xml:space="preserve">Bobina de papel grau cirúrgico , medindo 30 mm x 100m </t>
  </si>
  <si>
    <t xml:space="preserve">Bobina de papel grau cirúrgico , medindo 15 mm x 100m </t>
  </si>
  <si>
    <t xml:space="preserve">Bocal Descartável Peak Flow Adulto</t>
  </si>
  <si>
    <t xml:space="preserve">Bolas Pro Action Fitness, confeccionado em PVC, inflável medindo 26cm.</t>
  </si>
  <si>
    <t xml:space="preserve">Bolsa térmica em gel, reutilizável, não congela, para aplicação frio ou calor. Tamanho GRANDE -  Ref.: Mercur</t>
  </si>
  <si>
    <r>
      <rPr>
        <sz val="14"/>
        <rFont val="Arial"/>
        <family val="2"/>
        <charset val="1"/>
      </rPr>
      <t xml:space="preserve">Caixa para perfurantes / cortantes com capacidade total de</t>
    </r>
    <r>
      <rPr>
        <b val="true"/>
        <sz val="15"/>
        <rFont val="Arial"/>
        <family val="2"/>
        <charset val="1"/>
      </rPr>
      <t xml:space="preserve"> 20 litros </t>
    </r>
    <r>
      <rPr>
        <sz val="15"/>
        <rFont val="Arial"/>
        <family val="2"/>
        <charset val="1"/>
      </rPr>
      <t xml:space="preserve">e capacidade útil de 18 litros, de cor interna pardo e cor externa amarelo e preto,  confeccionada em papelão ondulado de cor interna pardo e cor externa amarelo e pret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13853. Embalagem em caixa de papelão com 10 unidades, constando externamente os dados de identificação e procedência.</t>
    </r>
  </si>
  <si>
    <t xml:space="preserve">Cânula de Guedel nº 0</t>
  </si>
  <si>
    <t xml:space="preserve">Cânula de Guedel nº 1</t>
  </si>
  <si>
    <t xml:space="preserve">Cânula de Guedel nº 2</t>
  </si>
  <si>
    <t xml:space="preserve">Cânula de Guedel nº 3</t>
  </si>
  <si>
    <t xml:space="preserve">Cânula de Guedel nº 4</t>
  </si>
  <si>
    <t xml:space="preserve">Cânula de Guedel nº 5</t>
  </si>
  <si>
    <t xml:space="preserve">Cânula de Guedel nº 6</t>
  </si>
  <si>
    <t xml:space="preserve">Cânula de Guedel nº 7</t>
  </si>
  <si>
    <t xml:space="preserve">Camisola Robe para exames descartável, confeccionada em material 100% polipropileno, TNT (tecido não tecido). Modelo padrão na gramatura 50, tamanho único na cor verde escuro.</t>
  </si>
  <si>
    <t xml:space="preserve">Campo  cirúrgico fenestrado estéril 100% polipropileno, medindo 50cm x 50cm de 30g, embalado em envelope grau cirúrgico. Embalagem com 100 un.</t>
  </si>
  <si>
    <t xml:space="preserve">Cartela de Semente adesivas de Mostarda para Auriculoterapia (antialérgico)</t>
  </si>
  <si>
    <t xml:space="preserve">Cateter Intravenoso estéril, embalado individualmente nº 14  </t>
  </si>
  <si>
    <t xml:space="preserve">Cateter Intravenoso estéril, embalado individualmente nº 16 </t>
  </si>
  <si>
    <t xml:space="preserve">Cateter Intravenoso estéril, embalado individualmente nº 18    </t>
  </si>
  <si>
    <t xml:space="preserve">Cateter Intravenoso estéril, embalado individualmente nº  20   </t>
  </si>
  <si>
    <t xml:space="preserve">Cateter Intravenoso estéril, embalado individualmente nº  22   </t>
  </si>
  <si>
    <t xml:space="preserve">Cateter Intravenoso estéril, embalado individualmente nº  24  </t>
  </si>
  <si>
    <t xml:space="preserve">Cateter para oxigenoterapia tipo óculos, estéril, embalado individualmente.</t>
  </si>
  <si>
    <t xml:space="preserve">Colagenase + Clorafenicol (0,6 UI/g + 0,01g) – pomada 30g.</t>
  </si>
  <si>
    <t xml:space="preserve">Colagenase 0,6 UI/g – pomada 30g.</t>
  </si>
  <si>
    <t xml:space="preserve">Coletor de urina sistema fechado (aferição de volume de drenagem) com capacidade de 2000ml, bolsa transparente na face anterior e branco na face posterior, válvula antirrefluxo vertical tubo extensor em PVC com 1.10cm, transparente , atóxico, flexível isento de memórias de dobras e com pinça corta fluxo na cor branca, suporte de fixação com haste rígida na cor branca que permite o manuseio com apenas uma mão. Alça de cordão com 40cm de comprimento. Embalagem individual em papel cirúrgico e laminado de polipropileno, esterilizado em oxido de etileno.</t>
  </si>
  <si>
    <t xml:space="preserve">
Unidade</t>
  </si>
  <si>
    <t xml:space="preserve">Coletor de urina sistema aberto em PVC transparente de 1200 ml, com tubo em PVC cristal com retentor e conector de sonda, tampa protetora, alça para sustentação, embalado individualmente.</t>
  </si>
  <si>
    <t xml:space="preserve">Coletor de secreção brônquica. Adaptador em polipropileno fixado na tampa,  esterilizado a Óxido de Etileno,  embalado individualmente em Papel Grau Cirúrgico,  tampa de oclusão hermética em Polietileno com duas vias e alça em PVC para fixação com 30 cm,  frasco fabricado em Poliestireno atóxico, rígido, graduado, com capacidade de 120 ml,  extensão em PVC cristal, atóxico, com 30 cm.  Adaptador em Polietileno fixado na tampa.</t>
  </si>
  <si>
    <t xml:space="preserve">Compressa de gaze e dobras, mínimo de 11 fios por cm², 7,5 x 7,5cm, pacote com 500 unidades, obedecendo as seguintes características: composição: 100% algodão; dimensões: aberta: 15 x 30cm (2%), dobrada: 7,5 x 7,5cm (2%); número de dobras: 08 (oito); densidade: urdume = 35 fios/5cm (04 fios/5cm); trama: 20 fios/5cm (02 fios/5cm) ou 11 fios cm² (01 fio cm²); quantidade mínima de compressa no pacote: 500 unidades.</t>
  </si>
  <si>
    <t xml:space="preserve">
Pacote</t>
  </si>
  <si>
    <t xml:space="preserve">Compressa de gaze estéril 13 fios  esterilizados a gás óxido de etileno, uso único, 100% algodão, 05 dobras, 08 camadas, 7,5cmx7,5cm envelope  com 10 unidades. </t>
  </si>
  <si>
    <t xml:space="preserve">Envelope</t>
  </si>
  <si>
    <t xml:space="preserve">Cortador de unha DUO para mãos e pés de ótima qualidade, resistente e durável. Cartela com 2 unidades mão/pé.</t>
  </si>
  <si>
    <t xml:space="preserve">Cunha média de espuma para fisioterapia 50x50x30, material em espuma resistente forrado com courino.</t>
  </si>
  <si>
    <t xml:space="preserve">Cunha média de espuma para fisioterapia 45x45x35, material em espuma resistente forrado com courino.</t>
  </si>
  <si>
    <r>
      <rPr>
        <sz val="14"/>
        <rFont val="Arial"/>
        <family val="2"/>
        <charset val="1"/>
      </rPr>
      <t xml:space="preserve">Curativo cirúrgico, 10x15cm estéril envelope com 01 unidade (gaze acolchoada) </t>
    </r>
    <r>
      <rPr>
        <b val="true"/>
        <sz val="10"/>
        <rFont val="Arial"/>
        <family val="2"/>
        <charset val="1"/>
      </rPr>
      <t xml:space="preserve">.</t>
    </r>
  </si>
  <si>
    <t xml:space="preserve">Dispositivo intemediário com 2 vias. (extensor) </t>
  </si>
  <si>
    <t xml:space="preserve">Digi-Extend - exercitador para mãos e dedos.  Dispositivo para isolar a extensão dos 5 dedos. Cada exercitador é fornecido com 4 elásticos de tensão diferente.</t>
  </si>
  <si>
    <t xml:space="preserve">Disco de equilibrio Balance Cushion inflável almofada 37c., Produto vinílico,atóxico e inflável.</t>
  </si>
  <si>
    <t xml:space="preserve">Dreno de  Pen Rose em latex, nº 2, embalagem individual, cx. c/ 144 unid.</t>
  </si>
  <si>
    <t xml:space="preserve">Eletrodo Adesivo para Eletroestimulação 5x5cm.</t>
  </si>
  <si>
    <t xml:space="preserve">Eletrodo Adesivo para Eletroestimulação 5x9cm.</t>
  </si>
  <si>
    <t xml:space="preserve">Eletrodo descartável para uso adulto e infantil, com gel, auto-adesivo, hipoalérgico, formato redondo, com dispositivo metálico, embalado individualmente, para fixação ao equipamento.</t>
  </si>
  <si>
    <t xml:space="preserve">Eletrodo CAF alça redonda reto medindo 20mm x 10mm x 120mm, haste 1,8mm.</t>
  </si>
  <si>
    <t xml:space="preserve">Eletrodo BOLA reto medindo 20mm x 0,5mm x 120mm, haste 1,8mm.</t>
  </si>
  <si>
    <t xml:space="preserve">Eletrodo de Silicone 3x5cm</t>
  </si>
  <si>
    <t xml:space="preserve">Escova de dentes com cerdas flexiveis em nylon, cabo em plástico flexivel, borracha termoplástica, capa protetora, limpador de lingua, massageador, Tam 35, média. Embalada individualmente.</t>
  </si>
  <si>
    <t xml:space="preserve">Escova cirúrgica com PVPI degermante. um produto a base de polivinil pirrolidona iodo (PVP-I) em solução degermante, contendo 1% de iodo ativo, um complexo estável e ativo que libera iodo progressivamente.</t>
  </si>
  <si>
    <t xml:space="preserve">Equipo de soro Microgotas com injetor lateral, aplicador para soluções parenterais, descartável, atóxico e esterilizado.</t>
  </si>
  <si>
    <t xml:space="preserve">Equipo de soro Macrogotas com injetor lateral, aplicador para soluções parenterais, descartável, atóxico e esterilizado.</t>
  </si>
  <si>
    <t xml:space="preserve">Equipo /dispositivo para incontinencia urinária.</t>
  </si>
  <si>
    <t xml:space="preserve">Exercitador de Mãos e dedos Finger Flex-médio-carci. Construído em plástico de alta resistência Capaz de realizar as manobras para cada dedo individualmente ou de modo global.</t>
  </si>
  <si>
    <t xml:space="preserve">Faixa Elástica Fisioterapia para Dedos e Mãos  (Kit 4), confeccionado em latex.</t>
  </si>
  <si>
    <t xml:space="preserve">Faixa Elástica Thera Band Exercícios Mini-Band-Pilates (Kit 4). Tamanho: 24,5 cm de comprimento (52 cm de circunferência), 5 cm de largura cada faixa. Material dos elásticos: látex.</t>
  </si>
  <si>
    <t xml:space="preserve">Faixa de contenção em tecido 100% algodão e recheado de manta acrilica, medindo 12cm x 2m</t>
  </si>
  <si>
    <t xml:space="preserve">Filme para Ultrassonografia, vídeo printer, preto e branco, </t>
  </si>
  <si>
    <t xml:space="preserve">Fita adesiva para auto clave com indicador térmico , medindo 19mm de largura x 50m de comprimento</t>
  </si>
  <si>
    <t xml:space="preserve">Fita cirúrgica  microporosa, hipoalérgica, medindo 5cm largura x 10m de comprimento</t>
  </si>
  <si>
    <t xml:space="preserve">Fita Kinésio Adesiva Tmax Tape 50cmx0,5cm CE. Composição da fita: 96% algodão / 4% elastano, adesivo de acrilato eudérmico, poroso, resistente a água, sem látex, elasticidade similar ao músculo e pele, aumenta o processo de cicatrização, reduz a fadiga e recupera a função muscular, previne danos ao músculo e juntas, melhora a circulação linfática e sanguínea, reduz dores neurológicas.</t>
  </si>
  <si>
    <t xml:space="preserve">Fio de nylon, monofilamento, diâmetro 2-0, com  agulha cortante de 3/8 de círculo, 2cm de comprimento. Caixa com 24 unidades.</t>
  </si>
  <si>
    <t xml:space="preserve">Fio de nylon, monofilamento, diâmetro 3-0, com  agulha cortante de 3/8 de círculo, 2cm de comprimento. Caixa com 24 unidades.</t>
  </si>
  <si>
    <t xml:space="preserve">Fio de nylon, monofilamento, diâmetro 4-0, com  agulha cortante de 3/8 de círculo, 2cm de comprimento. Caixa com 24 unidades</t>
  </si>
  <si>
    <t xml:space="preserve">Fio de nylon, monofilamento, diâmetro 5-0, com  agulha cortante de 3/8 de círculo, 2cm de comprimento. Caixa com 24 unidades.</t>
  </si>
  <si>
    <t xml:space="preserve">Fio de nylon, monofilamento, diâmetro 6-0, com  agulha cortante de 3/8 de círculo, 2cm de comprimento. Caixa com 24 unidades.</t>
  </si>
  <si>
    <r>
      <rPr>
        <sz val="14"/>
        <color rgb="FF000000"/>
        <rFont val="Arial"/>
        <family val="2"/>
        <charset val="1"/>
      </rPr>
      <t xml:space="preserve">Fralda descartável Infantil. </t>
    </r>
    <r>
      <rPr>
        <b val="true"/>
        <sz val="15"/>
        <color rgb="FF000000"/>
        <rFont val="Arial"/>
        <family val="2"/>
        <charset val="1"/>
      </rPr>
      <t xml:space="preserve">Tamanho  G.  Embalagem com 50 un.</t>
    </r>
  </si>
  <si>
    <r>
      <rPr>
        <sz val="14"/>
        <rFont val="Arial"/>
        <family val="2"/>
        <charset val="1"/>
      </rPr>
      <t xml:space="preserve">Fralda descartável Infantil. </t>
    </r>
    <r>
      <rPr>
        <b val="true"/>
        <sz val="15"/>
        <rFont val="Arial"/>
        <family val="2"/>
        <charset val="1"/>
      </rPr>
      <t xml:space="preserve">Tamanho  M.  Embalagem com 50 un.</t>
    </r>
  </si>
  <si>
    <r>
      <rPr>
        <sz val="14"/>
        <rFont val="Arial"/>
        <family val="2"/>
        <charset val="1"/>
      </rPr>
      <t xml:space="preserve">Fralda descartável Geriátrica. </t>
    </r>
    <r>
      <rPr>
        <b val="true"/>
        <sz val="15"/>
        <rFont val="Arial"/>
        <family val="2"/>
        <charset val="1"/>
      </rPr>
      <t xml:space="preserve">Tamanho P  . Embalagem com 10 un.</t>
    </r>
  </si>
  <si>
    <r>
      <rPr>
        <sz val="14"/>
        <rFont val="Arial"/>
        <family val="2"/>
        <charset val="1"/>
      </rPr>
      <t xml:space="preserve">Fralda descartável  Geriátrica. </t>
    </r>
    <r>
      <rPr>
        <b val="true"/>
        <sz val="15"/>
        <rFont val="Arial"/>
        <family val="2"/>
        <charset val="1"/>
      </rPr>
      <t xml:space="preserve">Tamanho M . Embalagem com 9 un.</t>
    </r>
  </si>
  <si>
    <r>
      <rPr>
        <sz val="14"/>
        <rFont val="Arial"/>
        <family val="2"/>
        <charset val="1"/>
      </rPr>
      <t xml:space="preserve">Fralda descartável Geriátrica. </t>
    </r>
    <r>
      <rPr>
        <b val="true"/>
        <sz val="15"/>
        <rFont val="Arial"/>
        <family val="2"/>
        <charset val="1"/>
      </rPr>
      <t xml:space="preserve">Tamanho G. Embalagem com 8 un.</t>
    </r>
  </si>
  <si>
    <r>
      <rPr>
        <sz val="14"/>
        <rFont val="Arial"/>
        <family val="2"/>
        <charset val="1"/>
      </rPr>
      <t xml:space="preserve">Fralda descartável Geriátrica. </t>
    </r>
    <r>
      <rPr>
        <b val="true"/>
        <sz val="15"/>
        <rFont val="Arial"/>
        <family val="2"/>
        <charset val="1"/>
      </rPr>
      <t xml:space="preserve">Tamanho  Extra G.  Embalagem com 7 un.</t>
    </r>
  </si>
  <si>
    <t xml:space="preserve">Gaze tipo queijo, mínimo de 13 fios por cm², medindo 91cm x 91cm.</t>
  </si>
  <si>
    <t xml:space="preserve">Rolo </t>
  </si>
  <si>
    <t xml:space="preserve">Gel Barreira de adesão, com ação antisséptica residual de amplo espectro sobre as bactérias Staphylococcus aureus Salmonela choleraesuis e Pseudomonas aeruginosa, composto por propilenoglicol, hidroxietil celulose, glycereth-7triacetate, cocoamida propilbetaina, cloridrato de Polihexametileno-biguanida 0,1%, água desmineralizada. Embalagem em frasco de polietileno opaco, com bico e válvula de segurança corta fluxo, nos volumes de 250 ml.</t>
  </si>
  <si>
    <t xml:space="preserve">Histerômetro  dilatador descartável, embalado individualmente em papel grau cirúrgico.</t>
  </si>
  <si>
    <t xml:space="preserve">Hipoclorito de sódio com 1% de cloro ativo, acondicionado em frasco de 1 litro.</t>
  </si>
  <si>
    <t xml:space="preserve">Involto para transporte de corpo , com ziper, tamanho adulto.</t>
  </si>
  <si>
    <t xml:space="preserve">Involto para transporte de corpo , com ziper, tamanho Infantil.</t>
  </si>
  <si>
    <t xml:space="preserve">Lençol descartável, confeccionado em material 100% polipropileno, TNT (tecido não tecido). Gramatura 50, tamanho 2,00m x 0,90cm  na cor verde escuro.</t>
  </si>
  <si>
    <t xml:space="preserve">Lençol de papel hospitalar,não estéril, uso único, 100% celulose virgem, embalado individualmente em plástico termo ajustado de 50m x 50 cm.</t>
  </si>
  <si>
    <t xml:space="preserve">Lugol 2%. Frasco de 1 litro.</t>
  </si>
  <si>
    <t xml:space="preserve">Luva de Vinil sem pó descartável para procedimentos, não estéreis, transparente,ambidestra. Caixa com 100 unidades. Tamanho M.</t>
  </si>
  <si>
    <t xml:space="preserve">Luva de Vinil sem pó descartável para procedimentos, não estéreis, transparente,ambidestra. Caixa com 100 unidades. Tamanho G.</t>
  </si>
  <si>
    <t xml:space="preserve">Luva de Vinil com pó descartável para procedimentos, não estéreis, transparente,ambidestra. Caixa com 100 unidades. Tamanho M.</t>
  </si>
  <si>
    <t xml:space="preserve">Luva de Vinil com pó descartável para procedimentos, não estéreis, transparente,ambidestra. Caixa com 100 unidades. Tamanho G.</t>
  </si>
  <si>
    <t xml:space="preserve">Luva de látex, para procedimento, tamanho grande, acondicionado em caixa com 100 unidades</t>
  </si>
  <si>
    <t xml:space="preserve">Luva de látex, para procedimento, tamanho pequeno, acondicionado em caixa com  100 unidades</t>
  </si>
  <si>
    <t xml:space="preserve">Luva de látex, para procedimento, tamanho médio, acondicionado em caixa com 100 unidades</t>
  </si>
  <si>
    <t xml:space="preserve">Máscara facial descartável branca com elástico. Caixa com 50 unidades.</t>
  </si>
  <si>
    <t xml:space="preserve">Máscara facial descartável para Tuberculose Niosh 95 (N95) tamanho M</t>
  </si>
  <si>
    <t xml:space="preserve">Óculos para proteção em policarbonato, transparente. óculos de segurança, constituído de visor confeccionado de policarbonato incolor, com meia proteção superior e lateral, com apoio nasal injetados na mesma peça confeccionados do mesmo material. As hastes são confeccionadas de material plástico preto e são compostas de duas peças: uma semi-haste vazada com uma das extremidades fixadas no visor por meio de rebite metálico e outra semi-haste com um pino plástico em uma das extremidades e que se encaixa na outra extremidade da semi-haste anterior e que permite o ajuste do tamanho.</t>
  </si>
  <si>
    <t xml:space="preserve">Óculos para Laserterapia 660Nm (Endophoton), Óculos de segurança constituído de armação em nylon resistente e flexível. Ideal para Proteção para equipamentos laser e luz intensa pulsada; Hastes tipo espátula, fixadas por meio de parafusos e com ajuste de comprimento. Lente única confeccionada em policarbonato acoplada a armação por meio de encaixes, formando um conjunto leve, confortável e seguro. Lentes com tratamento anti-risco com ou sem tratamento anti-embaçante. Indicado para a proteção contra grande intensidade de luz, infravermelho e contra raios UVA e UVB. Protege entre as faixas de 780 a 1200 NM (valores de referência do ensaio para o raio infravermelho)</t>
  </si>
  <si>
    <t xml:space="preserve">Preservativo Masculino de látex de borracha natural, SEM LUBRIFICANTE, embalado em procedimento hermético, individual, para uso em exames de ultrassonografia. Caixa com 144 unidades.</t>
  </si>
  <si>
    <t xml:space="preserve">Pote para coleta de material para exame de plástico incolor transparente com capacidade de 60/80 ml com boca larga com tampa rosqueável  medindo aproximadamente 5cm de diâmetro de boca, 5 cm de altura e fundo de  4 cm de diâmetro. </t>
  </si>
  <si>
    <t xml:space="preserve">Respiron Easy - NCS - Exercitador e Incentivador Respiratório.</t>
  </si>
  <si>
    <t xml:space="preserve">Rolo de faixa elástica média em látex – LIVEUP, medindo 1200x150x0,04mm.</t>
  </si>
  <si>
    <t xml:space="preserve">Rolo de posicionamento pequeno para fisioterapia 40x15cm, revestimento em PVC com reforço 100% Poliester e densidade 23</t>
  </si>
  <si>
    <t xml:space="preserve">Rolo de posicionamento para fisioterapia 60x15cm, revestimento em PVC com reforço 100% Poliester e densidade 23.</t>
  </si>
  <si>
    <r>
      <rPr>
        <sz val="14"/>
        <rFont val="Arial"/>
        <family val="2"/>
        <charset val="1"/>
      </rPr>
      <t xml:space="preserve">Seringa descartável </t>
    </r>
    <r>
      <rPr>
        <b val="true"/>
        <sz val="10"/>
        <rFont val="Arial"/>
        <family val="2"/>
        <charset val="1"/>
      </rPr>
      <t xml:space="preserve">1 ml</t>
    </r>
    <r>
      <rPr>
        <sz val="15"/>
        <rFont val="Arial"/>
        <family val="2"/>
        <charset val="1"/>
      </rPr>
      <t xml:space="preserve">, com agulha 08 x 0,30, plástica, transparente de 03 partes, com êmbolo de borracha siliconizada, graduação impressa no corpo, em unidades para insulinoterapia 100u, estéril, embalada individualmente .</t>
    </r>
  </si>
  <si>
    <r>
      <rPr>
        <sz val="14"/>
        <rFont val="Arial"/>
        <family val="2"/>
        <charset val="1"/>
      </rPr>
      <t xml:space="preserve">Seringa descartável </t>
    </r>
    <r>
      <rPr>
        <b val="true"/>
        <sz val="10"/>
        <rFont val="Arial"/>
        <family val="2"/>
        <charset val="1"/>
      </rPr>
      <t xml:space="preserve">1 ml</t>
    </r>
    <r>
      <rPr>
        <sz val="15"/>
        <rFont val="Arial"/>
        <family val="2"/>
        <charset val="1"/>
      </rPr>
      <t xml:space="preserve">, com agulha 13 x 4,5ml, plástica, transparente de 03 partes, com êmbolo de borracha siliconizada, graduação impressa no corpo, em unidades para insulinoterapia 100u, estéril, embalada individualmente .</t>
    </r>
  </si>
  <si>
    <t xml:space="preserve">
Unidade</t>
  </si>
  <si>
    <r>
      <rPr>
        <sz val="14"/>
        <rFont val="Arial"/>
        <family val="2"/>
        <charset val="1"/>
      </rPr>
      <t xml:space="preserve">Seringa descartável com capacidade de </t>
    </r>
    <r>
      <rPr>
        <b val="true"/>
        <sz val="15"/>
        <rFont val="Arial"/>
        <family val="2"/>
        <charset val="1"/>
      </rPr>
      <t xml:space="preserve">3ml,</t>
    </r>
    <r>
      <rPr>
        <sz val="15"/>
        <rFont val="Arial"/>
        <family val="2"/>
        <charset val="1"/>
      </rPr>
      <t xml:space="preserve"> com agulha siliconizada de 25 x 0,6,  plástica, estéril, transparente, de 3 partes, com êmbolo de borracha siliconizada, graduação impressa no corpo em ml, embalado individualmente. </t>
    </r>
  </si>
  <si>
    <r>
      <rPr>
        <sz val="14"/>
        <rFont val="Arial"/>
        <family val="2"/>
        <charset val="1"/>
      </rPr>
      <t xml:space="preserve">Seringa descartável com capacidade de </t>
    </r>
    <r>
      <rPr>
        <b val="true"/>
        <sz val="15"/>
        <rFont val="Arial"/>
        <family val="2"/>
        <charset val="1"/>
      </rPr>
      <t xml:space="preserve">3ml,</t>
    </r>
    <r>
      <rPr>
        <sz val="15"/>
        <rFont val="Arial"/>
        <family val="2"/>
        <charset val="1"/>
      </rPr>
      <t xml:space="preserve"> com agulha siliconizada de 25 x 7,0,  plástica, estéril, transparente, de 3 partes, com êmbolo de borracha siliconizada, graduação impressa no corpo em ml, embalado individualmente. </t>
    </r>
  </si>
  <si>
    <r>
      <rPr>
        <sz val="14"/>
        <rFont val="Arial"/>
        <family val="2"/>
        <charset val="1"/>
      </rPr>
      <t xml:space="preserve">Seringa descartável com capacidade de </t>
    </r>
    <r>
      <rPr>
        <b val="true"/>
        <sz val="15"/>
        <rFont val="Arial"/>
        <family val="2"/>
        <charset val="1"/>
      </rPr>
      <t xml:space="preserve">3ml,</t>
    </r>
    <r>
      <rPr>
        <sz val="15"/>
        <rFont val="Arial"/>
        <family val="2"/>
        <charset val="1"/>
      </rPr>
      <t xml:space="preserve"> com agulha siliconizada de 20 x 5,5,  plástica, estéril, transparente, de 3 partes, com êmbolo de borracha siliconizada, graduação impressa no corpo em ml, embalado individualmente. </t>
    </r>
  </si>
  <si>
    <r>
      <rPr>
        <sz val="14"/>
        <rFont val="Arial"/>
        <family val="2"/>
        <charset val="1"/>
      </rPr>
      <t xml:space="preserve">Seringa descartável com capacidade de </t>
    </r>
    <r>
      <rPr>
        <b val="true"/>
        <sz val="15"/>
        <rFont val="Arial"/>
        <family val="2"/>
        <charset val="1"/>
      </rPr>
      <t xml:space="preserve">3ml,</t>
    </r>
    <r>
      <rPr>
        <sz val="15"/>
        <rFont val="Arial"/>
        <family val="2"/>
        <charset val="1"/>
      </rPr>
      <t xml:space="preserve"> sem agulha, plástica, estéril, transparente, de 3 partes, com êmbolo de borracha siliconizada, graduação impressa no corpo em ml, embalado individualmente. </t>
    </r>
  </si>
  <si>
    <r>
      <rPr>
        <sz val="14"/>
        <rFont val="Arial"/>
        <family val="2"/>
        <charset val="1"/>
      </rPr>
      <t xml:space="preserve">Seringa descartável com capacidade de </t>
    </r>
    <r>
      <rPr>
        <b val="true"/>
        <sz val="15"/>
        <rFont val="Arial"/>
        <family val="2"/>
        <charset val="1"/>
      </rPr>
      <t xml:space="preserve">5 ml</t>
    </r>
    <r>
      <rPr>
        <sz val="15"/>
        <rFont val="Arial"/>
        <family val="2"/>
        <charset val="1"/>
      </rPr>
      <t xml:space="preserve"> sem agulha, bico luer slip,  plástica, estéril, transparente, de 3 partes, com êmbolo de borracha siliconizada, graduação impressa no corpo em ml, embalado individualmente. </t>
    </r>
  </si>
  <si>
    <t xml:space="preserve">Solução antisséptica para limpeza de pele, com ação residual de amplo espectro sobre bactérias Staphylococcus aures, Salmonella choleraesuis e Pseudomas aeruginosa, composto por propilenoglicol, hidroxietil celulose, glycereth-7 triacetate, cocoamida propilbetaina, cloridrato de Polihexametileno-biguanida 0,1%, água desmineralizada.Embalagem em frasco de polietileno opaco, com bico aplicador e válvula de segurança corta fluxo, nos volumes de 250 ml.</t>
  </si>
  <si>
    <r>
      <rPr>
        <sz val="14"/>
        <rFont val="Arial"/>
        <family val="2"/>
        <charset val="1"/>
      </rPr>
      <t xml:space="preserve">Sonda de Aspiração para cateterização de alívio nº 08</t>
    </r>
    <r>
      <rPr>
        <b val="true"/>
        <sz val="10"/>
        <rFont val="Arial"/>
        <family val="2"/>
        <charset val="1"/>
      </rPr>
      <t xml:space="preserve"> .</t>
    </r>
  </si>
  <si>
    <r>
      <rPr>
        <sz val="14"/>
        <rFont val="Arial"/>
        <family val="2"/>
        <charset val="1"/>
      </rPr>
      <t xml:space="preserve">Sonda de Aspiração para cateterização de alívio nº 10</t>
    </r>
    <r>
      <rPr>
        <b val="true"/>
        <sz val="10"/>
        <rFont val="Arial"/>
        <family val="2"/>
        <charset val="1"/>
      </rPr>
      <t xml:space="preserve"> .</t>
    </r>
  </si>
  <si>
    <r>
      <rPr>
        <sz val="14"/>
        <rFont val="Arial"/>
        <family val="2"/>
        <charset val="1"/>
      </rPr>
      <t xml:space="preserve">Sonda de Aspiração para cateterização de alívio nº 12 </t>
    </r>
    <r>
      <rPr>
        <b val="true"/>
        <sz val="10"/>
        <rFont val="Arial"/>
        <family val="2"/>
        <charset val="1"/>
      </rPr>
      <t xml:space="preserve">.</t>
    </r>
  </si>
  <si>
    <r>
      <rPr>
        <sz val="14"/>
        <rFont val="Arial"/>
        <family val="2"/>
        <charset val="1"/>
      </rPr>
      <t xml:space="preserve">Sonda de Aspiração para cateterização de alívio nº 14</t>
    </r>
    <r>
      <rPr>
        <b val="true"/>
        <sz val="10"/>
        <rFont val="Arial"/>
        <family val="2"/>
        <charset val="1"/>
      </rPr>
      <t xml:space="preserve">.</t>
    </r>
  </si>
  <si>
    <t xml:space="preserve">Sonda de Aspiração para cateterização de alívio nº  16.</t>
  </si>
  <si>
    <t xml:space="preserve">Sonda de Aspiração para cateterização de alívio nº  18.</t>
  </si>
  <si>
    <t xml:space="preserve">Sonda de Aspiração para cateterização de alívio nº  20</t>
  </si>
  <si>
    <r>
      <rPr>
        <sz val="14"/>
        <rFont val="Arial"/>
        <family val="2"/>
        <charset val="1"/>
      </rPr>
      <t xml:space="preserve">Sonda de Aspiração para cateterização de alívio nº  22</t>
    </r>
    <r>
      <rPr>
        <b val="true"/>
        <sz val="10"/>
        <rFont val="Arial"/>
        <family val="2"/>
        <charset val="1"/>
      </rPr>
      <t xml:space="preserve">.</t>
    </r>
  </si>
  <si>
    <t xml:space="preserve">Sonda de Folley, material látex duas vias com balão de 5cc ou 10 cc de látex estéril descartável e siliconizada n. 10 .</t>
  </si>
  <si>
    <t xml:space="preserve">Sonda de Folley, material látex duas vias com balão de 5cc ou 10 cc de látex estéril descartável e siliconizada n. 12.</t>
  </si>
  <si>
    <t xml:space="preserve">Sonda de Folley, material látex duas vias com balão de 5cc ou 10 cc de látex estéril descartável e siliconizada n. 14</t>
  </si>
  <si>
    <t xml:space="preserve">Sonda de Folley, material látex duas vias com balão de 5cc ou 10 cc de látex estéril descartável e siliconizada n. 16.</t>
  </si>
  <si>
    <t xml:space="preserve">Sonda de Folley, material látex duas vias com balão de 5cc ou 10 cc de látex estéril descartável e siliconizada n. 18.</t>
  </si>
  <si>
    <t xml:space="preserve">Sonda de Folley, material látex duas vias com balão de 5cc ou 10 cc de látex estéril descartável e siliconizada n. 20.</t>
  </si>
  <si>
    <t xml:space="preserve">Sonda de Folley, material látex duas vias com balão de 5cc ou 10 cc de látex estéril descartável e siliconizada n. 22.</t>
  </si>
  <si>
    <t xml:space="preserve">Sonda Foley Three Way ou Y material látex tres vias com balão de 5cc ou 10 cc de látex estéril descartável e siliconizada n. 18.</t>
  </si>
  <si>
    <t xml:space="preserve">Sonda Foley Three Way ou Y material látex tres vias com balão de 5cc ou 10 cc de látex estéril descartável e siliconizada n. 20.</t>
  </si>
  <si>
    <t xml:space="preserve">Sonda nasogástrical nº 06.</t>
  </si>
  <si>
    <t xml:space="preserve">Sonda nasogástrical nº 08.</t>
  </si>
  <si>
    <t xml:space="preserve">Sonda nasogástrical nº 10.</t>
  </si>
  <si>
    <t xml:space="preserve">Sonda nasogástrical nº 12.</t>
  </si>
  <si>
    <t xml:space="preserve">Sonda nasogástrical nº 14.</t>
  </si>
  <si>
    <t xml:space="preserve">Sonda nasogástrical nº 16.</t>
  </si>
  <si>
    <t xml:space="preserve">Sonda nasogástrical nº 18.</t>
  </si>
  <si>
    <t xml:space="preserve">Sonda nasogástrical nº 20.</t>
  </si>
  <si>
    <t xml:space="preserve">Sonda nasogástrical nº 22.</t>
  </si>
  <si>
    <t xml:space="preserve">Teste de hCG Soro/urina – (Teste rápido de gravidez), embalado individualmente. Caixa com 100 unidade.</t>
  </si>
  <si>
    <t xml:space="preserve">Torniquete hemostático tipo clic para compressão do fluxo venoso por garroteamento na coleta de sangue, isento de látex, descartável, na cor azul.</t>
  </si>
  <si>
    <t xml:space="preserve">Touca Descartável  Sanfonada, confeccionada em TNT 100% polipropileno de alta qualidade e elástico especial em todo  perímetro da touca, tamanho único – pacote com 100 unidades.</t>
  </si>
  <si>
    <t xml:space="preserve">VALOR TOTAL:</t>
  </si>
  <si>
    <t xml:space="preserve">VALOR TOTAL POR EXTENSO: Quinze milhões, trezentos e oitenta e quatro mil, quinhentos e oitenta e quatro reais e cinquenta e seis centavos</t>
  </si>
  <si>
    <r>
      <rPr>
        <b val="true"/>
        <sz val="14"/>
        <rFont val="Arial"/>
        <family val="2"/>
        <charset val="1"/>
      </rPr>
      <t xml:space="preserve">JUSTIFICATIVAS:  Em relação aos itens 04, 47 e 89, a empresa vencedora deverá entregar da marca solicitada </t>
    </r>
    <r>
      <rPr>
        <b val="true"/>
        <i val="true"/>
        <sz val="13"/>
        <rFont val="Arial"/>
        <family val="2"/>
        <charset val="1"/>
      </rPr>
      <t xml:space="preserve">G.TECH</t>
    </r>
    <r>
      <rPr>
        <b val="true"/>
        <sz val="13"/>
        <rFont val="Arial"/>
        <family val="2"/>
        <charset val="1"/>
      </rPr>
      <t xml:space="preserve">  </t>
    </r>
    <r>
      <rPr>
        <b val="true"/>
        <i val="true"/>
        <sz val="13"/>
        <rFont val="Arial"/>
        <family val="2"/>
        <charset val="1"/>
      </rPr>
      <t xml:space="preserve">lite , </t>
    </r>
    <r>
      <rPr>
        <b val="true"/>
        <sz val="13"/>
        <rFont val="Arial"/>
        <family val="2"/>
        <charset val="1"/>
      </rPr>
      <t xml:space="preserve">devido a entrega dos 3000 aparelhos entregues no período de janeiro de 2017 até 2019 , distribuídos aos pacientes diabéticos (pacientes insulinos-dependentes ou não)  do nosso município . Vale ressaltar que todos os anos fazemos recadastramento dos pacientes trocamos os aparelhos e entregamos aos novos pacientes. Considerando que a troca novamente dos aparelhos neste momento dificultará a continuidade do tratamento dos usuários portadores de Diabetes e principalmente a troca se dará após nova licitação, e o tempo que levaria para a troca dos aparelhos, poderá ocorrer a piora dos pacientes.
Itens 32 e 33 – Esta marca é a que melhor atende  nossas necessidades, porque ela e mais rápida na desinfecção dos materiais. 
Item 21 – Espéculo com cânula é usado para biópsia sendo a melhor para fazê-la.
Item  22  – Outras marcas são pequenas demais , mesmo sendo do tamanho P, (varia de fabricante)  o que traz dificuldades na visualização e diagnóstico. Desta forma a marca solicitada é que mais  atende nossas necessidades. Da mesma forma é o </t>
    </r>
    <r>
      <rPr>
        <b val="true"/>
        <i val="true"/>
        <u val="single"/>
        <sz val="13"/>
        <rFont val="Arial"/>
        <family val="2"/>
        <charset val="1"/>
      </rPr>
      <t xml:space="preserve">item 23</t>
    </r>
    <r>
      <rPr>
        <b val="true"/>
        <sz val="13"/>
        <rFont val="Arial"/>
        <family val="2"/>
        <charset val="1"/>
      </rPr>
      <t xml:space="preserve"> que ao contrário do tamanho P , outras marcas são grandes demais trazendo incomodo as usuárias.
OBSERVAÇÃO:  Atenção para medida do rolo de ECG. Item 63.</t>
    </r>
  </si>
  <si>
    <t xml:space="preserve">CONDIÇÕES DE CONTRATAÇÃO:</t>
  </si>
  <si>
    <r>
      <rPr>
        <b val="true"/>
        <sz val="14"/>
        <rFont val="Arial"/>
        <family val="2"/>
        <charset val="1"/>
      </rPr>
      <t xml:space="preserve">1 - </t>
    </r>
    <r>
      <rPr>
        <sz val="13"/>
        <color rgb="FF000000"/>
        <rFont val="Arial"/>
        <family val="2"/>
        <charset val="1"/>
      </rPr>
      <t xml:space="preserve">Da Entrega: deverá ser realizada em até 30 (trinta) dias, após a retirada da Nota de Empenho, no Almoxarifado Central situado na Rua Dr. Pereira dos Santos, s/n - centro - Itaboraí - RJ (atrás do restaurante popular) , de segunda a sexta – feira, no horário de 09 as 16:00 horas.</t>
    </r>
  </si>
  <si>
    <r>
      <rPr>
        <sz val="14"/>
        <rFont val="Arial"/>
        <family val="2"/>
        <charset val="1"/>
      </rPr>
      <t xml:space="preserve">2 – Das Despesas: </t>
    </r>
    <r>
      <rPr>
        <sz val="13"/>
        <color rgb="FF000000"/>
        <rFont val="Arial"/>
        <family val="2"/>
        <charset val="1"/>
      </rPr>
      <t xml:space="preserve">Nos preços apresentados deverão estar incluídos todos os custos necessários para o fornecimento dos mesmos.</t>
    </r>
  </si>
  <si>
    <r>
      <rPr>
        <b val="true"/>
        <sz val="14"/>
        <color rgb="FF000000"/>
        <rFont val="Arial"/>
        <family val="2"/>
        <charset val="1"/>
      </rPr>
      <t xml:space="preserve">3 - </t>
    </r>
    <r>
      <rPr>
        <b val="true"/>
        <sz val="13"/>
        <rFont val="Arial"/>
        <family val="2"/>
        <charset val="1"/>
      </rPr>
      <t xml:space="preserve">MÉTODOS E ESTRATÉGIAS DE SUPRIMENTO: 
</t>
    </r>
    <r>
      <rPr>
        <sz val="13"/>
        <color rgb="FF000000"/>
        <rFont val="Arial"/>
        <family val="2"/>
        <charset val="1"/>
      </rPr>
      <t xml:space="preserve">3. 1 -  O fornecimento será efetuado de acordo com a necessidade da Atenção Básica do Município, sendo emitido empenho para cada compra. 
3.2 – Os materiais deverão ser entregues, rigorosamente, dentro das especificações estabelecidas no Edital e seus anexos, sendo que a inobservância desta condição implicará recusa formal, com aplicação das penalidades. 
3.3 -  Em hipótese alguma será aceito os insumos diferente do que foi cotado, que esteja em desacordo com avarias ou defeito de fabricação, ou que não atender as especificações do edital. 
3.4 - O prazo máximo de entrega dos materiais deverá ser de até 30 (trinta) dias úteis, a contar do recebimento do empenho. 
3.5 – Os insumos deverão ser entregue com prazo equivalente de no mínimo, 24 meses após a entrega no almoxarifado central.</t>
    </r>
  </si>
  <si>
    <r>
      <rPr>
        <sz val="14"/>
        <rFont val="Arial"/>
        <family val="2"/>
        <charset val="1"/>
      </rPr>
      <t xml:space="preserve">4 - </t>
    </r>
    <r>
      <rPr>
        <b val="true"/>
        <sz val="13"/>
        <color rgb="FF000000"/>
        <rFont val="Arial"/>
        <family val="2"/>
        <charset val="1"/>
      </rPr>
      <t xml:space="preserve">Da</t>
    </r>
    <r>
      <rPr>
        <sz val="13"/>
        <color rgb="FF000000"/>
        <rFont val="Arial"/>
        <family val="2"/>
        <charset val="1"/>
      </rPr>
      <t xml:space="preserve"> </t>
    </r>
    <r>
      <rPr>
        <b val="true"/>
        <sz val="13"/>
        <color rgb="FF000000"/>
        <rFont val="Arial"/>
        <family val="2"/>
        <charset val="1"/>
      </rPr>
      <t xml:space="preserve">Proposta de Preço</t>
    </r>
    <r>
      <rPr>
        <sz val="13"/>
        <color rgb="FF000000"/>
        <rFont val="Arial"/>
        <family val="2"/>
        <charset val="1"/>
      </rPr>
      <t xml:space="preserve">: Validade da proposta não poderá ser inferior a 60 (sessenta) dias, contados da data de sua apresentação.</t>
    </r>
  </si>
  <si>
    <r>
      <rPr>
        <sz val="14"/>
        <rFont val="Arial"/>
        <family val="2"/>
        <charset val="1"/>
      </rPr>
      <t xml:space="preserve">5 - </t>
    </r>
    <r>
      <rPr>
        <b val="true"/>
        <sz val="13"/>
        <color rgb="FF000000"/>
        <rFont val="Arial"/>
        <family val="2"/>
        <charset val="1"/>
      </rPr>
      <t xml:space="preserve">Das Condições de Pagamentos:</t>
    </r>
    <r>
      <rPr>
        <sz val="13"/>
        <color rgb="FF000000"/>
        <rFont val="Arial"/>
        <family val="2"/>
        <charset val="1"/>
      </rPr>
      <t xml:space="preserve"> O pagamento será em até 30 dias, após o adimplemento da obrigação mediante apresentação da nota fiscal devidamente atestada pelo Almoxarifado Central.</t>
    </r>
  </si>
  <si>
    <r>
      <rPr>
        <sz val="14"/>
        <rFont val="Arial"/>
        <family val="2"/>
        <charset val="1"/>
      </rPr>
      <t xml:space="preserve">6 - </t>
    </r>
    <r>
      <rPr>
        <b val="true"/>
        <sz val="13"/>
        <rFont val="Arial"/>
        <family val="2"/>
        <charset val="1"/>
      </rPr>
      <t xml:space="preserve">DAS OBRIGAÇÕES DA CONTRATADA</t>
    </r>
    <r>
      <rPr>
        <sz val="13"/>
        <rFont val="Arial"/>
        <family val="2"/>
        <charset val="1"/>
      </rPr>
      <t xml:space="preserve"> 
</t>
    </r>
    <r>
      <rPr>
        <b val="true"/>
        <sz val="13"/>
        <color rgb="FF000000"/>
        <rFont val="Arial"/>
        <family val="2"/>
        <charset val="1"/>
      </rPr>
      <t xml:space="preserve">6.1. </t>
    </r>
    <r>
      <rPr>
        <sz val="13"/>
        <color rgb="FF000000"/>
        <rFont val="Arial"/>
        <family val="2"/>
        <charset val="1"/>
      </rPr>
      <t xml:space="preserve">Efetuar a entrega dos materiais em perfeitas condições, no prazo e local indicados, em estrita observância das especificações deste Termo de Referência e da proposta, acompanhado da respectiva nota fiscal constando detalhadamente as indicações da marca, fabricante, tipo, procedência e prazo de garantia; 
</t>
    </r>
    <r>
      <rPr>
        <b val="true"/>
        <sz val="13"/>
        <color rgb="FF000000"/>
        <rFont val="Arial"/>
        <family val="2"/>
        <charset val="1"/>
      </rPr>
      <t xml:space="preserve">6.2.</t>
    </r>
    <r>
      <rPr>
        <sz val="13"/>
        <color rgb="FF000000"/>
        <rFont val="Arial"/>
        <family val="2"/>
        <charset val="1"/>
      </rPr>
      <t xml:space="preserve"> Responsabilizar-se pelos vícios e danos decorrentes do produto, de acordo com os artigos 12, 13 e 17 a 27, do Código de Defesa do Consumidor (Lei nº 8.078, de 1990); 
</t>
    </r>
    <r>
      <rPr>
        <b val="true"/>
        <sz val="13"/>
        <color rgb="FF000000"/>
        <rFont val="Arial"/>
        <family val="2"/>
        <charset val="1"/>
      </rPr>
      <t xml:space="preserve">6.3.</t>
    </r>
    <r>
      <rPr>
        <sz val="13"/>
        <color rgb="FF000000"/>
        <rFont val="Arial"/>
        <family val="2"/>
        <charset val="1"/>
      </rPr>
      <t xml:space="preserve"> Se após o recebimento definitivo do produto for encontrado algum defeito, o fornecedor substituirá o item no prazo de 20 (vinte) dias, contados do recebimento do aviso escrito enviado por fax, e-mail ou outro meio hábil. 
</t>
    </r>
    <r>
      <rPr>
        <b val="true"/>
        <sz val="13"/>
        <color rgb="FF000000"/>
        <rFont val="Arial"/>
        <family val="2"/>
        <charset val="1"/>
      </rPr>
      <t xml:space="preserve">6.4.</t>
    </r>
    <r>
      <rPr>
        <sz val="13"/>
        <color rgb="FF000000"/>
        <rFont val="Arial"/>
        <family val="2"/>
        <charset val="1"/>
      </rPr>
      <t xml:space="preserve"> Comunicar por escrito a Administração, qualquer anormalidade de caráter urgente e prestar os esclarecimentos que julgar necessário; 
</t>
    </r>
    <r>
      <rPr>
        <b val="true"/>
        <sz val="13"/>
        <color rgb="FF000000"/>
        <rFont val="Arial"/>
        <family val="2"/>
        <charset val="1"/>
      </rPr>
      <t xml:space="preserve">6.5.</t>
    </r>
    <r>
      <rPr>
        <sz val="13"/>
        <color rgb="FF000000"/>
        <rFont val="Arial"/>
        <family val="2"/>
        <charset val="1"/>
      </rPr>
      <t xml:space="preserve"> Manter, durante toda a execução da ata de registro de preço , em compatibilidade com as obrigações assumidas, todas as condições de habilitação e qualificação exigidas na licitação; 
</t>
    </r>
    <r>
      <rPr>
        <b val="true"/>
        <sz val="13"/>
        <color rgb="FF000000"/>
        <rFont val="Arial"/>
        <family val="2"/>
        <charset val="1"/>
      </rPr>
      <t xml:space="preserve">6.6.</t>
    </r>
    <r>
      <rPr>
        <sz val="13"/>
        <color rgb="FF000000"/>
        <rFont val="Arial"/>
        <family val="2"/>
        <charset val="1"/>
      </rPr>
      <t xml:space="preserve"> Acatar as determinações dos responsáveis pelo recebimento e conferência dos materiais hospitalares .
</t>
    </r>
    <r>
      <rPr>
        <b val="true"/>
        <sz val="13"/>
        <color rgb="FF000000"/>
        <rFont val="Arial"/>
        <family val="2"/>
        <charset val="1"/>
      </rPr>
      <t xml:space="preserve">6.7.</t>
    </r>
    <r>
      <rPr>
        <sz val="13"/>
        <color rgb="FF000000"/>
        <rFont val="Arial"/>
        <family val="2"/>
        <charset val="1"/>
      </rPr>
      <t xml:space="preserve"> O fornecimento dos materiais , de cada nota de empenho, deverá ocorrer em parcela única. 
</t>
    </r>
    <r>
      <rPr>
        <b val="true"/>
        <sz val="13"/>
        <color rgb="FF000000"/>
        <rFont val="Arial"/>
        <family val="2"/>
        <charset val="1"/>
      </rPr>
      <t xml:space="preserve">6.8.</t>
    </r>
    <r>
      <rPr>
        <sz val="13"/>
        <color rgb="FF000000"/>
        <rFont val="Arial"/>
        <family val="2"/>
        <charset val="1"/>
      </rPr>
      <t xml:space="preserve"> Abster-se de subcontratar total ou parcialmente o objeto do contrato. 
</t>
    </r>
    <r>
      <rPr>
        <b val="true"/>
        <sz val="13"/>
        <color rgb="FF000000"/>
        <rFont val="Arial"/>
        <family val="2"/>
        <charset val="1"/>
      </rPr>
      <t xml:space="preserve">6.9.</t>
    </r>
    <r>
      <rPr>
        <sz val="13"/>
        <color rgb="FF000000"/>
        <rFont val="Arial"/>
        <family val="2"/>
        <charset val="1"/>
      </rPr>
      <t xml:space="preserve"> Arcar com todos encargos decorrentes da presente contratação, especialmente os referentes a fretes, taxas, seguros, encargos sociais e trabalhistas; </t>
    </r>
  </si>
  <si>
    <r>
      <rPr>
        <sz val="14"/>
        <rFont val="Arial"/>
        <family val="2"/>
        <charset val="1"/>
      </rPr>
      <t xml:space="preserve">7 - </t>
    </r>
    <r>
      <rPr>
        <b val="true"/>
        <sz val="13"/>
        <color rgb="FF000000"/>
        <rFont val="Arial"/>
        <family val="2"/>
        <charset val="1"/>
      </rPr>
      <t xml:space="preserve">Da Legalidade</t>
    </r>
    <r>
      <rPr>
        <sz val="13"/>
        <color rgb="FF000000"/>
        <rFont val="Arial"/>
        <family val="2"/>
        <charset val="1"/>
      </rPr>
      <t xml:space="preserve">: Todos os atos do presente instrumento sujeitam-se integralmente as normas da Lei Federal 8.666, de 21/06/1993, bem como suas alterações.</t>
    </r>
  </si>
  <si>
    <t xml:space="preserve">8 – A licitante deverá apresentar juntamente com a proposta de preços, mídia de CD, em formato excel ou libreoffice.</t>
  </si>
  <si>
    <t xml:space="preserve">CARIMBO DO CNPJ E ASSINATURA</t>
  </si>
</sst>
</file>

<file path=xl/styles.xml><?xml version="1.0" encoding="utf-8"?>
<styleSheet xmlns="http://schemas.openxmlformats.org/spreadsheetml/2006/main">
  <numFmts count="8">
    <numFmt numFmtId="164" formatCode="General"/>
    <numFmt numFmtId="165" formatCode="#,###"/>
    <numFmt numFmtId="166" formatCode="@"/>
    <numFmt numFmtId="167" formatCode="#,##0"/>
    <numFmt numFmtId="168" formatCode="[$R$-416]\ #,##0.0000;[RED]\-[$R$-416]\ #,##0.0000"/>
    <numFmt numFmtId="169" formatCode="[$R$-416]\ #,##0.0000;\-[$R$-416]\ #,##0.0000"/>
    <numFmt numFmtId="170" formatCode="#,##0.00"/>
    <numFmt numFmtId="171" formatCode="[$R$-416]\ #,##0.00;\-[$R$-416]\ #,##0.00"/>
  </numFmts>
  <fonts count="24">
    <font>
      <sz val="10"/>
      <name val="Arial"/>
      <family val="2"/>
    </font>
    <font>
      <sz val="10"/>
      <name val="Arial"/>
      <family val="0"/>
    </font>
    <font>
      <sz val="10"/>
      <name val="Arial"/>
      <family val="0"/>
    </font>
    <font>
      <sz val="10"/>
      <name val="Arial"/>
      <family val="0"/>
    </font>
    <font>
      <sz val="11"/>
      <color rgb="FF000000"/>
      <name val="Arial1"/>
      <family val="0"/>
    </font>
    <font>
      <sz val="14"/>
      <name val="Arial"/>
      <family val="2"/>
      <charset val="1"/>
    </font>
    <font>
      <b val="true"/>
      <sz val="14"/>
      <name val="Arial"/>
      <family val="2"/>
      <charset val="1"/>
    </font>
    <font>
      <b val="true"/>
      <sz val="14"/>
      <color rgb="FF000000"/>
      <name val="Arial"/>
      <family val="2"/>
      <charset val="1"/>
    </font>
    <font>
      <sz val="14"/>
      <color rgb="FF000000"/>
      <name val="Arial"/>
      <family val="2"/>
      <charset val="1"/>
    </font>
    <font>
      <b val="true"/>
      <i val="true"/>
      <sz val="13"/>
      <name val="Arial"/>
      <family val="2"/>
      <charset val="1"/>
    </font>
    <font>
      <b val="true"/>
      <sz val="13"/>
      <name val="Arial"/>
      <family val="2"/>
      <charset val="1"/>
    </font>
    <font>
      <sz val="13"/>
      <name val="Arial"/>
      <family val="2"/>
      <charset val="1"/>
    </font>
    <font>
      <sz val="13"/>
      <name val="Arial"/>
      <family val="2"/>
    </font>
    <font>
      <b val="true"/>
      <sz val="13"/>
      <name val="Arial"/>
      <family val="2"/>
    </font>
    <font>
      <b val="true"/>
      <u val="single"/>
      <sz val="13"/>
      <name val="Arial"/>
      <family val="2"/>
      <charset val="1"/>
    </font>
    <font>
      <b val="true"/>
      <sz val="10"/>
      <name val="Arial"/>
      <family val="2"/>
      <charset val="1"/>
    </font>
    <font>
      <b val="true"/>
      <sz val="15"/>
      <name val="Arial"/>
      <family val="2"/>
      <charset val="1"/>
    </font>
    <font>
      <b val="true"/>
      <sz val="15"/>
      <name val="Times New Roman"/>
      <family val="1"/>
    </font>
    <font>
      <b val="true"/>
      <sz val="15"/>
      <name val="Arial"/>
      <family val="2"/>
    </font>
    <font>
      <sz val="15"/>
      <name val="Arial"/>
      <family val="2"/>
      <charset val="1"/>
    </font>
    <font>
      <b val="true"/>
      <sz val="15"/>
      <color rgb="FF000000"/>
      <name val="Arial"/>
      <family val="2"/>
      <charset val="1"/>
    </font>
    <font>
      <b val="true"/>
      <i val="true"/>
      <u val="single"/>
      <sz val="13"/>
      <name val="Arial"/>
      <family val="2"/>
      <charset val="1"/>
    </font>
    <font>
      <sz val="13"/>
      <color rgb="FF000000"/>
      <name val="Arial"/>
      <family val="2"/>
      <charset val="1"/>
    </font>
    <font>
      <b val="true"/>
      <sz val="13"/>
      <color rgb="FF000000"/>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8" fontId="8" fillId="0"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3" borderId="2" xfId="0" applyFont="true" applyBorder="true" applyAlignment="true" applyProtection="true">
      <alignment horizontal="justify"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0" borderId="2" xfId="21" applyFont="true" applyBorder="true" applyAlignment="true" applyProtection="false">
      <alignment horizontal="justify" vertical="top" textRotation="0" wrapText="tru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0</xdr:row>
      <xdr:rowOff>5760</xdr:rowOff>
    </xdr:from>
    <xdr:to>
      <xdr:col>1</xdr:col>
      <xdr:colOff>2264760</xdr:colOff>
      <xdr:row>2</xdr:row>
      <xdr:rowOff>458640</xdr:rowOff>
    </xdr:to>
    <xdr:pic>
      <xdr:nvPicPr>
        <xdr:cNvPr id="0" name="Figuras 1" descr=""/>
        <xdr:cNvPicPr/>
      </xdr:nvPicPr>
      <xdr:blipFill>
        <a:blip r:embed="rId1"/>
        <a:stretch/>
      </xdr:blipFill>
      <xdr:spPr>
        <a:xfrm>
          <a:off x="45000" y="5760"/>
          <a:ext cx="2800800" cy="9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38"/>
  <sheetViews>
    <sheetView showFormulas="false" showGridLines="true" showRowColHeaders="true" showZeros="true" rightToLeft="false" tabSelected="true" showOutlineSymbols="true" defaultGridColor="true" view="pageBreakPreview" topLeftCell="A272" colorId="64" zoomScale="65" zoomScaleNormal="75" zoomScalePageLayoutView="65" workbookViewId="0">
      <selection pane="topLeft" activeCell="A290" activeCellId="0" sqref="A290"/>
    </sheetView>
  </sheetViews>
  <sheetFormatPr defaultColWidth="9.0546875" defaultRowHeight="19.65" zeroHeight="false" outlineLevelRow="0" outlineLevelCol="0"/>
  <cols>
    <col collapsed="false" customWidth="true" hidden="false" outlineLevel="0" max="1" min="1" style="1" width="8.24"/>
    <col collapsed="false" customWidth="true" hidden="false" outlineLevel="0" max="2" min="2" style="1" width="112.3"/>
    <col collapsed="false" customWidth="true" hidden="false" outlineLevel="0" max="3" min="3" style="2" width="16.86"/>
    <col collapsed="false" customWidth="true" hidden="false" outlineLevel="0" max="4" min="4" style="3" width="11.72"/>
    <col collapsed="false" customWidth="false" hidden="true" outlineLevel="0" max="5" min="5" style="3" width="9.06"/>
    <col collapsed="false" customWidth="true" hidden="false" outlineLevel="0" max="6" min="6" style="3" width="19.98"/>
    <col collapsed="false" customWidth="true" hidden="false" outlineLevel="0" max="7" min="7" style="1" width="24.68"/>
    <col collapsed="false" customWidth="false" hidden="false" outlineLevel="0" max="257" min="8" style="1" width="9.06"/>
  </cols>
  <sheetData>
    <row r="3" customFormat="false" ht="57.4" hidden="false" customHeight="true" outlineLevel="0" collapsed="false">
      <c r="A3" s="4" t="s">
        <v>0</v>
      </c>
      <c r="B3" s="4"/>
      <c r="C3" s="4"/>
      <c r="D3" s="4"/>
      <c r="E3" s="4"/>
      <c r="F3" s="4"/>
      <c r="G3" s="4"/>
    </row>
    <row r="4" customFormat="false" ht="19.65" hidden="false" customHeight="false" outlineLevel="0" collapsed="false">
      <c r="A4" s="5" t="s">
        <v>1</v>
      </c>
      <c r="B4" s="5"/>
      <c r="C4" s="5" t="s">
        <v>2</v>
      </c>
      <c r="D4" s="5"/>
      <c r="E4" s="5"/>
      <c r="F4" s="5"/>
      <c r="G4" s="5"/>
    </row>
    <row r="5" customFormat="false" ht="19.65" hidden="false" customHeight="false" outlineLevel="0" collapsed="false">
      <c r="A5" s="5" t="s">
        <v>3</v>
      </c>
      <c r="B5" s="5"/>
      <c r="C5" s="5" t="s">
        <v>4</v>
      </c>
      <c r="D5" s="5"/>
      <c r="E5" s="5"/>
      <c r="F5" s="5" t="s">
        <v>5</v>
      </c>
      <c r="G5" s="5"/>
    </row>
    <row r="6" customFormat="false" ht="19.65" hidden="false" customHeight="false" outlineLevel="0" collapsed="false">
      <c r="A6" s="5" t="s">
        <v>6</v>
      </c>
      <c r="B6" s="5"/>
      <c r="C6" s="5" t="s">
        <v>7</v>
      </c>
      <c r="D6" s="5"/>
      <c r="E6" s="5"/>
      <c r="F6" s="5" t="s">
        <v>8</v>
      </c>
      <c r="G6" s="5"/>
    </row>
    <row r="7" customFormat="false" ht="67.7" hidden="false" customHeight="true" outlineLevel="0" collapsed="false">
      <c r="A7" s="6" t="s">
        <v>9</v>
      </c>
      <c r="B7" s="6"/>
      <c r="C7" s="6"/>
      <c r="D7" s="6"/>
      <c r="E7" s="6"/>
      <c r="F7" s="6"/>
      <c r="G7" s="6"/>
    </row>
    <row r="8" customFormat="false" ht="19.65" hidden="false" customHeight="false" outlineLevel="0" collapsed="false">
      <c r="B8" s="7"/>
      <c r="C8" s="7"/>
      <c r="D8" s="8"/>
      <c r="E8" s="8"/>
      <c r="F8" s="8"/>
      <c r="G8" s="7"/>
    </row>
    <row r="9" customFormat="false" ht="19.65" hidden="false" customHeight="false" outlineLevel="0" collapsed="false">
      <c r="A9" s="9" t="s">
        <v>10</v>
      </c>
      <c r="B9" s="9" t="s">
        <v>11</v>
      </c>
      <c r="C9" s="9" t="s">
        <v>12</v>
      </c>
      <c r="D9" s="10" t="s">
        <v>13</v>
      </c>
      <c r="E9" s="10" t="s">
        <v>14</v>
      </c>
      <c r="F9" s="10" t="s">
        <v>15</v>
      </c>
      <c r="G9" s="9" t="s">
        <v>16</v>
      </c>
    </row>
    <row r="10" customFormat="false" ht="35.8" hidden="false" customHeight="false" outlineLevel="0" collapsed="false">
      <c r="A10" s="11" t="s">
        <v>17</v>
      </c>
      <c r="B10" s="12" t="s">
        <v>18</v>
      </c>
      <c r="C10" s="13" t="s">
        <v>19</v>
      </c>
      <c r="D10" s="14" t="n">
        <v>6810</v>
      </c>
      <c r="E10" s="15"/>
      <c r="F10" s="16" t="n">
        <v>12.36</v>
      </c>
      <c r="G10" s="17" t="n">
        <f aca="false">F10*D10</f>
        <v>84171.6</v>
      </c>
    </row>
    <row r="11" customFormat="false" ht="35.8" hidden="false" customHeight="false" outlineLevel="0" collapsed="false">
      <c r="A11" s="11" t="s">
        <v>20</v>
      </c>
      <c r="B11" s="18" t="s">
        <v>21</v>
      </c>
      <c r="C11" s="13" t="s">
        <v>19</v>
      </c>
      <c r="D11" s="14" t="n">
        <v>2500</v>
      </c>
      <c r="E11" s="15"/>
      <c r="F11" s="16" t="n">
        <v>8.96</v>
      </c>
      <c r="G11" s="17" t="n">
        <f aca="false">F11*D11</f>
        <v>22400</v>
      </c>
    </row>
    <row r="12" customFormat="false" ht="19.65" hidden="false" customHeight="false" outlineLevel="0" collapsed="false">
      <c r="A12" s="11" t="s">
        <v>22</v>
      </c>
      <c r="B12" s="12" t="s">
        <v>23</v>
      </c>
      <c r="C12" s="13" t="s">
        <v>19</v>
      </c>
      <c r="D12" s="14" t="n">
        <v>35000</v>
      </c>
      <c r="E12" s="15"/>
      <c r="F12" s="16" t="n">
        <v>0.77</v>
      </c>
      <c r="G12" s="17" t="n">
        <f aca="false">F12*D12</f>
        <v>26950</v>
      </c>
    </row>
    <row r="13" customFormat="false" ht="33.55" hidden="false" customHeight="false" outlineLevel="0" collapsed="false">
      <c r="A13" s="11" t="s">
        <v>24</v>
      </c>
      <c r="B13" s="12" t="s">
        <v>25</v>
      </c>
      <c r="C13" s="13" t="s">
        <v>26</v>
      </c>
      <c r="D13" s="14" t="n">
        <v>2017</v>
      </c>
      <c r="E13" s="15"/>
      <c r="F13" s="16" t="n">
        <v>65.48</v>
      </c>
      <c r="G13" s="17" t="n">
        <f aca="false">F13*D13</f>
        <v>132073.16</v>
      </c>
    </row>
    <row r="14" customFormat="false" ht="19.65" hidden="false" customHeight="false" outlineLevel="0" collapsed="false">
      <c r="A14" s="11" t="s">
        <v>27</v>
      </c>
      <c r="B14" s="12" t="s">
        <v>28</v>
      </c>
      <c r="C14" s="13" t="s">
        <v>29</v>
      </c>
      <c r="D14" s="14" t="n">
        <v>136200</v>
      </c>
      <c r="E14" s="15"/>
      <c r="F14" s="16" t="n">
        <v>4.22</v>
      </c>
      <c r="G14" s="17" t="n">
        <f aca="false">F14*D14</f>
        <v>574764</v>
      </c>
    </row>
    <row r="15" customFormat="false" ht="19.65" hidden="false" customHeight="false" outlineLevel="0" collapsed="false">
      <c r="A15" s="11" t="s">
        <v>30</v>
      </c>
      <c r="B15" s="12" t="s">
        <v>31</v>
      </c>
      <c r="C15" s="13" t="s">
        <v>29</v>
      </c>
      <c r="D15" s="14" t="n">
        <v>111100</v>
      </c>
      <c r="E15" s="15"/>
      <c r="F15" s="16" t="n">
        <v>3.12</v>
      </c>
      <c r="G15" s="17" t="n">
        <f aca="false">F15*D15</f>
        <v>346632</v>
      </c>
    </row>
    <row r="16" customFormat="false" ht="35.8" hidden="false" customHeight="false" outlineLevel="0" collapsed="false">
      <c r="A16" s="11" t="s">
        <v>32</v>
      </c>
      <c r="B16" s="12" t="s">
        <v>33</v>
      </c>
      <c r="C16" s="13" t="s">
        <v>26</v>
      </c>
      <c r="D16" s="14" t="n">
        <v>20</v>
      </c>
      <c r="E16" s="15"/>
      <c r="F16" s="16" t="n">
        <v>56.18</v>
      </c>
      <c r="G16" s="17" t="n">
        <f aca="false">F16*D16</f>
        <v>1123.6</v>
      </c>
    </row>
    <row r="17" customFormat="false" ht="19.65" hidden="false" customHeight="false" outlineLevel="0" collapsed="false">
      <c r="A17" s="11" t="s">
        <v>34</v>
      </c>
      <c r="B17" s="12" t="s">
        <v>35</v>
      </c>
      <c r="C17" s="13" t="s">
        <v>26</v>
      </c>
      <c r="D17" s="14" t="n">
        <v>800</v>
      </c>
      <c r="E17" s="15"/>
      <c r="F17" s="16" t="n">
        <v>7.66</v>
      </c>
      <c r="G17" s="17" t="n">
        <f aca="false">F17*D17</f>
        <v>6128</v>
      </c>
    </row>
    <row r="18" customFormat="false" ht="85.05" hidden="false" customHeight="false" outlineLevel="0" collapsed="false">
      <c r="A18" s="11" t="s">
        <v>36</v>
      </c>
      <c r="B18" s="12" t="s">
        <v>37</v>
      </c>
      <c r="C18" s="13" t="s">
        <v>26</v>
      </c>
      <c r="D18" s="14" t="n">
        <v>10</v>
      </c>
      <c r="E18" s="15"/>
      <c r="F18" s="16" t="n">
        <v>280</v>
      </c>
      <c r="G18" s="17" t="n">
        <f aca="false">F18*D18</f>
        <v>2800</v>
      </c>
    </row>
    <row r="19" customFormat="false" ht="19.65" hidden="false" customHeight="false" outlineLevel="0" collapsed="false">
      <c r="A19" s="11" t="s">
        <v>38</v>
      </c>
      <c r="B19" s="12" t="s">
        <v>39</v>
      </c>
      <c r="C19" s="13" t="s">
        <v>26</v>
      </c>
      <c r="D19" s="14" t="n">
        <v>500</v>
      </c>
      <c r="E19" s="15"/>
      <c r="F19" s="16" t="n">
        <v>8.41</v>
      </c>
      <c r="G19" s="17" t="n">
        <f aca="false">F19*D19</f>
        <v>4205</v>
      </c>
    </row>
    <row r="20" customFormat="false" ht="52.2" hidden="false" customHeight="false" outlineLevel="0" collapsed="false">
      <c r="A20" s="11" t="s">
        <v>40</v>
      </c>
      <c r="B20" s="12" t="s">
        <v>41</v>
      </c>
      <c r="C20" s="13" t="s">
        <v>26</v>
      </c>
      <c r="D20" s="14" t="n">
        <v>20</v>
      </c>
      <c r="E20" s="15"/>
      <c r="F20" s="16" t="n">
        <v>20.13</v>
      </c>
      <c r="G20" s="17" t="n">
        <f aca="false">F20*D20</f>
        <v>402.6</v>
      </c>
    </row>
    <row r="21" customFormat="false" ht="19.65" hidden="false" customHeight="false" outlineLevel="0" collapsed="false">
      <c r="A21" s="11" t="s">
        <v>42</v>
      </c>
      <c r="B21" s="12" t="s">
        <v>43</v>
      </c>
      <c r="C21" s="13" t="s">
        <v>19</v>
      </c>
      <c r="D21" s="14" t="n">
        <v>50</v>
      </c>
      <c r="E21" s="15"/>
      <c r="F21" s="16" t="n">
        <v>42.79</v>
      </c>
      <c r="G21" s="17" t="n">
        <f aca="false">F21*D21</f>
        <v>2139.5</v>
      </c>
    </row>
    <row r="22" customFormat="false" ht="19.65" hidden="false" customHeight="false" outlineLevel="0" collapsed="false">
      <c r="A22" s="11" t="s">
        <v>44</v>
      </c>
      <c r="B22" s="12" t="s">
        <v>45</v>
      </c>
      <c r="C22" s="13" t="s">
        <v>19</v>
      </c>
      <c r="D22" s="14" t="n">
        <v>780</v>
      </c>
      <c r="E22" s="15"/>
      <c r="F22" s="16" t="n">
        <v>29.62</v>
      </c>
      <c r="G22" s="17" t="n">
        <f aca="false">F22*D22</f>
        <v>23103.6</v>
      </c>
    </row>
    <row r="23" customFormat="false" ht="19.65" hidden="false" customHeight="false" outlineLevel="0" collapsed="false">
      <c r="A23" s="11" t="s">
        <v>46</v>
      </c>
      <c r="B23" s="12" t="s">
        <v>47</v>
      </c>
      <c r="C23" s="13" t="s">
        <v>19</v>
      </c>
      <c r="D23" s="14" t="n">
        <v>610</v>
      </c>
      <c r="E23" s="15"/>
      <c r="F23" s="16" t="n">
        <v>22.96</v>
      </c>
      <c r="G23" s="17" t="n">
        <f aca="false">F23*D23</f>
        <v>14005.6</v>
      </c>
    </row>
    <row r="24" customFormat="false" ht="19.65" hidden="false" customHeight="false" outlineLevel="0" collapsed="false">
      <c r="A24" s="11" t="s">
        <v>48</v>
      </c>
      <c r="B24" s="12" t="s">
        <v>49</v>
      </c>
      <c r="C24" s="13" t="s">
        <v>19</v>
      </c>
      <c r="D24" s="14" t="n">
        <v>200</v>
      </c>
      <c r="E24" s="15"/>
      <c r="F24" s="16" t="n">
        <v>0.57</v>
      </c>
      <c r="G24" s="17" t="n">
        <f aca="false">F24*D24</f>
        <v>114</v>
      </c>
    </row>
    <row r="25" customFormat="false" ht="19.65" hidden="false" customHeight="false" outlineLevel="0" collapsed="false">
      <c r="A25" s="11" t="s">
        <v>50</v>
      </c>
      <c r="B25" s="12" t="s">
        <v>51</v>
      </c>
      <c r="C25" s="13" t="s">
        <v>19</v>
      </c>
      <c r="D25" s="14" t="n">
        <v>400</v>
      </c>
      <c r="E25" s="15"/>
      <c r="F25" s="16" t="n">
        <v>0.58</v>
      </c>
      <c r="G25" s="17" t="n">
        <f aca="false">F25*D25</f>
        <v>232</v>
      </c>
    </row>
    <row r="26" customFormat="false" ht="19.65" hidden="false" customHeight="false" outlineLevel="0" collapsed="false">
      <c r="A26" s="11" t="s">
        <v>52</v>
      </c>
      <c r="B26" s="19" t="s">
        <v>53</v>
      </c>
      <c r="C26" s="13" t="s">
        <v>26</v>
      </c>
      <c r="D26" s="14" t="n">
        <v>760</v>
      </c>
      <c r="E26" s="15"/>
      <c r="F26" s="16" t="n">
        <v>34.07</v>
      </c>
      <c r="G26" s="17" t="n">
        <f aca="false">F26*D26</f>
        <v>25893.2</v>
      </c>
    </row>
    <row r="27" customFormat="false" ht="35.8" hidden="false" customHeight="false" outlineLevel="0" collapsed="false">
      <c r="A27" s="11" t="s">
        <v>54</v>
      </c>
      <c r="B27" s="12" t="s">
        <v>55</v>
      </c>
      <c r="C27" s="13" t="s">
        <v>26</v>
      </c>
      <c r="D27" s="14" t="n">
        <v>900</v>
      </c>
      <c r="E27" s="15"/>
      <c r="F27" s="16" t="n">
        <v>1.26</v>
      </c>
      <c r="G27" s="17" t="n">
        <f aca="false">F27*D27</f>
        <v>1134</v>
      </c>
    </row>
    <row r="28" customFormat="false" ht="35.8" hidden="false" customHeight="false" outlineLevel="0" collapsed="false">
      <c r="A28" s="11" t="s">
        <v>56</v>
      </c>
      <c r="B28" s="12" t="s">
        <v>57</v>
      </c>
      <c r="C28" s="13" t="s">
        <v>26</v>
      </c>
      <c r="D28" s="14" t="n">
        <v>900</v>
      </c>
      <c r="E28" s="15"/>
      <c r="F28" s="16" t="n">
        <v>1.34</v>
      </c>
      <c r="G28" s="17" t="n">
        <f aca="false">F28*D28</f>
        <v>1206</v>
      </c>
    </row>
    <row r="29" customFormat="false" ht="35.8" hidden="false" customHeight="false" outlineLevel="0" collapsed="false">
      <c r="A29" s="11" t="s">
        <v>58</v>
      </c>
      <c r="B29" s="12" t="s">
        <v>59</v>
      </c>
      <c r="C29" s="13" t="s">
        <v>26</v>
      </c>
      <c r="D29" s="14" t="n">
        <v>2050</v>
      </c>
      <c r="E29" s="15"/>
      <c r="F29" s="16" t="n">
        <v>1.55</v>
      </c>
      <c r="G29" s="17" t="n">
        <f aca="false">F29*D29</f>
        <v>3177.5</v>
      </c>
    </row>
    <row r="30" customFormat="false" ht="61.9" hidden="false" customHeight="false" outlineLevel="0" collapsed="false">
      <c r="A30" s="11" t="s">
        <v>60</v>
      </c>
      <c r="B30" s="12" t="s">
        <v>61</v>
      </c>
      <c r="C30" s="13" t="s">
        <v>26</v>
      </c>
      <c r="D30" s="14" t="n">
        <v>50</v>
      </c>
      <c r="E30" s="15"/>
      <c r="F30" s="16" t="n">
        <v>12.09</v>
      </c>
      <c r="G30" s="17" t="n">
        <f aca="false">F30*D30</f>
        <v>604.5</v>
      </c>
    </row>
    <row r="31" customFormat="false" ht="82.8" hidden="false" customHeight="false" outlineLevel="0" collapsed="false">
      <c r="A31" s="11" t="s">
        <v>62</v>
      </c>
      <c r="B31" s="12" t="s">
        <v>63</v>
      </c>
      <c r="C31" s="13" t="s">
        <v>26</v>
      </c>
      <c r="D31" s="14" t="n">
        <v>6100</v>
      </c>
      <c r="E31" s="15"/>
      <c r="F31" s="16" t="n">
        <v>1.68</v>
      </c>
      <c r="G31" s="17" t="n">
        <f aca="false">F31*D31</f>
        <v>10248</v>
      </c>
    </row>
    <row r="32" customFormat="false" ht="82.8" hidden="false" customHeight="false" outlineLevel="0" collapsed="false">
      <c r="A32" s="11" t="s">
        <v>64</v>
      </c>
      <c r="B32" s="12" t="s">
        <v>65</v>
      </c>
      <c r="C32" s="13" t="s">
        <v>26</v>
      </c>
      <c r="D32" s="14" t="n">
        <v>8000</v>
      </c>
      <c r="E32" s="15"/>
      <c r="F32" s="16" t="n">
        <v>2.11</v>
      </c>
      <c r="G32" s="17" t="n">
        <f aca="false">F32*D32</f>
        <v>16880</v>
      </c>
    </row>
    <row r="33" customFormat="false" ht="68.65" hidden="false" customHeight="false" outlineLevel="0" collapsed="false">
      <c r="A33" s="11" t="s">
        <v>66</v>
      </c>
      <c r="B33" s="19" t="s">
        <v>67</v>
      </c>
      <c r="C33" s="13" t="s">
        <v>26</v>
      </c>
      <c r="D33" s="14" t="n">
        <v>1300</v>
      </c>
      <c r="E33" s="15"/>
      <c r="F33" s="16" t="n">
        <v>2.44</v>
      </c>
      <c r="G33" s="17" t="n">
        <f aca="false">F33*D33</f>
        <v>3172</v>
      </c>
    </row>
    <row r="34" customFormat="false" ht="68.65" hidden="false" customHeight="false" outlineLevel="0" collapsed="false">
      <c r="A34" s="11" t="s">
        <v>68</v>
      </c>
      <c r="B34" s="12" t="s">
        <v>69</v>
      </c>
      <c r="C34" s="13" t="s">
        <v>26</v>
      </c>
      <c r="D34" s="14" t="n">
        <v>100</v>
      </c>
      <c r="E34" s="15"/>
      <c r="F34" s="16" t="n">
        <v>34.8</v>
      </c>
      <c r="G34" s="17" t="n">
        <f aca="false">F34*D34</f>
        <v>3480</v>
      </c>
    </row>
    <row r="35" customFormat="false" ht="19.65" hidden="false" customHeight="false" outlineLevel="0" collapsed="false">
      <c r="A35" s="11" t="s">
        <v>70</v>
      </c>
      <c r="B35" s="12" t="s">
        <v>71</v>
      </c>
      <c r="C35" s="13" t="s">
        <v>29</v>
      </c>
      <c r="D35" s="14" t="n">
        <v>5154</v>
      </c>
      <c r="E35" s="15"/>
      <c r="F35" s="16" t="n">
        <v>5.97</v>
      </c>
      <c r="G35" s="17" t="n">
        <f aca="false">F35*D35</f>
        <v>30769.38</v>
      </c>
    </row>
    <row r="36" customFormat="false" ht="35.8" hidden="false" customHeight="false" outlineLevel="0" collapsed="false">
      <c r="A36" s="11" t="s">
        <v>72</v>
      </c>
      <c r="B36" s="12" t="s">
        <v>73</v>
      </c>
      <c r="C36" s="13" t="s">
        <v>74</v>
      </c>
      <c r="D36" s="14" t="n">
        <v>4</v>
      </c>
      <c r="E36" s="15"/>
      <c r="F36" s="16" t="n">
        <v>134.02</v>
      </c>
      <c r="G36" s="17" t="n">
        <f aca="false">F36*D36</f>
        <v>536.08</v>
      </c>
    </row>
    <row r="37" customFormat="false" ht="35.8" hidden="false" customHeight="false" outlineLevel="0" collapsed="false">
      <c r="A37" s="11" t="s">
        <v>75</v>
      </c>
      <c r="B37" s="12" t="s">
        <v>76</v>
      </c>
      <c r="C37" s="13" t="s">
        <v>74</v>
      </c>
      <c r="D37" s="14" t="n">
        <v>4</v>
      </c>
      <c r="E37" s="15"/>
      <c r="F37" s="16" t="n">
        <v>133.1375</v>
      </c>
      <c r="G37" s="17" t="n">
        <f aca="false">F37*D37</f>
        <v>532.55</v>
      </c>
    </row>
    <row r="38" customFormat="false" ht="35.8" hidden="false" customHeight="false" outlineLevel="0" collapsed="false">
      <c r="A38" s="11" t="s">
        <v>77</v>
      </c>
      <c r="B38" s="12" t="s">
        <v>78</v>
      </c>
      <c r="C38" s="13" t="s">
        <v>74</v>
      </c>
      <c r="D38" s="14" t="n">
        <v>5</v>
      </c>
      <c r="E38" s="15"/>
      <c r="F38" s="16" t="n">
        <v>138.8</v>
      </c>
      <c r="G38" s="17" t="n">
        <f aca="false">F38*D38</f>
        <v>694</v>
      </c>
    </row>
    <row r="39" customFormat="false" ht="35.8" hidden="false" customHeight="false" outlineLevel="0" collapsed="false">
      <c r="A39" s="11" t="s">
        <v>79</v>
      </c>
      <c r="B39" s="12" t="s">
        <v>80</v>
      </c>
      <c r="C39" s="13" t="s">
        <v>74</v>
      </c>
      <c r="D39" s="14" t="n">
        <v>5</v>
      </c>
      <c r="E39" s="15"/>
      <c r="F39" s="16" t="n">
        <v>138.8</v>
      </c>
      <c r="G39" s="17" t="n">
        <f aca="false">F39*D39</f>
        <v>694</v>
      </c>
    </row>
    <row r="40" customFormat="false" ht="19.65" hidden="false" customHeight="false" outlineLevel="0" collapsed="false">
      <c r="A40" s="11" t="s">
        <v>81</v>
      </c>
      <c r="B40" s="12" t="s">
        <v>82</v>
      </c>
      <c r="C40" s="13" t="s">
        <v>19</v>
      </c>
      <c r="D40" s="14" t="n">
        <v>22</v>
      </c>
      <c r="E40" s="15"/>
      <c r="F40" s="16" t="n">
        <v>23.82</v>
      </c>
      <c r="G40" s="17" t="n">
        <f aca="false">F40*D40</f>
        <v>524.04</v>
      </c>
    </row>
    <row r="41" customFormat="false" ht="33.55" hidden="false" customHeight="false" outlineLevel="0" collapsed="false">
      <c r="A41" s="11" t="s">
        <v>83</v>
      </c>
      <c r="B41" s="12" t="s">
        <v>84</v>
      </c>
      <c r="C41" s="13" t="s">
        <v>19</v>
      </c>
      <c r="D41" s="14" t="n">
        <v>50</v>
      </c>
      <c r="E41" s="15"/>
      <c r="F41" s="16" t="n">
        <v>42.81</v>
      </c>
      <c r="G41" s="17" t="n">
        <f aca="false">F41*D41</f>
        <v>2140.5</v>
      </c>
    </row>
    <row r="42" customFormat="false" ht="33.55" hidden="false" customHeight="false" outlineLevel="0" collapsed="false">
      <c r="A42" s="11" t="s">
        <v>85</v>
      </c>
      <c r="B42" s="12" t="s">
        <v>86</v>
      </c>
      <c r="C42" s="13" t="s">
        <v>87</v>
      </c>
      <c r="D42" s="14" t="n">
        <v>156</v>
      </c>
      <c r="E42" s="15"/>
      <c r="F42" s="16" t="n">
        <v>137.21</v>
      </c>
      <c r="G42" s="17" t="n">
        <f aca="false">F42*D42</f>
        <v>21404.76</v>
      </c>
    </row>
    <row r="43" customFormat="false" ht="52.2" hidden="false" customHeight="false" outlineLevel="0" collapsed="false">
      <c r="A43" s="11" t="s">
        <v>88</v>
      </c>
      <c r="B43" s="12" t="s">
        <v>89</v>
      </c>
      <c r="C43" s="13" t="s">
        <v>19</v>
      </c>
      <c r="D43" s="14" t="n">
        <v>82</v>
      </c>
      <c r="E43" s="15"/>
      <c r="F43" s="16" t="n">
        <v>49.24</v>
      </c>
      <c r="G43" s="17" t="n">
        <f aca="false">F43*D43</f>
        <v>4037.68</v>
      </c>
    </row>
    <row r="44" customFormat="false" ht="68.65" hidden="false" customHeight="false" outlineLevel="0" collapsed="false">
      <c r="A44" s="11" t="s">
        <v>90</v>
      </c>
      <c r="B44" s="12" t="s">
        <v>91</v>
      </c>
      <c r="C44" s="13" t="s">
        <v>19</v>
      </c>
      <c r="D44" s="14" t="n">
        <v>92</v>
      </c>
      <c r="E44" s="15"/>
      <c r="F44" s="16" t="n">
        <v>49.2</v>
      </c>
      <c r="G44" s="17" t="n">
        <f aca="false">F44*D44</f>
        <v>4526.4</v>
      </c>
    </row>
    <row r="45" customFormat="false" ht="52.2" hidden="false" customHeight="false" outlineLevel="0" collapsed="false">
      <c r="A45" s="11" t="s">
        <v>92</v>
      </c>
      <c r="B45" s="12" t="s">
        <v>93</v>
      </c>
      <c r="C45" s="13" t="s">
        <v>94</v>
      </c>
      <c r="D45" s="14" t="n">
        <v>16000</v>
      </c>
      <c r="E45" s="15"/>
      <c r="F45" s="16" t="n">
        <v>2.15</v>
      </c>
      <c r="G45" s="17" t="n">
        <f aca="false">F45*D45</f>
        <v>34400</v>
      </c>
    </row>
    <row r="46" customFormat="false" ht="35.8" hidden="false" customHeight="false" outlineLevel="0" collapsed="false">
      <c r="A46" s="11" t="s">
        <v>95</v>
      </c>
      <c r="B46" s="12" t="s">
        <v>96</v>
      </c>
      <c r="C46" s="13" t="s">
        <v>97</v>
      </c>
      <c r="D46" s="14" t="n">
        <v>200</v>
      </c>
      <c r="E46" s="15"/>
      <c r="F46" s="16" t="n">
        <v>15.38</v>
      </c>
      <c r="G46" s="17" t="n">
        <f aca="false">F46*D46</f>
        <v>3076</v>
      </c>
    </row>
    <row r="47" customFormat="false" ht="35.8" hidden="false" customHeight="false" outlineLevel="0" collapsed="false">
      <c r="A47" s="11" t="s">
        <v>98</v>
      </c>
      <c r="B47" s="12" t="s">
        <v>99</v>
      </c>
      <c r="C47" s="13" t="s">
        <v>97</v>
      </c>
      <c r="D47" s="14" t="n">
        <v>200</v>
      </c>
      <c r="E47" s="15"/>
      <c r="F47" s="16" t="n">
        <v>15.43</v>
      </c>
      <c r="G47" s="17" t="n">
        <f aca="false">F47*D47</f>
        <v>3086</v>
      </c>
    </row>
    <row r="48" customFormat="false" ht="19.65" hidden="false" customHeight="false" outlineLevel="0" collapsed="false">
      <c r="A48" s="11" t="s">
        <v>100</v>
      </c>
      <c r="B48" s="12" t="s">
        <v>101</v>
      </c>
      <c r="C48" s="13" t="s">
        <v>97</v>
      </c>
      <c r="D48" s="14" t="n">
        <v>100</v>
      </c>
      <c r="E48" s="15"/>
      <c r="F48" s="16" t="n">
        <v>17</v>
      </c>
      <c r="G48" s="17" t="n">
        <f aca="false">F48*D48</f>
        <v>1700</v>
      </c>
    </row>
    <row r="49" customFormat="false" ht="19.65" hidden="false" customHeight="false" outlineLevel="0" collapsed="false">
      <c r="A49" s="11" t="s">
        <v>102</v>
      </c>
      <c r="B49" s="12" t="s">
        <v>103</v>
      </c>
      <c r="C49" s="13" t="s">
        <v>97</v>
      </c>
      <c r="D49" s="14" t="n">
        <v>100</v>
      </c>
      <c r="E49" s="15"/>
      <c r="F49" s="16" t="n">
        <v>17.58</v>
      </c>
      <c r="G49" s="17" t="n">
        <f aca="false">F49*D49</f>
        <v>1758</v>
      </c>
    </row>
    <row r="50" customFormat="false" ht="19.65" hidden="false" customHeight="false" outlineLevel="0" collapsed="false">
      <c r="A50" s="11" t="s">
        <v>104</v>
      </c>
      <c r="B50" s="12" t="s">
        <v>105</v>
      </c>
      <c r="C50" s="13" t="s">
        <v>97</v>
      </c>
      <c r="D50" s="14" t="n">
        <v>10</v>
      </c>
      <c r="E50" s="15"/>
      <c r="F50" s="16" t="n">
        <v>247</v>
      </c>
      <c r="G50" s="17" t="n">
        <f aca="false">F50*D50</f>
        <v>2470</v>
      </c>
    </row>
    <row r="51" customFormat="false" ht="19.65" hidden="false" customHeight="false" outlineLevel="0" collapsed="false">
      <c r="A51" s="11" t="s">
        <v>106</v>
      </c>
      <c r="B51" s="12" t="s">
        <v>107</v>
      </c>
      <c r="C51" s="13" t="s">
        <v>97</v>
      </c>
      <c r="D51" s="14" t="n">
        <v>10</v>
      </c>
      <c r="E51" s="15"/>
      <c r="F51" s="16" t="n">
        <v>259.33</v>
      </c>
      <c r="G51" s="17" t="n">
        <f aca="false">F51*D51</f>
        <v>2593.3</v>
      </c>
    </row>
    <row r="52" customFormat="false" ht="85.05" hidden="false" customHeight="false" outlineLevel="0" collapsed="false">
      <c r="A52" s="11" t="s">
        <v>108</v>
      </c>
      <c r="B52" s="12" t="s">
        <v>109</v>
      </c>
      <c r="C52" s="13" t="s">
        <v>97</v>
      </c>
      <c r="D52" s="14" t="n">
        <v>12</v>
      </c>
      <c r="E52" s="15"/>
      <c r="F52" s="16" t="n">
        <v>1241</v>
      </c>
      <c r="G52" s="17" t="n">
        <f aca="false">F52*D52</f>
        <v>14892</v>
      </c>
    </row>
    <row r="53" customFormat="false" ht="19.65" hidden="false" customHeight="false" outlineLevel="0" collapsed="false">
      <c r="A53" s="11" t="s">
        <v>110</v>
      </c>
      <c r="B53" s="12" t="s">
        <v>111</v>
      </c>
      <c r="C53" s="13" t="s">
        <v>74</v>
      </c>
      <c r="D53" s="14" t="n">
        <v>1010</v>
      </c>
      <c r="E53" s="15"/>
      <c r="F53" s="16" t="n">
        <v>49.83</v>
      </c>
      <c r="G53" s="17" t="n">
        <f aca="false">F53*D53</f>
        <v>50328.3</v>
      </c>
    </row>
    <row r="54" customFormat="false" ht="19.65" hidden="false" customHeight="false" outlineLevel="0" collapsed="false">
      <c r="A54" s="11" t="s">
        <v>112</v>
      </c>
      <c r="B54" s="12" t="s">
        <v>113</v>
      </c>
      <c r="C54" s="13" t="s">
        <v>74</v>
      </c>
      <c r="D54" s="14" t="n">
        <v>772</v>
      </c>
      <c r="E54" s="15"/>
      <c r="F54" s="16" t="n">
        <v>49.94</v>
      </c>
      <c r="G54" s="17" t="n">
        <f aca="false">F54*D54</f>
        <v>38553.68</v>
      </c>
    </row>
    <row r="55" customFormat="false" ht="19.65" hidden="false" customHeight="false" outlineLevel="0" collapsed="false">
      <c r="A55" s="11" t="s">
        <v>114</v>
      </c>
      <c r="B55" s="12" t="s">
        <v>115</v>
      </c>
      <c r="C55" s="13" t="s">
        <v>74</v>
      </c>
      <c r="D55" s="14" t="n">
        <v>666</v>
      </c>
      <c r="E55" s="15"/>
      <c r="F55" s="16" t="n">
        <v>45.6</v>
      </c>
      <c r="G55" s="17" t="n">
        <f aca="false">F55*D55</f>
        <v>30369.6</v>
      </c>
    </row>
    <row r="56" customFormat="false" ht="49.95" hidden="false" customHeight="false" outlineLevel="0" collapsed="false">
      <c r="A56" s="11" t="s">
        <v>116</v>
      </c>
      <c r="B56" s="12" t="s">
        <v>117</v>
      </c>
      <c r="C56" s="13" t="s">
        <v>74</v>
      </c>
      <c r="D56" s="14" t="n">
        <v>11305</v>
      </c>
      <c r="E56" s="15"/>
      <c r="F56" s="16" t="n">
        <v>19.66</v>
      </c>
      <c r="G56" s="17" t="n">
        <f aca="false">F56*D56</f>
        <v>222256.3</v>
      </c>
    </row>
    <row r="57" customFormat="false" ht="19.65" hidden="false" customHeight="false" outlineLevel="0" collapsed="false">
      <c r="A57" s="11" t="s">
        <v>118</v>
      </c>
      <c r="B57" s="12" t="s">
        <v>119</v>
      </c>
      <c r="C57" s="13" t="s">
        <v>120</v>
      </c>
      <c r="D57" s="14" t="n">
        <v>3200</v>
      </c>
      <c r="E57" s="15"/>
      <c r="F57" s="16" t="n">
        <v>8.61</v>
      </c>
      <c r="G57" s="17" t="n">
        <f aca="false">F57*D57</f>
        <v>27552</v>
      </c>
    </row>
    <row r="58" customFormat="false" ht="80.55" hidden="false" customHeight="false" outlineLevel="0" collapsed="false">
      <c r="A58" s="11" t="s">
        <v>121</v>
      </c>
      <c r="B58" s="12" t="s">
        <v>122</v>
      </c>
      <c r="C58" s="13" t="s">
        <v>19</v>
      </c>
      <c r="D58" s="14" t="n">
        <v>9610</v>
      </c>
      <c r="E58" s="15"/>
      <c r="F58" s="16" t="n">
        <v>63.95</v>
      </c>
      <c r="G58" s="17" t="n">
        <f aca="false">F58*D58</f>
        <v>614559.5</v>
      </c>
    </row>
    <row r="59" customFormat="false" ht="19.65" hidden="false" customHeight="false" outlineLevel="0" collapsed="false">
      <c r="A59" s="11" t="s">
        <v>123</v>
      </c>
      <c r="B59" s="12" t="s">
        <v>124</v>
      </c>
      <c r="C59" s="13" t="s">
        <v>125</v>
      </c>
      <c r="D59" s="14" t="n">
        <v>3700</v>
      </c>
      <c r="E59" s="15"/>
      <c r="F59" s="16" t="n">
        <v>1.76</v>
      </c>
      <c r="G59" s="17" t="n">
        <f aca="false">F59*D59</f>
        <v>6512</v>
      </c>
    </row>
    <row r="60" customFormat="false" ht="19.65" hidden="false" customHeight="false" outlineLevel="0" collapsed="false">
      <c r="A60" s="11" t="s">
        <v>126</v>
      </c>
      <c r="B60" s="12" t="s">
        <v>127</v>
      </c>
      <c r="C60" s="13" t="s">
        <v>125</v>
      </c>
      <c r="D60" s="14" t="n">
        <v>6100</v>
      </c>
      <c r="E60" s="15"/>
      <c r="F60" s="16" t="n">
        <v>1.77</v>
      </c>
      <c r="G60" s="17" t="n">
        <f aca="false">F60*D60</f>
        <v>10797</v>
      </c>
    </row>
    <row r="61" customFormat="false" ht="19.65" hidden="false" customHeight="false" outlineLevel="0" collapsed="false">
      <c r="A61" s="11" t="s">
        <v>128</v>
      </c>
      <c r="B61" s="12" t="s">
        <v>129</v>
      </c>
      <c r="C61" s="13" t="s">
        <v>125</v>
      </c>
      <c r="D61" s="14" t="n">
        <v>2200</v>
      </c>
      <c r="E61" s="15"/>
      <c r="F61" s="16" t="n">
        <v>1.82</v>
      </c>
      <c r="G61" s="17" t="n">
        <f aca="false">F61*D61</f>
        <v>4004</v>
      </c>
    </row>
    <row r="62" customFormat="false" ht="33.55" hidden="false" customHeight="false" outlineLevel="0" collapsed="false">
      <c r="A62" s="11" t="s">
        <v>130</v>
      </c>
      <c r="B62" s="12" t="s">
        <v>131</v>
      </c>
      <c r="C62" s="13" t="s">
        <v>26</v>
      </c>
      <c r="D62" s="14" t="n">
        <v>30</v>
      </c>
      <c r="E62" s="15"/>
      <c r="F62" s="16" t="n">
        <v>8.56</v>
      </c>
      <c r="G62" s="17" t="n">
        <f aca="false">F62*D62</f>
        <v>256.8</v>
      </c>
    </row>
    <row r="63" customFormat="false" ht="167.15" hidden="false" customHeight="false" outlineLevel="0" collapsed="false">
      <c r="A63" s="11" t="s">
        <v>132</v>
      </c>
      <c r="B63" s="12" t="s">
        <v>133</v>
      </c>
      <c r="C63" s="13" t="s">
        <v>26</v>
      </c>
      <c r="D63" s="14" t="n">
        <v>150</v>
      </c>
      <c r="E63" s="15"/>
      <c r="F63" s="16" t="n">
        <v>49.33</v>
      </c>
      <c r="G63" s="17" t="n">
        <f aca="false">F63*D63</f>
        <v>7399.5</v>
      </c>
    </row>
    <row r="64" customFormat="false" ht="19.65" hidden="false" customHeight="false" outlineLevel="0" collapsed="false">
      <c r="A64" s="11" t="s">
        <v>134</v>
      </c>
      <c r="B64" s="12" t="s">
        <v>135</v>
      </c>
      <c r="C64" s="13" t="s">
        <v>26</v>
      </c>
      <c r="D64" s="14" t="n">
        <v>22</v>
      </c>
      <c r="E64" s="15"/>
      <c r="F64" s="16" t="n">
        <v>32.43</v>
      </c>
      <c r="G64" s="17" t="n">
        <f aca="false">F64*D64</f>
        <v>713.46</v>
      </c>
    </row>
    <row r="65" customFormat="false" ht="19.65" hidden="false" customHeight="false" outlineLevel="0" collapsed="false">
      <c r="A65" s="11" t="s">
        <v>136</v>
      </c>
      <c r="B65" s="12" t="s">
        <v>137</v>
      </c>
      <c r="C65" s="13" t="s">
        <v>26</v>
      </c>
      <c r="D65" s="14" t="n">
        <v>10</v>
      </c>
      <c r="E65" s="15"/>
      <c r="F65" s="16" t="n">
        <v>33.68</v>
      </c>
      <c r="G65" s="17" t="n">
        <f aca="false">F65*D65</f>
        <v>336.8</v>
      </c>
    </row>
    <row r="66" customFormat="false" ht="35.8" hidden="false" customHeight="false" outlineLevel="0" collapsed="false">
      <c r="A66" s="11" t="s">
        <v>138</v>
      </c>
      <c r="B66" s="12" t="s">
        <v>139</v>
      </c>
      <c r="C66" s="13" t="s">
        <v>26</v>
      </c>
      <c r="D66" s="14" t="n">
        <v>30</v>
      </c>
      <c r="E66" s="15"/>
      <c r="F66" s="16" t="n">
        <v>24.24</v>
      </c>
      <c r="G66" s="17" t="n">
        <f aca="false">F66*D66</f>
        <v>727.2</v>
      </c>
    </row>
    <row r="67" customFormat="false" ht="35.8" hidden="false" customHeight="false" outlineLevel="0" collapsed="false">
      <c r="A67" s="11" t="s">
        <v>140</v>
      </c>
      <c r="B67" s="12" t="s">
        <v>141</v>
      </c>
      <c r="C67" s="13" t="s">
        <v>26</v>
      </c>
      <c r="D67" s="14" t="n">
        <v>30</v>
      </c>
      <c r="E67" s="15"/>
      <c r="F67" s="16" t="n">
        <v>24.54</v>
      </c>
      <c r="G67" s="17" t="n">
        <f aca="false">F67*D67</f>
        <v>736.2</v>
      </c>
    </row>
    <row r="68" customFormat="false" ht="19.65" hidden="false" customHeight="false" outlineLevel="0" collapsed="false">
      <c r="A68" s="11" t="s">
        <v>142</v>
      </c>
      <c r="B68" s="12" t="s">
        <v>143</v>
      </c>
      <c r="C68" s="13" t="s">
        <v>19</v>
      </c>
      <c r="D68" s="14" t="n">
        <v>5220</v>
      </c>
      <c r="E68" s="15"/>
      <c r="F68" s="16" t="n">
        <v>9.17</v>
      </c>
      <c r="G68" s="17" t="n">
        <f aca="false">F68*D68</f>
        <v>47867.4</v>
      </c>
    </row>
    <row r="69" customFormat="false" ht="19.65" hidden="false" customHeight="false" outlineLevel="0" collapsed="false">
      <c r="A69" s="11" t="s">
        <v>144</v>
      </c>
      <c r="B69" s="12" t="s">
        <v>145</v>
      </c>
      <c r="C69" s="13" t="s">
        <v>87</v>
      </c>
      <c r="D69" s="14" t="n">
        <v>100</v>
      </c>
      <c r="E69" s="15"/>
      <c r="F69" s="16" t="n">
        <v>46.42</v>
      </c>
      <c r="G69" s="17" t="n">
        <f aca="false">F69*D69</f>
        <v>4642</v>
      </c>
    </row>
    <row r="70" customFormat="false" ht="19.65" hidden="false" customHeight="false" outlineLevel="0" collapsed="false">
      <c r="A70" s="11" t="s">
        <v>146</v>
      </c>
      <c r="B70" s="12" t="s">
        <v>147</v>
      </c>
      <c r="C70" s="13" t="s">
        <v>120</v>
      </c>
      <c r="D70" s="14" t="n">
        <v>12800</v>
      </c>
      <c r="E70" s="15"/>
      <c r="F70" s="16" t="n">
        <v>7.96</v>
      </c>
      <c r="G70" s="17" t="n">
        <f aca="false">F70*D70</f>
        <v>101888</v>
      </c>
    </row>
    <row r="71" customFormat="false" ht="19.65" hidden="false" customHeight="false" outlineLevel="0" collapsed="false">
      <c r="A71" s="11" t="s">
        <v>148</v>
      </c>
      <c r="B71" s="12" t="s">
        <v>149</v>
      </c>
      <c r="C71" s="13" t="s">
        <v>19</v>
      </c>
      <c r="D71" s="14" t="n">
        <v>1</v>
      </c>
      <c r="E71" s="15"/>
      <c r="F71" s="16" t="n">
        <v>12.77</v>
      </c>
      <c r="G71" s="17" t="n">
        <f aca="false">F71*D71</f>
        <v>12.77</v>
      </c>
    </row>
    <row r="72" customFormat="false" ht="33.55" hidden="false" customHeight="false" outlineLevel="0" collapsed="false">
      <c r="A72" s="11" t="s">
        <v>150</v>
      </c>
      <c r="B72" s="12" t="s">
        <v>151</v>
      </c>
      <c r="C72" s="13" t="s">
        <v>26</v>
      </c>
      <c r="D72" s="14" t="n">
        <v>1480</v>
      </c>
      <c r="E72" s="15"/>
      <c r="F72" s="16" t="n">
        <v>95.37</v>
      </c>
      <c r="G72" s="17" t="n">
        <f aca="false">F72*D72</f>
        <v>141147.6</v>
      </c>
    </row>
    <row r="73" customFormat="false" ht="19.65" hidden="false" customHeight="false" outlineLevel="0" collapsed="false">
      <c r="A73" s="11" t="s">
        <v>152</v>
      </c>
      <c r="B73" s="12" t="s">
        <v>153</v>
      </c>
      <c r="C73" s="13" t="s">
        <v>26</v>
      </c>
      <c r="D73" s="14" t="n">
        <v>100</v>
      </c>
      <c r="E73" s="15"/>
      <c r="F73" s="16" t="n">
        <v>18.36</v>
      </c>
      <c r="G73" s="17" t="n">
        <f aca="false">F73*D73</f>
        <v>1836</v>
      </c>
    </row>
    <row r="74" customFormat="false" ht="35.8" hidden="false" customHeight="false" outlineLevel="0" collapsed="false">
      <c r="A74" s="11" t="s">
        <v>154</v>
      </c>
      <c r="B74" s="12" t="s">
        <v>155</v>
      </c>
      <c r="C74" s="13" t="s">
        <v>19</v>
      </c>
      <c r="D74" s="14" t="n">
        <v>1500</v>
      </c>
      <c r="E74" s="15"/>
      <c r="F74" s="16" t="n">
        <v>27.52</v>
      </c>
      <c r="G74" s="17" t="n">
        <f aca="false">F74*D74</f>
        <v>41280</v>
      </c>
    </row>
    <row r="75" customFormat="false" ht="85.05" hidden="false" customHeight="false" outlineLevel="0" collapsed="false">
      <c r="A75" s="11" t="s">
        <v>156</v>
      </c>
      <c r="B75" s="12" t="s">
        <v>157</v>
      </c>
      <c r="C75" s="13" t="s">
        <v>26</v>
      </c>
      <c r="D75" s="14" t="n">
        <v>725000</v>
      </c>
      <c r="E75" s="15"/>
      <c r="F75" s="16" t="n">
        <v>0.73</v>
      </c>
      <c r="G75" s="17" t="n">
        <f aca="false">F75*D75</f>
        <v>529250</v>
      </c>
    </row>
    <row r="76" customFormat="false" ht="35.8" hidden="false" customHeight="false" outlineLevel="0" collapsed="false">
      <c r="A76" s="11" t="s">
        <v>158</v>
      </c>
      <c r="B76" s="12" t="s">
        <v>159</v>
      </c>
      <c r="C76" s="13" t="s">
        <v>74</v>
      </c>
      <c r="D76" s="14" t="n">
        <v>21700</v>
      </c>
      <c r="E76" s="15"/>
      <c r="F76" s="16" t="n">
        <v>63.07</v>
      </c>
      <c r="G76" s="17" t="n">
        <f aca="false">F76*D76</f>
        <v>1368619</v>
      </c>
    </row>
    <row r="77" customFormat="false" ht="35.8" hidden="false" customHeight="false" outlineLevel="0" collapsed="false">
      <c r="A77" s="11" t="s">
        <v>160</v>
      </c>
      <c r="B77" s="12" t="s">
        <v>161</v>
      </c>
      <c r="C77" s="13" t="s">
        <v>26</v>
      </c>
      <c r="D77" s="14" t="n">
        <v>15</v>
      </c>
      <c r="E77" s="15"/>
      <c r="F77" s="16" t="n">
        <v>20.27</v>
      </c>
      <c r="G77" s="17" t="n">
        <f aca="false">F77*D77</f>
        <v>304.05</v>
      </c>
    </row>
    <row r="78" customFormat="false" ht="19.65" hidden="false" customHeight="false" outlineLevel="0" collapsed="false">
      <c r="A78" s="11" t="s">
        <v>162</v>
      </c>
      <c r="B78" s="12" t="s">
        <v>163</v>
      </c>
      <c r="C78" s="13" t="s">
        <v>26</v>
      </c>
      <c r="D78" s="14" t="n">
        <v>100</v>
      </c>
      <c r="E78" s="15"/>
      <c r="F78" s="16" t="n">
        <v>0.82</v>
      </c>
      <c r="G78" s="17" t="n">
        <f aca="false">F78*D78</f>
        <v>82</v>
      </c>
    </row>
    <row r="79" customFormat="false" ht="19.65" hidden="false" customHeight="false" outlineLevel="0" collapsed="false">
      <c r="A79" s="11" t="s">
        <v>164</v>
      </c>
      <c r="B79" s="12" t="s">
        <v>165</v>
      </c>
      <c r="C79" s="13" t="s">
        <v>26</v>
      </c>
      <c r="D79" s="14" t="n">
        <v>100</v>
      </c>
      <c r="E79" s="15"/>
      <c r="F79" s="16" t="n">
        <v>0.95</v>
      </c>
      <c r="G79" s="17" t="n">
        <f aca="false">F79*D79</f>
        <v>95</v>
      </c>
    </row>
    <row r="80" customFormat="false" ht="19.65" hidden="false" customHeight="false" outlineLevel="0" collapsed="false">
      <c r="A80" s="11" t="s">
        <v>166</v>
      </c>
      <c r="B80" s="12" t="s">
        <v>167</v>
      </c>
      <c r="C80" s="13" t="s">
        <v>26</v>
      </c>
      <c r="D80" s="14" t="n">
        <v>100</v>
      </c>
      <c r="E80" s="15"/>
      <c r="F80" s="16" t="n">
        <v>0.8525</v>
      </c>
      <c r="G80" s="17" t="n">
        <f aca="false">F80*D80</f>
        <v>85.25</v>
      </c>
    </row>
    <row r="81" customFormat="false" ht="19.65" hidden="false" customHeight="false" outlineLevel="0" collapsed="false">
      <c r="A81" s="11" t="s">
        <v>168</v>
      </c>
      <c r="B81" s="12" t="s">
        <v>169</v>
      </c>
      <c r="C81" s="13" t="s">
        <v>26</v>
      </c>
      <c r="D81" s="14" t="n">
        <v>100</v>
      </c>
      <c r="E81" s="15"/>
      <c r="F81" s="16" t="n">
        <v>0.87</v>
      </c>
      <c r="G81" s="17" t="n">
        <f aca="false">F81*D81</f>
        <v>87</v>
      </c>
    </row>
    <row r="82" customFormat="false" ht="19.65" hidden="false" customHeight="false" outlineLevel="0" collapsed="false">
      <c r="A82" s="11" t="s">
        <v>170</v>
      </c>
      <c r="B82" s="12" t="s">
        <v>171</v>
      </c>
      <c r="C82" s="13" t="s">
        <v>26</v>
      </c>
      <c r="D82" s="14" t="n">
        <v>100</v>
      </c>
      <c r="E82" s="15"/>
      <c r="F82" s="16" t="n">
        <v>0.95</v>
      </c>
      <c r="G82" s="17" t="n">
        <f aca="false">F82*D82</f>
        <v>95</v>
      </c>
    </row>
    <row r="83" customFormat="false" ht="19.65" hidden="false" customHeight="false" outlineLevel="0" collapsed="false">
      <c r="A83" s="11" t="s">
        <v>172</v>
      </c>
      <c r="B83" s="12" t="s">
        <v>173</v>
      </c>
      <c r="C83" s="13" t="s">
        <v>26</v>
      </c>
      <c r="D83" s="14" t="n">
        <v>100</v>
      </c>
      <c r="E83" s="15"/>
      <c r="F83" s="16" t="n">
        <v>1.04</v>
      </c>
      <c r="G83" s="17" t="n">
        <f aca="false">F83*D83</f>
        <v>104</v>
      </c>
    </row>
    <row r="84" customFormat="false" ht="19.65" hidden="false" customHeight="false" outlineLevel="0" collapsed="false">
      <c r="A84" s="11" t="s">
        <v>174</v>
      </c>
      <c r="B84" s="12" t="s">
        <v>175</v>
      </c>
      <c r="C84" s="13" t="s">
        <v>26</v>
      </c>
      <c r="D84" s="14" t="n">
        <v>100</v>
      </c>
      <c r="E84" s="15"/>
      <c r="F84" s="16" t="n">
        <v>1.06</v>
      </c>
      <c r="G84" s="17" t="n">
        <f aca="false">F84*D84</f>
        <v>106</v>
      </c>
    </row>
    <row r="85" customFormat="false" ht="19.65" hidden="false" customHeight="false" outlineLevel="0" collapsed="false">
      <c r="A85" s="11" t="s">
        <v>176</v>
      </c>
      <c r="B85" s="12" t="s">
        <v>177</v>
      </c>
      <c r="C85" s="13" t="s">
        <v>26</v>
      </c>
      <c r="D85" s="14" t="n">
        <v>100</v>
      </c>
      <c r="E85" s="15"/>
      <c r="F85" s="16" t="n">
        <v>1.16</v>
      </c>
      <c r="G85" s="17" t="n">
        <f aca="false">F85*D85</f>
        <v>116</v>
      </c>
    </row>
    <row r="86" customFormat="false" ht="19.65" hidden="false" customHeight="false" outlineLevel="0" collapsed="false">
      <c r="A86" s="11" t="s">
        <v>178</v>
      </c>
      <c r="B86" s="12" t="s">
        <v>179</v>
      </c>
      <c r="C86" s="13" t="s">
        <v>26</v>
      </c>
      <c r="D86" s="14" t="n">
        <v>250</v>
      </c>
      <c r="E86" s="15"/>
      <c r="F86" s="16" t="n">
        <v>1.31</v>
      </c>
      <c r="G86" s="17" t="n">
        <f aca="false">F86*D86</f>
        <v>327.5</v>
      </c>
    </row>
    <row r="87" customFormat="false" ht="19.65" hidden="false" customHeight="false" outlineLevel="0" collapsed="false">
      <c r="A87" s="11" t="s">
        <v>180</v>
      </c>
      <c r="B87" s="12" t="s">
        <v>181</v>
      </c>
      <c r="C87" s="13" t="s">
        <v>19</v>
      </c>
      <c r="D87" s="14" t="n">
        <v>5240</v>
      </c>
      <c r="E87" s="15"/>
      <c r="F87" s="16" t="n">
        <v>0.66</v>
      </c>
      <c r="G87" s="17" t="n">
        <f aca="false">F87*D87</f>
        <v>3458.4</v>
      </c>
    </row>
    <row r="88" customFormat="false" ht="19.65" hidden="false" customHeight="false" outlineLevel="0" collapsed="false">
      <c r="A88" s="11" t="s">
        <v>182</v>
      </c>
      <c r="B88" s="12" t="s">
        <v>183</v>
      </c>
      <c r="C88" s="13" t="s">
        <v>26</v>
      </c>
      <c r="D88" s="14" t="n">
        <v>6100</v>
      </c>
      <c r="E88" s="15"/>
      <c r="F88" s="16" t="n">
        <v>4.83</v>
      </c>
      <c r="G88" s="17" t="n">
        <f aca="false">F88*D88</f>
        <v>29463</v>
      </c>
    </row>
    <row r="89" customFormat="false" ht="19.65" hidden="false" customHeight="false" outlineLevel="0" collapsed="false">
      <c r="A89" s="11" t="s">
        <v>184</v>
      </c>
      <c r="B89" s="12" t="s">
        <v>185</v>
      </c>
      <c r="C89" s="13" t="s">
        <v>19</v>
      </c>
      <c r="D89" s="14" t="n">
        <v>48960</v>
      </c>
      <c r="E89" s="15"/>
      <c r="F89" s="16" t="n">
        <v>4.98</v>
      </c>
      <c r="G89" s="17" t="n">
        <f aca="false">F89*D89</f>
        <v>243820.8</v>
      </c>
    </row>
    <row r="90" customFormat="false" ht="19.65" hidden="false" customHeight="false" outlineLevel="0" collapsed="false">
      <c r="A90" s="11" t="s">
        <v>186</v>
      </c>
      <c r="B90" s="12" t="s">
        <v>187</v>
      </c>
      <c r="C90" s="13" t="s">
        <v>19</v>
      </c>
      <c r="D90" s="14" t="n">
        <v>14740</v>
      </c>
      <c r="E90" s="15"/>
      <c r="F90" s="16" t="n">
        <v>5.63</v>
      </c>
      <c r="G90" s="17" t="n">
        <f aca="false">F90*D90</f>
        <v>82986.2</v>
      </c>
    </row>
    <row r="91" customFormat="false" ht="19.65" hidden="false" customHeight="false" outlineLevel="0" collapsed="false">
      <c r="A91" s="11" t="s">
        <v>188</v>
      </c>
      <c r="B91" s="12" t="s">
        <v>189</v>
      </c>
      <c r="C91" s="13" t="s">
        <v>190</v>
      </c>
      <c r="D91" s="14" t="n">
        <v>1000</v>
      </c>
      <c r="E91" s="15"/>
      <c r="F91" s="16" t="n">
        <v>4.69</v>
      </c>
      <c r="G91" s="17" t="n">
        <f aca="false">F91*D91</f>
        <v>4690</v>
      </c>
    </row>
    <row r="92" customFormat="false" ht="19.65" hidden="false" customHeight="false" outlineLevel="0" collapsed="false">
      <c r="A92" s="11" t="s">
        <v>191</v>
      </c>
      <c r="B92" s="12" t="s">
        <v>192</v>
      </c>
      <c r="C92" s="13" t="s">
        <v>19</v>
      </c>
      <c r="D92" s="14" t="n">
        <v>2600</v>
      </c>
      <c r="E92" s="15"/>
      <c r="F92" s="16" t="n">
        <v>6.64</v>
      </c>
      <c r="G92" s="17" t="n">
        <f aca="false">F92*D92</f>
        <v>17264</v>
      </c>
    </row>
    <row r="93" customFormat="false" ht="19.65" hidden="false" customHeight="false" outlineLevel="0" collapsed="false">
      <c r="A93" s="11" t="s">
        <v>193</v>
      </c>
      <c r="B93" s="12" t="s">
        <v>194</v>
      </c>
      <c r="C93" s="13" t="s">
        <v>19</v>
      </c>
      <c r="D93" s="14" t="n">
        <v>2100</v>
      </c>
      <c r="E93" s="15"/>
      <c r="F93" s="16" t="n">
        <v>4.97</v>
      </c>
      <c r="G93" s="17" t="n">
        <f aca="false">F93*D93</f>
        <v>10437</v>
      </c>
    </row>
    <row r="94" customFormat="false" ht="19.65" hidden="false" customHeight="false" outlineLevel="0" collapsed="false">
      <c r="A94" s="11" t="s">
        <v>195</v>
      </c>
      <c r="B94" s="12" t="s">
        <v>196</v>
      </c>
      <c r="C94" s="13" t="s">
        <v>120</v>
      </c>
      <c r="D94" s="14" t="n">
        <v>8700</v>
      </c>
      <c r="E94" s="15"/>
      <c r="F94" s="16" t="n">
        <v>28.715</v>
      </c>
      <c r="G94" s="17" t="n">
        <f aca="false">F94*D94</f>
        <v>249820.5</v>
      </c>
    </row>
    <row r="95" customFormat="false" ht="19.65" hidden="false" customHeight="false" outlineLevel="0" collapsed="false">
      <c r="A95" s="11" t="s">
        <v>197</v>
      </c>
      <c r="B95" s="12" t="s">
        <v>198</v>
      </c>
      <c r="C95" s="13" t="s">
        <v>26</v>
      </c>
      <c r="D95" s="14" t="n">
        <v>3</v>
      </c>
      <c r="E95" s="15"/>
      <c r="F95" s="16" t="n">
        <v>134.84</v>
      </c>
      <c r="G95" s="17" t="n">
        <f aca="false">F95*D95</f>
        <v>404.52</v>
      </c>
    </row>
    <row r="96" customFormat="false" ht="19.65" hidden="false" customHeight="false" outlineLevel="0" collapsed="false">
      <c r="A96" s="11" t="s">
        <v>199</v>
      </c>
      <c r="B96" s="12" t="s">
        <v>200</v>
      </c>
      <c r="C96" s="13" t="s">
        <v>26</v>
      </c>
      <c r="D96" s="14" t="n">
        <v>20</v>
      </c>
      <c r="E96" s="15"/>
      <c r="F96" s="16" t="n">
        <v>26.72</v>
      </c>
      <c r="G96" s="17" t="n">
        <f aca="false">F96*D96</f>
        <v>534.4</v>
      </c>
    </row>
    <row r="97" customFormat="false" ht="19.65" hidden="false" customHeight="false" outlineLevel="0" collapsed="false">
      <c r="A97" s="11" t="s">
        <v>201</v>
      </c>
      <c r="B97" s="12" t="s">
        <v>202</v>
      </c>
      <c r="C97" s="13" t="s">
        <v>26</v>
      </c>
      <c r="D97" s="14" t="n">
        <v>2</v>
      </c>
      <c r="E97" s="15"/>
      <c r="F97" s="16" t="n">
        <v>132.88</v>
      </c>
      <c r="G97" s="17" t="n">
        <f aca="false">F97*D97</f>
        <v>265.76</v>
      </c>
    </row>
    <row r="98" customFormat="false" ht="35.8" hidden="false" customHeight="false" outlineLevel="0" collapsed="false">
      <c r="A98" s="11" t="s">
        <v>203</v>
      </c>
      <c r="B98" s="20" t="s">
        <v>204</v>
      </c>
      <c r="C98" s="13" t="s">
        <v>74</v>
      </c>
      <c r="D98" s="14" t="n">
        <v>55340</v>
      </c>
      <c r="E98" s="15"/>
      <c r="F98" s="16" t="n">
        <v>69.5</v>
      </c>
      <c r="G98" s="17" t="n">
        <f aca="false">F98*D98</f>
        <v>3846130</v>
      </c>
    </row>
    <row r="99" customFormat="false" ht="19.65" hidden="false" customHeight="false" outlineLevel="0" collapsed="false">
      <c r="A99" s="11" t="s">
        <v>205</v>
      </c>
      <c r="B99" s="20" t="s">
        <v>206</v>
      </c>
      <c r="C99" s="13" t="s">
        <v>26</v>
      </c>
      <c r="D99" s="14" t="n">
        <v>30</v>
      </c>
      <c r="E99" s="15"/>
      <c r="F99" s="16" t="n">
        <v>6.76</v>
      </c>
      <c r="G99" s="17" t="n">
        <f aca="false">F99*D99</f>
        <v>202.8</v>
      </c>
    </row>
    <row r="100" customFormat="false" ht="19.65" hidden="false" customHeight="false" outlineLevel="0" collapsed="false">
      <c r="A100" s="11" t="s">
        <v>207</v>
      </c>
      <c r="B100" s="20" t="s">
        <v>208</v>
      </c>
      <c r="C100" s="13" t="s">
        <v>26</v>
      </c>
      <c r="D100" s="14" t="n">
        <v>40</v>
      </c>
      <c r="E100" s="15"/>
      <c r="F100" s="16" t="n">
        <v>6.57</v>
      </c>
      <c r="G100" s="17" t="n">
        <f aca="false">F100*D100</f>
        <v>262.8</v>
      </c>
    </row>
    <row r="101" customFormat="false" ht="19.65" hidden="false" customHeight="false" outlineLevel="0" collapsed="false">
      <c r="A101" s="11" t="s">
        <v>209</v>
      </c>
      <c r="B101" s="20" t="s">
        <v>210</v>
      </c>
      <c r="C101" s="13" t="s">
        <v>26</v>
      </c>
      <c r="D101" s="14" t="n">
        <v>40</v>
      </c>
      <c r="E101" s="15"/>
      <c r="F101" s="16" t="n">
        <v>6.25</v>
      </c>
      <c r="G101" s="17" t="n">
        <f aca="false">F101*D101</f>
        <v>250</v>
      </c>
    </row>
    <row r="102" customFormat="false" ht="19.65" hidden="false" customHeight="false" outlineLevel="0" collapsed="false">
      <c r="A102" s="11" t="s">
        <v>211</v>
      </c>
      <c r="B102" s="20" t="s">
        <v>212</v>
      </c>
      <c r="C102" s="13" t="s">
        <v>26</v>
      </c>
      <c r="D102" s="14" t="n">
        <v>40</v>
      </c>
      <c r="E102" s="15"/>
      <c r="F102" s="16" t="n">
        <v>7.02</v>
      </c>
      <c r="G102" s="17" t="n">
        <f aca="false">F102*D102</f>
        <v>280.8</v>
      </c>
    </row>
    <row r="103" customFormat="false" ht="19.65" hidden="false" customHeight="false" outlineLevel="0" collapsed="false">
      <c r="A103" s="11" t="s">
        <v>213</v>
      </c>
      <c r="B103" s="20" t="s">
        <v>214</v>
      </c>
      <c r="C103" s="13" t="s">
        <v>26</v>
      </c>
      <c r="D103" s="14" t="n">
        <v>40</v>
      </c>
      <c r="E103" s="15"/>
      <c r="F103" s="16" t="n">
        <v>7.04</v>
      </c>
      <c r="G103" s="17" t="n">
        <f aca="false">F103*D103</f>
        <v>281.6</v>
      </c>
    </row>
    <row r="104" customFormat="false" ht="19.65" hidden="false" customHeight="false" outlineLevel="0" collapsed="false">
      <c r="A104" s="11" t="s">
        <v>215</v>
      </c>
      <c r="B104" s="20" t="s">
        <v>216</v>
      </c>
      <c r="C104" s="13" t="s">
        <v>26</v>
      </c>
      <c r="D104" s="14" t="n">
        <v>70</v>
      </c>
      <c r="E104" s="15"/>
      <c r="F104" s="16" t="n">
        <v>7.15</v>
      </c>
      <c r="G104" s="17" t="n">
        <f aca="false">F104*D104</f>
        <v>500.5</v>
      </c>
    </row>
    <row r="105" customFormat="false" ht="19.65" hidden="false" customHeight="false" outlineLevel="0" collapsed="false">
      <c r="A105" s="11" t="s">
        <v>217</v>
      </c>
      <c r="B105" s="20" t="s">
        <v>218</v>
      </c>
      <c r="C105" s="13" t="s">
        <v>26</v>
      </c>
      <c r="D105" s="14" t="n">
        <v>70</v>
      </c>
      <c r="E105" s="15"/>
      <c r="F105" s="16" t="n">
        <v>7.46</v>
      </c>
      <c r="G105" s="17" t="n">
        <f aca="false">F105*D105</f>
        <v>522.2</v>
      </c>
    </row>
    <row r="106" customFormat="false" ht="19.65" hidden="false" customHeight="false" outlineLevel="0" collapsed="false">
      <c r="A106" s="11" t="s">
        <v>219</v>
      </c>
      <c r="B106" s="20" t="s">
        <v>220</v>
      </c>
      <c r="C106" s="13" t="s">
        <v>26</v>
      </c>
      <c r="D106" s="14" t="n">
        <v>70</v>
      </c>
      <c r="E106" s="15"/>
      <c r="F106" s="16" t="n">
        <v>7.69</v>
      </c>
      <c r="G106" s="17" t="n">
        <f aca="false">F106*D106</f>
        <v>538.3</v>
      </c>
    </row>
    <row r="107" customFormat="false" ht="19.65" hidden="false" customHeight="false" outlineLevel="0" collapsed="false">
      <c r="A107" s="11" t="s">
        <v>221</v>
      </c>
      <c r="B107" s="20" t="s">
        <v>222</v>
      </c>
      <c r="C107" s="13" t="s">
        <v>26</v>
      </c>
      <c r="D107" s="14" t="n">
        <v>70</v>
      </c>
      <c r="E107" s="15"/>
      <c r="F107" s="16" t="n">
        <v>7.72</v>
      </c>
      <c r="G107" s="17" t="n">
        <f aca="false">F107*D107</f>
        <v>540.4</v>
      </c>
    </row>
    <row r="108" customFormat="false" ht="19.65" hidden="false" customHeight="false" outlineLevel="0" collapsed="false">
      <c r="A108" s="11" t="s">
        <v>223</v>
      </c>
      <c r="B108" s="20" t="s">
        <v>224</v>
      </c>
      <c r="C108" s="13" t="s">
        <v>26</v>
      </c>
      <c r="D108" s="14" t="n">
        <v>70</v>
      </c>
      <c r="E108" s="15"/>
      <c r="F108" s="16" t="n">
        <v>7.7</v>
      </c>
      <c r="G108" s="17" t="n">
        <f aca="false">F108*D108</f>
        <v>539</v>
      </c>
    </row>
    <row r="109" customFormat="false" ht="19.65" hidden="false" customHeight="false" outlineLevel="0" collapsed="false">
      <c r="A109" s="11" t="s">
        <v>225</v>
      </c>
      <c r="B109" s="20" t="s">
        <v>226</v>
      </c>
      <c r="C109" s="13" t="s">
        <v>26</v>
      </c>
      <c r="D109" s="14" t="n">
        <v>80</v>
      </c>
      <c r="E109" s="15"/>
      <c r="F109" s="16" t="n">
        <v>7.69</v>
      </c>
      <c r="G109" s="17" t="n">
        <f aca="false">F109*D109</f>
        <v>615.2</v>
      </c>
    </row>
    <row r="110" customFormat="false" ht="19.65" hidden="false" customHeight="false" outlineLevel="0" collapsed="false">
      <c r="A110" s="11" t="s">
        <v>227</v>
      </c>
      <c r="B110" s="20" t="s">
        <v>228</v>
      </c>
      <c r="C110" s="13" t="s">
        <v>26</v>
      </c>
      <c r="D110" s="14" t="n">
        <v>80</v>
      </c>
      <c r="E110" s="15"/>
      <c r="F110" s="16" t="n">
        <v>7.71</v>
      </c>
      <c r="G110" s="17" t="n">
        <f aca="false">F110*D110</f>
        <v>616.8</v>
      </c>
    </row>
    <row r="111" customFormat="false" ht="19.65" hidden="false" customHeight="false" outlineLevel="0" collapsed="false">
      <c r="A111" s="11" t="s">
        <v>229</v>
      </c>
      <c r="B111" s="20" t="s">
        <v>230</v>
      </c>
      <c r="C111" s="13" t="s">
        <v>26</v>
      </c>
      <c r="D111" s="14" t="n">
        <v>80</v>
      </c>
      <c r="E111" s="15"/>
      <c r="F111" s="16" t="n">
        <v>5.88</v>
      </c>
      <c r="G111" s="17" t="n">
        <f aca="false">F111*D111</f>
        <v>470.4</v>
      </c>
    </row>
    <row r="112" customFormat="false" ht="19.65" hidden="false" customHeight="false" outlineLevel="0" collapsed="false">
      <c r="A112" s="11" t="s">
        <v>231</v>
      </c>
      <c r="B112" s="20" t="s">
        <v>232</v>
      </c>
      <c r="C112" s="13" t="s">
        <v>26</v>
      </c>
      <c r="D112" s="14" t="n">
        <v>72</v>
      </c>
      <c r="E112" s="15"/>
      <c r="F112" s="16" t="n">
        <v>6.92</v>
      </c>
      <c r="G112" s="17" t="n">
        <f aca="false">F112*D112</f>
        <v>498.24</v>
      </c>
    </row>
    <row r="113" customFormat="false" ht="19.65" hidden="false" customHeight="false" outlineLevel="0" collapsed="false">
      <c r="A113" s="11" t="s">
        <v>233</v>
      </c>
      <c r="B113" s="20" t="s">
        <v>234</v>
      </c>
      <c r="C113" s="13" t="s">
        <v>26</v>
      </c>
      <c r="D113" s="14" t="n">
        <v>60</v>
      </c>
      <c r="E113" s="15"/>
      <c r="F113" s="16" t="n">
        <v>5.94</v>
      </c>
      <c r="G113" s="17" t="n">
        <f aca="false">F113*D113</f>
        <v>356.4</v>
      </c>
    </row>
    <row r="114" customFormat="false" ht="19.65" hidden="false" customHeight="false" outlineLevel="0" collapsed="false">
      <c r="A114" s="11" t="s">
        <v>235</v>
      </c>
      <c r="B114" s="20" t="s">
        <v>236</v>
      </c>
      <c r="C114" s="13" t="s">
        <v>26</v>
      </c>
      <c r="D114" s="14" t="n">
        <v>65</v>
      </c>
      <c r="E114" s="15"/>
      <c r="F114" s="16" t="n">
        <v>4.87</v>
      </c>
      <c r="G114" s="17" t="n">
        <f aca="false">F114*D114</f>
        <v>316.55</v>
      </c>
    </row>
    <row r="115" customFormat="false" ht="19.65" hidden="false" customHeight="false" outlineLevel="0" collapsed="false">
      <c r="A115" s="11" t="s">
        <v>237</v>
      </c>
      <c r="B115" s="20" t="s">
        <v>238</v>
      </c>
      <c r="C115" s="13" t="s">
        <v>26</v>
      </c>
      <c r="D115" s="14" t="n">
        <v>65</v>
      </c>
      <c r="E115" s="15"/>
      <c r="F115" s="16" t="n">
        <v>4.83</v>
      </c>
      <c r="G115" s="17" t="n">
        <f aca="false">F115*D115</f>
        <v>313.95</v>
      </c>
    </row>
    <row r="116" customFormat="false" ht="19.65" hidden="false" customHeight="false" outlineLevel="0" collapsed="false">
      <c r="A116" s="11" t="s">
        <v>239</v>
      </c>
      <c r="B116" s="20" t="s">
        <v>240</v>
      </c>
      <c r="C116" s="13" t="s">
        <v>26</v>
      </c>
      <c r="D116" s="14" t="n">
        <v>15</v>
      </c>
      <c r="E116" s="15"/>
      <c r="F116" s="16" t="n">
        <v>4.79</v>
      </c>
      <c r="G116" s="17" t="n">
        <f aca="false">F116*D116</f>
        <v>71.85</v>
      </c>
    </row>
    <row r="117" customFormat="false" ht="19.65" hidden="false" customHeight="false" outlineLevel="0" collapsed="false">
      <c r="A117" s="11" t="s">
        <v>241</v>
      </c>
      <c r="B117" s="20" t="s">
        <v>242</v>
      </c>
      <c r="C117" s="13" t="s">
        <v>26</v>
      </c>
      <c r="D117" s="14" t="n">
        <v>15</v>
      </c>
      <c r="E117" s="15"/>
      <c r="F117" s="16" t="n">
        <v>6.66</v>
      </c>
      <c r="G117" s="17" t="n">
        <f aca="false">F117*D117</f>
        <v>99.9</v>
      </c>
    </row>
    <row r="118" customFormat="false" ht="19.65" hidden="false" customHeight="false" outlineLevel="0" collapsed="false">
      <c r="A118" s="11" t="s">
        <v>243</v>
      </c>
      <c r="B118" s="20" t="s">
        <v>244</v>
      </c>
      <c r="C118" s="13" t="s">
        <v>19</v>
      </c>
      <c r="D118" s="14" t="n">
        <v>108</v>
      </c>
      <c r="E118" s="15"/>
      <c r="F118" s="16" t="n">
        <v>38.54</v>
      </c>
      <c r="G118" s="17" t="n">
        <f aca="false">F118*D118</f>
        <v>4162.32</v>
      </c>
    </row>
    <row r="119" customFormat="false" ht="19.65" hidden="false" customHeight="false" outlineLevel="0" collapsed="false">
      <c r="A119" s="21" t="n">
        <v>110</v>
      </c>
      <c r="B119" s="22" t="s">
        <v>245</v>
      </c>
      <c r="C119" s="21" t="s">
        <v>246</v>
      </c>
      <c r="D119" s="23" t="n">
        <v>500</v>
      </c>
      <c r="E119" s="15"/>
      <c r="F119" s="24" t="n">
        <v>14.9333</v>
      </c>
      <c r="G119" s="17" t="n">
        <f aca="false">F119*D119</f>
        <v>7466.65</v>
      </c>
    </row>
    <row r="120" customFormat="false" ht="19.65" hidden="false" customHeight="false" outlineLevel="0" collapsed="false">
      <c r="A120" s="21" t="n">
        <v>111</v>
      </c>
      <c r="B120" s="22" t="s">
        <v>247</v>
      </c>
      <c r="C120" s="21" t="s">
        <v>120</v>
      </c>
      <c r="D120" s="23" t="n">
        <v>24000</v>
      </c>
      <c r="E120" s="15"/>
      <c r="F120" s="24" t="n">
        <v>6.96</v>
      </c>
      <c r="G120" s="17" t="n">
        <f aca="false">F120*D120</f>
        <v>167040</v>
      </c>
    </row>
    <row r="121" customFormat="false" ht="36.7" hidden="false" customHeight="false" outlineLevel="0" collapsed="false">
      <c r="A121" s="21" t="n">
        <v>112</v>
      </c>
      <c r="B121" s="25" t="s">
        <v>248</v>
      </c>
      <c r="C121" s="21" t="s">
        <v>26</v>
      </c>
      <c r="D121" s="23" t="n">
        <v>18600</v>
      </c>
      <c r="E121" s="15"/>
      <c r="F121" s="24" t="n">
        <v>0.215</v>
      </c>
      <c r="G121" s="17" t="n">
        <f aca="false">F121*D121</f>
        <v>3999</v>
      </c>
    </row>
    <row r="122" customFormat="false" ht="36.7" hidden="false" customHeight="false" outlineLevel="0" collapsed="false">
      <c r="A122" s="21" t="n">
        <v>113</v>
      </c>
      <c r="B122" s="25" t="s">
        <v>249</v>
      </c>
      <c r="C122" s="21" t="s">
        <v>26</v>
      </c>
      <c r="D122" s="23" t="n">
        <v>1500</v>
      </c>
      <c r="E122" s="15"/>
      <c r="F122" s="24" t="n">
        <v>0.355</v>
      </c>
      <c r="G122" s="17" t="n">
        <f aca="false">F122*D122</f>
        <v>532.5</v>
      </c>
    </row>
    <row r="123" customFormat="false" ht="36.7" hidden="false" customHeight="false" outlineLevel="0" collapsed="false">
      <c r="A123" s="21" t="n">
        <v>114</v>
      </c>
      <c r="B123" s="25" t="s">
        <v>250</v>
      </c>
      <c r="C123" s="21" t="s">
        <v>26</v>
      </c>
      <c r="D123" s="23" t="n">
        <v>500</v>
      </c>
      <c r="E123" s="15"/>
      <c r="F123" s="24" t="n">
        <v>0.1633</v>
      </c>
      <c r="G123" s="17" t="n">
        <f aca="false">F123*D123</f>
        <v>81.65</v>
      </c>
    </row>
    <row r="124" customFormat="false" ht="19.65" hidden="false" customHeight="false" outlineLevel="0" collapsed="false">
      <c r="A124" s="21" t="n">
        <v>115</v>
      </c>
      <c r="B124" s="25" t="s">
        <v>251</v>
      </c>
      <c r="C124" s="21" t="s">
        <v>26</v>
      </c>
      <c r="D124" s="23" t="n">
        <v>35400</v>
      </c>
      <c r="E124" s="15"/>
      <c r="F124" s="24" t="n">
        <v>0.215</v>
      </c>
      <c r="G124" s="17" t="n">
        <f aca="false">F124*D124</f>
        <v>7611</v>
      </c>
    </row>
    <row r="125" customFormat="false" ht="19.65" hidden="false" customHeight="false" outlineLevel="0" collapsed="false">
      <c r="A125" s="21" t="n">
        <v>116</v>
      </c>
      <c r="B125" s="25" t="s">
        <v>252</v>
      </c>
      <c r="C125" s="21" t="s">
        <v>26</v>
      </c>
      <c r="D125" s="23" t="n">
        <v>5300</v>
      </c>
      <c r="E125" s="15"/>
      <c r="F125" s="24" t="n">
        <v>0.1975</v>
      </c>
      <c r="G125" s="17" t="n">
        <f aca="false">F125*D125</f>
        <v>1046.75</v>
      </c>
    </row>
    <row r="126" customFormat="false" ht="19.65" hidden="false" customHeight="false" outlineLevel="0" collapsed="false">
      <c r="A126" s="21" t="n">
        <v>117</v>
      </c>
      <c r="B126" s="25" t="s">
        <v>253</v>
      </c>
      <c r="C126" s="21" t="s">
        <v>26</v>
      </c>
      <c r="D126" s="23" t="n">
        <v>17200</v>
      </c>
      <c r="E126" s="15"/>
      <c r="F126" s="24" t="n">
        <v>0.1533</v>
      </c>
      <c r="G126" s="17" t="n">
        <f aca="false">F126*D126</f>
        <v>2636.76</v>
      </c>
    </row>
    <row r="127" customFormat="false" ht="19.65" hidden="false" customHeight="false" outlineLevel="0" collapsed="false">
      <c r="A127" s="21" t="n">
        <v>118</v>
      </c>
      <c r="B127" s="25" t="s">
        <v>254</v>
      </c>
      <c r="C127" s="21" t="s">
        <v>26</v>
      </c>
      <c r="D127" s="23" t="n">
        <v>53400</v>
      </c>
      <c r="E127" s="15"/>
      <c r="F127" s="24" t="n">
        <v>0.1633</v>
      </c>
      <c r="G127" s="17" t="n">
        <f aca="false">F127*D127</f>
        <v>8720.22</v>
      </c>
    </row>
    <row r="128" customFormat="false" ht="36.7" hidden="false" customHeight="false" outlineLevel="0" collapsed="false">
      <c r="A128" s="21" t="n">
        <v>119</v>
      </c>
      <c r="B128" s="25" t="s">
        <v>255</v>
      </c>
      <c r="C128" s="21" t="s">
        <v>26</v>
      </c>
      <c r="D128" s="23" t="n">
        <v>63400</v>
      </c>
      <c r="E128" s="15"/>
      <c r="F128" s="24" t="n">
        <v>0.21</v>
      </c>
      <c r="G128" s="17" t="n">
        <f aca="false">F128*D128</f>
        <v>13314</v>
      </c>
    </row>
    <row r="129" customFormat="false" ht="19.65" hidden="false" customHeight="false" outlineLevel="0" collapsed="false">
      <c r="A129" s="21" t="n">
        <v>120</v>
      </c>
      <c r="B129" s="26" t="s">
        <v>256</v>
      </c>
      <c r="C129" s="21" t="s">
        <v>26</v>
      </c>
      <c r="D129" s="23" t="n">
        <v>10</v>
      </c>
      <c r="E129" s="15"/>
      <c r="F129" s="24" t="n">
        <v>395.52</v>
      </c>
      <c r="G129" s="17" t="n">
        <f aca="false">F129*D129</f>
        <v>3955.2</v>
      </c>
    </row>
    <row r="130" customFormat="false" ht="19.65" hidden="false" customHeight="false" outlineLevel="0" collapsed="false">
      <c r="A130" s="21" t="n">
        <v>121</v>
      </c>
      <c r="B130" s="26" t="s">
        <v>257</v>
      </c>
      <c r="C130" s="21" t="s">
        <v>26</v>
      </c>
      <c r="D130" s="23" t="n">
        <v>10</v>
      </c>
      <c r="E130" s="15"/>
      <c r="F130" s="24" t="n">
        <v>395.52</v>
      </c>
      <c r="G130" s="17" t="n">
        <f aca="false">F130*D130</f>
        <v>3955.2</v>
      </c>
    </row>
    <row r="131" customFormat="false" ht="19.65" hidden="false" customHeight="false" outlineLevel="0" collapsed="false">
      <c r="A131" s="21" t="n">
        <v>122</v>
      </c>
      <c r="B131" s="26" t="s">
        <v>258</v>
      </c>
      <c r="C131" s="21" t="s">
        <v>26</v>
      </c>
      <c r="D131" s="23" t="n">
        <v>10</v>
      </c>
      <c r="E131" s="15"/>
      <c r="F131" s="24" t="n">
        <v>371.64</v>
      </c>
      <c r="G131" s="17" t="n">
        <f aca="false">F131*D131</f>
        <v>3716.4</v>
      </c>
    </row>
    <row r="132" customFormat="false" ht="56.25" hidden="false" customHeight="false" outlineLevel="0" collapsed="false">
      <c r="A132" s="21" t="n">
        <v>123</v>
      </c>
      <c r="B132" s="22" t="s">
        <v>259</v>
      </c>
      <c r="C132" s="21" t="s">
        <v>26</v>
      </c>
      <c r="D132" s="23" t="n">
        <v>200</v>
      </c>
      <c r="E132" s="15"/>
      <c r="F132" s="24" t="n">
        <v>197.5</v>
      </c>
      <c r="G132" s="17" t="n">
        <f aca="false">F132*D132</f>
        <v>39500</v>
      </c>
    </row>
    <row r="133" customFormat="false" ht="19.65" hidden="false" customHeight="false" outlineLevel="0" collapsed="false">
      <c r="A133" s="21" t="n">
        <v>124</v>
      </c>
      <c r="B133" s="25" t="s">
        <v>260</v>
      </c>
      <c r="C133" s="21" t="s">
        <v>29</v>
      </c>
      <c r="D133" s="23" t="n">
        <v>1510</v>
      </c>
      <c r="E133" s="15"/>
      <c r="F133" s="24" t="n">
        <v>20.8025</v>
      </c>
      <c r="G133" s="17" t="n">
        <f aca="false">F133*D133</f>
        <v>31411.775</v>
      </c>
    </row>
    <row r="134" customFormat="false" ht="36.7" hidden="false" customHeight="false" outlineLevel="0" collapsed="false">
      <c r="A134" s="21" t="n">
        <v>125</v>
      </c>
      <c r="B134" s="25" t="s">
        <v>261</v>
      </c>
      <c r="C134" s="21" t="s">
        <v>26</v>
      </c>
      <c r="D134" s="23" t="n">
        <v>8</v>
      </c>
      <c r="E134" s="15"/>
      <c r="F134" s="24" t="n">
        <v>133.3</v>
      </c>
      <c r="G134" s="17" t="n">
        <f aca="false">F134*D134</f>
        <v>1066.4</v>
      </c>
    </row>
    <row r="135" customFormat="false" ht="20.65" hidden="false" customHeight="false" outlineLevel="0" collapsed="false">
      <c r="A135" s="21" t="n">
        <v>126</v>
      </c>
      <c r="B135" s="25" t="s">
        <v>262</v>
      </c>
      <c r="C135" s="21" t="s">
        <v>26</v>
      </c>
      <c r="D135" s="23" t="n">
        <v>470</v>
      </c>
      <c r="E135" s="15"/>
      <c r="F135" s="24" t="n">
        <v>3.55</v>
      </c>
      <c r="G135" s="17" t="n">
        <f aca="false">F135*D135</f>
        <v>1668.5</v>
      </c>
    </row>
    <row r="136" customFormat="false" ht="20.65" hidden="false" customHeight="false" outlineLevel="0" collapsed="false">
      <c r="A136" s="21" t="n">
        <v>127</v>
      </c>
      <c r="B136" s="25" t="s">
        <v>263</v>
      </c>
      <c r="C136" s="21" t="s">
        <v>26</v>
      </c>
      <c r="D136" s="23" t="n">
        <v>580</v>
      </c>
      <c r="E136" s="15"/>
      <c r="F136" s="24" t="n">
        <v>4.8825</v>
      </c>
      <c r="G136" s="17" t="n">
        <f aca="false">F136*D136</f>
        <v>2831.85</v>
      </c>
    </row>
    <row r="137" customFormat="false" ht="20.65" hidden="false" customHeight="false" outlineLevel="0" collapsed="false">
      <c r="A137" s="21" t="n">
        <v>128</v>
      </c>
      <c r="B137" s="25" t="s">
        <v>264</v>
      </c>
      <c r="C137" s="21" t="s">
        <v>26</v>
      </c>
      <c r="D137" s="23" t="n">
        <v>300</v>
      </c>
      <c r="E137" s="15"/>
      <c r="F137" s="24" t="n">
        <v>5.0825</v>
      </c>
      <c r="G137" s="17" t="n">
        <f aca="false">F137*D137</f>
        <v>1524.75</v>
      </c>
    </row>
    <row r="138" customFormat="false" ht="20.65" hidden="false" customHeight="false" outlineLevel="0" collapsed="false">
      <c r="A138" s="21" t="n">
        <v>129</v>
      </c>
      <c r="B138" s="25" t="s">
        <v>265</v>
      </c>
      <c r="C138" s="21" t="s">
        <v>26</v>
      </c>
      <c r="D138" s="23" t="n">
        <v>50</v>
      </c>
      <c r="E138" s="15"/>
      <c r="F138" s="24" t="n">
        <v>5.9475</v>
      </c>
      <c r="G138" s="17" t="n">
        <f aca="false">F138*D138</f>
        <v>297.375</v>
      </c>
    </row>
    <row r="139" customFormat="false" ht="20.65" hidden="false" customHeight="false" outlineLevel="0" collapsed="false">
      <c r="A139" s="21" t="n">
        <v>130</v>
      </c>
      <c r="B139" s="25" t="s">
        <v>266</v>
      </c>
      <c r="C139" s="21" t="s">
        <v>26</v>
      </c>
      <c r="D139" s="23" t="n">
        <v>50</v>
      </c>
      <c r="E139" s="15"/>
      <c r="F139" s="24" t="n">
        <v>5.9075</v>
      </c>
      <c r="G139" s="17" t="n">
        <f aca="false">F139*D139</f>
        <v>295.375</v>
      </c>
    </row>
    <row r="140" customFormat="false" ht="19.65" hidden="false" customHeight="false" outlineLevel="0" collapsed="false">
      <c r="A140" s="21" t="n">
        <v>131</v>
      </c>
      <c r="B140" s="27" t="s">
        <v>267</v>
      </c>
      <c r="C140" s="21" t="s">
        <v>26</v>
      </c>
      <c r="D140" s="28" t="n">
        <v>3</v>
      </c>
      <c r="E140" s="15"/>
      <c r="F140" s="24" t="n">
        <v>430.9333</v>
      </c>
      <c r="G140" s="17" t="n">
        <f aca="false">F140*D140</f>
        <v>1292.7999</v>
      </c>
    </row>
    <row r="141" customFormat="false" ht="19.65" hidden="false" customHeight="false" outlineLevel="0" collapsed="false">
      <c r="A141" s="21" t="n">
        <v>132</v>
      </c>
      <c r="B141" s="25" t="s">
        <v>268</v>
      </c>
      <c r="C141" s="21" t="s">
        <v>94</v>
      </c>
      <c r="D141" s="28" t="n">
        <v>250</v>
      </c>
      <c r="E141" s="15"/>
      <c r="F141" s="24" t="n">
        <v>8.475</v>
      </c>
      <c r="G141" s="17" t="n">
        <f aca="false">F141*D141</f>
        <v>2118.75</v>
      </c>
    </row>
    <row r="142" customFormat="false" ht="19.65" hidden="false" customHeight="false" outlineLevel="0" collapsed="false">
      <c r="A142" s="21" t="n">
        <v>133</v>
      </c>
      <c r="B142" s="25" t="s">
        <v>269</v>
      </c>
      <c r="C142" s="21" t="s">
        <v>29</v>
      </c>
      <c r="D142" s="28" t="n">
        <v>6120</v>
      </c>
      <c r="E142" s="15"/>
      <c r="F142" s="24" t="n">
        <v>2.8767</v>
      </c>
      <c r="G142" s="17" t="n">
        <f aca="false">F142*D142</f>
        <v>17605.404</v>
      </c>
    </row>
    <row r="143" customFormat="false" ht="53.95" hidden="false" customHeight="false" outlineLevel="0" collapsed="false">
      <c r="A143" s="21" t="n">
        <v>134</v>
      </c>
      <c r="B143" s="25" t="s">
        <v>270</v>
      </c>
      <c r="C143" s="21" t="s">
        <v>26</v>
      </c>
      <c r="D143" s="28" t="n">
        <v>8230</v>
      </c>
      <c r="E143" s="15"/>
      <c r="F143" s="24" t="n">
        <v>14.28</v>
      </c>
      <c r="G143" s="17" t="n">
        <f aca="false">F143*D143</f>
        <v>117524.4</v>
      </c>
    </row>
    <row r="144" customFormat="false" ht="19.65" hidden="false" customHeight="false" outlineLevel="0" collapsed="false">
      <c r="A144" s="21" t="n">
        <v>135</v>
      </c>
      <c r="B144" s="27" t="s">
        <v>271</v>
      </c>
      <c r="C144" s="21" t="s">
        <v>26</v>
      </c>
      <c r="D144" s="28" t="n">
        <v>10</v>
      </c>
      <c r="E144" s="15"/>
      <c r="F144" s="24" t="n">
        <v>54.9667</v>
      </c>
      <c r="G144" s="17" t="n">
        <f aca="false">F144*D144</f>
        <v>549.667</v>
      </c>
    </row>
    <row r="145" customFormat="false" ht="19.65" hidden="false" customHeight="false" outlineLevel="0" collapsed="false">
      <c r="A145" s="21" t="n">
        <v>136</v>
      </c>
      <c r="B145" s="25" t="s">
        <v>272</v>
      </c>
      <c r="C145" s="21" t="s">
        <v>26</v>
      </c>
      <c r="D145" s="28" t="n">
        <v>17</v>
      </c>
      <c r="E145" s="15"/>
      <c r="F145" s="24" t="n">
        <v>233.405</v>
      </c>
      <c r="G145" s="17" t="n">
        <f aca="false">F145*D145</f>
        <v>3967.885</v>
      </c>
    </row>
    <row r="146" customFormat="false" ht="19.65" hidden="false" customHeight="false" outlineLevel="0" collapsed="false">
      <c r="A146" s="21" t="n">
        <v>137</v>
      </c>
      <c r="B146" s="25" t="s">
        <v>273</v>
      </c>
      <c r="C146" s="21" t="s">
        <v>26</v>
      </c>
      <c r="D146" s="28" t="n">
        <v>14</v>
      </c>
      <c r="E146" s="15"/>
      <c r="F146" s="24" t="n">
        <v>150.9675</v>
      </c>
      <c r="G146" s="17" t="n">
        <f aca="false">F146*D146</f>
        <v>2113.545</v>
      </c>
    </row>
    <row r="147" customFormat="false" ht="19.65" hidden="false" customHeight="false" outlineLevel="0" collapsed="false">
      <c r="A147" s="21" t="n">
        <v>138</v>
      </c>
      <c r="B147" s="26" t="s">
        <v>274</v>
      </c>
      <c r="C147" s="21" t="s">
        <v>26</v>
      </c>
      <c r="D147" s="28" t="n">
        <v>200</v>
      </c>
      <c r="E147" s="15"/>
      <c r="F147" s="24" t="n">
        <v>5.0475</v>
      </c>
      <c r="G147" s="17" t="n">
        <f aca="false">F147*D147</f>
        <v>1009.5</v>
      </c>
    </row>
    <row r="148" customFormat="false" ht="19.65" hidden="false" customHeight="false" outlineLevel="0" collapsed="false">
      <c r="A148" s="21" t="n">
        <v>139</v>
      </c>
      <c r="B148" s="27" t="s">
        <v>275</v>
      </c>
      <c r="C148" s="21" t="s">
        <v>26</v>
      </c>
      <c r="D148" s="28" t="n">
        <v>5</v>
      </c>
      <c r="E148" s="15"/>
      <c r="F148" s="24" t="n">
        <v>58.06</v>
      </c>
      <c r="G148" s="17" t="n">
        <f aca="false">F148*D148</f>
        <v>290.3</v>
      </c>
    </row>
    <row r="149" customFormat="false" ht="36.7" hidden="false" customHeight="false" outlineLevel="0" collapsed="false">
      <c r="A149" s="21" t="n">
        <v>140</v>
      </c>
      <c r="B149" s="27" t="s">
        <v>276</v>
      </c>
      <c r="C149" s="21" t="s">
        <v>26</v>
      </c>
      <c r="D149" s="28" t="n">
        <v>50</v>
      </c>
      <c r="E149" s="15"/>
      <c r="F149" s="24" t="n">
        <v>46.685</v>
      </c>
      <c r="G149" s="17" t="n">
        <f aca="false">F149*D149</f>
        <v>2334.25</v>
      </c>
    </row>
    <row r="150" customFormat="false" ht="167.6" hidden="false" customHeight="false" outlineLevel="0" collapsed="false">
      <c r="A150" s="21" t="n">
        <v>141</v>
      </c>
      <c r="B150" s="25" t="s">
        <v>277</v>
      </c>
      <c r="C150" s="21" t="s">
        <v>74</v>
      </c>
      <c r="D150" s="28" t="n">
        <v>10000</v>
      </c>
      <c r="E150" s="15"/>
      <c r="F150" s="24" t="n">
        <v>9.4075</v>
      </c>
      <c r="G150" s="17" t="n">
        <f aca="false">F150*D150</f>
        <v>94075</v>
      </c>
    </row>
    <row r="151" customFormat="false" ht="19.65" hidden="false" customHeight="false" outlineLevel="0" collapsed="false">
      <c r="A151" s="21" t="n">
        <v>142</v>
      </c>
      <c r="B151" s="25" t="s">
        <v>278</v>
      </c>
      <c r="C151" s="21" t="s">
        <v>26</v>
      </c>
      <c r="D151" s="28" t="n">
        <v>20</v>
      </c>
      <c r="E151" s="15"/>
      <c r="F151" s="24" t="n">
        <v>5.1675</v>
      </c>
      <c r="G151" s="17" t="n">
        <f aca="false">F151*D151</f>
        <v>103.35</v>
      </c>
    </row>
    <row r="152" customFormat="false" ht="19.65" hidden="false" customHeight="false" outlineLevel="0" collapsed="false">
      <c r="A152" s="21" t="n">
        <v>143</v>
      </c>
      <c r="B152" s="25" t="s">
        <v>279</v>
      </c>
      <c r="C152" s="21" t="s">
        <v>26</v>
      </c>
      <c r="D152" s="28" t="n">
        <v>25</v>
      </c>
      <c r="E152" s="15"/>
      <c r="F152" s="24" t="n">
        <v>4.6525</v>
      </c>
      <c r="G152" s="17" t="n">
        <f aca="false">F152*D152</f>
        <v>116.3125</v>
      </c>
    </row>
    <row r="153" customFormat="false" ht="19.65" hidden="false" customHeight="false" outlineLevel="0" collapsed="false">
      <c r="A153" s="21" t="n">
        <v>144</v>
      </c>
      <c r="B153" s="25" t="s">
        <v>280</v>
      </c>
      <c r="C153" s="21" t="s">
        <v>26</v>
      </c>
      <c r="D153" s="28" t="n">
        <v>25</v>
      </c>
      <c r="E153" s="15"/>
      <c r="F153" s="24" t="n">
        <v>4.8975</v>
      </c>
      <c r="G153" s="17" t="n">
        <f aca="false">F153*D153</f>
        <v>122.4375</v>
      </c>
    </row>
    <row r="154" customFormat="false" ht="19.65" hidden="false" customHeight="false" outlineLevel="0" collapsed="false">
      <c r="A154" s="21" t="n">
        <v>145</v>
      </c>
      <c r="B154" s="25" t="s">
        <v>281</v>
      </c>
      <c r="C154" s="21" t="s">
        <v>26</v>
      </c>
      <c r="D154" s="28" t="n">
        <v>25</v>
      </c>
      <c r="E154" s="15"/>
      <c r="F154" s="24" t="n">
        <v>5.1375</v>
      </c>
      <c r="G154" s="17" t="n">
        <f aca="false">F154*D154</f>
        <v>128.4375</v>
      </c>
    </row>
    <row r="155" customFormat="false" ht="19.65" hidden="false" customHeight="false" outlineLevel="0" collapsed="false">
      <c r="A155" s="21" t="n">
        <v>146</v>
      </c>
      <c r="B155" s="25" t="s">
        <v>282</v>
      </c>
      <c r="C155" s="21" t="s">
        <v>26</v>
      </c>
      <c r="D155" s="28" t="n">
        <v>25</v>
      </c>
      <c r="E155" s="15"/>
      <c r="F155" s="24" t="n">
        <v>5.775</v>
      </c>
      <c r="G155" s="17" t="n">
        <f aca="false">F155*D155</f>
        <v>144.375</v>
      </c>
    </row>
    <row r="156" customFormat="false" ht="19.65" hidden="false" customHeight="false" outlineLevel="0" collapsed="false">
      <c r="A156" s="21" t="n">
        <v>147</v>
      </c>
      <c r="B156" s="25" t="s">
        <v>283</v>
      </c>
      <c r="C156" s="21" t="s">
        <v>26</v>
      </c>
      <c r="D156" s="28" t="n">
        <v>25</v>
      </c>
      <c r="E156" s="15"/>
      <c r="F156" s="24" t="n">
        <v>5.43</v>
      </c>
      <c r="G156" s="17" t="n">
        <f aca="false">F156*D156</f>
        <v>135.75</v>
      </c>
    </row>
    <row r="157" customFormat="false" ht="19.65" hidden="false" customHeight="false" outlineLevel="0" collapsed="false">
      <c r="A157" s="21" t="n">
        <v>148</v>
      </c>
      <c r="B157" s="25" t="s">
        <v>284</v>
      </c>
      <c r="C157" s="21" t="s">
        <v>26</v>
      </c>
      <c r="D157" s="28" t="n">
        <v>5</v>
      </c>
      <c r="E157" s="15"/>
      <c r="F157" s="24" t="n">
        <v>7.17</v>
      </c>
      <c r="G157" s="17" t="n">
        <f aca="false">F157*D157</f>
        <v>35.85</v>
      </c>
    </row>
    <row r="158" customFormat="false" ht="19.65" hidden="false" customHeight="false" outlineLevel="0" collapsed="false">
      <c r="A158" s="21" t="n">
        <v>149</v>
      </c>
      <c r="B158" s="25" t="s">
        <v>285</v>
      </c>
      <c r="C158" s="21" t="s">
        <v>26</v>
      </c>
      <c r="D158" s="28" t="n">
        <v>5</v>
      </c>
      <c r="E158" s="15"/>
      <c r="F158" s="24" t="n">
        <v>7.6667</v>
      </c>
      <c r="G158" s="17" t="n">
        <f aca="false">F158*D158</f>
        <v>38.3335</v>
      </c>
    </row>
    <row r="159" customFormat="false" ht="36.7" hidden="false" customHeight="false" outlineLevel="0" collapsed="false">
      <c r="A159" s="21" t="n">
        <v>150</v>
      </c>
      <c r="B159" s="25" t="s">
        <v>286</v>
      </c>
      <c r="C159" s="21" t="s">
        <v>26</v>
      </c>
      <c r="D159" s="28" t="n">
        <v>10500</v>
      </c>
      <c r="E159" s="15"/>
      <c r="F159" s="24" t="n">
        <v>10.6433</v>
      </c>
      <c r="G159" s="17" t="n">
        <f aca="false">F159*D159</f>
        <v>111754.65</v>
      </c>
    </row>
    <row r="160" customFormat="false" ht="36.7" hidden="false" customHeight="false" outlineLevel="0" collapsed="false">
      <c r="A160" s="21" t="n">
        <v>151</v>
      </c>
      <c r="B160" s="25" t="s">
        <v>287</v>
      </c>
      <c r="C160" s="21" t="s">
        <v>94</v>
      </c>
      <c r="D160" s="28" t="n">
        <v>105</v>
      </c>
      <c r="E160" s="15"/>
      <c r="F160" s="24" t="n">
        <v>628</v>
      </c>
      <c r="G160" s="17" t="n">
        <f aca="false">F160*D160</f>
        <v>65940</v>
      </c>
    </row>
    <row r="161" customFormat="false" ht="19.65" hidden="false" customHeight="false" outlineLevel="0" collapsed="false">
      <c r="A161" s="21" t="n">
        <v>152</v>
      </c>
      <c r="B161" s="27" t="s">
        <v>288</v>
      </c>
      <c r="C161" s="21" t="s">
        <v>26</v>
      </c>
      <c r="D161" s="28" t="n">
        <v>5000</v>
      </c>
      <c r="E161" s="15"/>
      <c r="F161" s="24" t="n">
        <v>9.17</v>
      </c>
      <c r="G161" s="17" t="n">
        <f aca="false">F161*D161</f>
        <v>45850</v>
      </c>
    </row>
    <row r="162" customFormat="false" ht="19.65" hidden="false" customHeight="false" outlineLevel="0" collapsed="false">
      <c r="A162" s="21" t="n">
        <v>153</v>
      </c>
      <c r="B162" s="25" t="s">
        <v>289</v>
      </c>
      <c r="C162" s="21" t="s">
        <v>26</v>
      </c>
      <c r="D162" s="28" t="n">
        <v>260</v>
      </c>
      <c r="E162" s="15"/>
      <c r="F162" s="24" t="n">
        <v>1.7425</v>
      </c>
      <c r="G162" s="17" t="n">
        <f aca="false">F162*D162</f>
        <v>453.05</v>
      </c>
    </row>
    <row r="163" customFormat="false" ht="19.65" hidden="false" customHeight="false" outlineLevel="0" collapsed="false">
      <c r="A163" s="21" t="n">
        <v>154</v>
      </c>
      <c r="B163" s="25" t="s">
        <v>290</v>
      </c>
      <c r="C163" s="21" t="s">
        <v>26</v>
      </c>
      <c r="D163" s="28" t="n">
        <v>260</v>
      </c>
      <c r="E163" s="15"/>
      <c r="F163" s="24" t="n">
        <v>1.69</v>
      </c>
      <c r="G163" s="17" t="n">
        <f aca="false">F163*D163</f>
        <v>439.4</v>
      </c>
    </row>
    <row r="164" customFormat="false" ht="19.65" hidden="false" customHeight="false" outlineLevel="0" collapsed="false">
      <c r="A164" s="21" t="n">
        <v>155</v>
      </c>
      <c r="B164" s="25" t="s">
        <v>291</v>
      </c>
      <c r="C164" s="21" t="s">
        <v>26</v>
      </c>
      <c r="D164" s="28" t="n">
        <v>2360</v>
      </c>
      <c r="E164" s="15"/>
      <c r="F164" s="24" t="n">
        <v>1.82</v>
      </c>
      <c r="G164" s="17" t="n">
        <f aca="false">F164*D164</f>
        <v>4295.2</v>
      </c>
    </row>
    <row r="165" customFormat="false" ht="19.65" hidden="false" customHeight="false" outlineLevel="0" collapsed="false">
      <c r="A165" s="21" t="n">
        <v>156</v>
      </c>
      <c r="B165" s="25" t="s">
        <v>292</v>
      </c>
      <c r="C165" s="21" t="s">
        <v>26</v>
      </c>
      <c r="D165" s="28" t="n">
        <v>7560</v>
      </c>
      <c r="E165" s="15"/>
      <c r="F165" s="24" t="n">
        <v>2.09</v>
      </c>
      <c r="G165" s="17" t="n">
        <f aca="false">F165*D165</f>
        <v>15800.4</v>
      </c>
    </row>
    <row r="166" customFormat="false" ht="19.65" hidden="false" customHeight="false" outlineLevel="0" collapsed="false">
      <c r="A166" s="21" t="n">
        <v>157</v>
      </c>
      <c r="B166" s="25" t="s">
        <v>293</v>
      </c>
      <c r="C166" s="21" t="s">
        <v>26</v>
      </c>
      <c r="D166" s="28" t="n">
        <v>7760</v>
      </c>
      <c r="E166" s="15"/>
      <c r="F166" s="24" t="n">
        <v>2.01</v>
      </c>
      <c r="G166" s="17" t="n">
        <f aca="false">F166*D166</f>
        <v>15597.6</v>
      </c>
    </row>
    <row r="167" customFormat="false" ht="19.65" hidden="false" customHeight="false" outlineLevel="0" collapsed="false">
      <c r="A167" s="21" t="n">
        <v>158</v>
      </c>
      <c r="B167" s="25" t="s">
        <v>294</v>
      </c>
      <c r="C167" s="21" t="s">
        <v>26</v>
      </c>
      <c r="D167" s="28" t="n">
        <v>2660</v>
      </c>
      <c r="E167" s="15"/>
      <c r="F167" s="24" t="n">
        <v>2.215</v>
      </c>
      <c r="G167" s="17" t="n">
        <f aca="false">F167*D167</f>
        <v>5891.9</v>
      </c>
    </row>
    <row r="168" customFormat="false" ht="19.65" hidden="false" customHeight="false" outlineLevel="0" collapsed="false">
      <c r="A168" s="21" t="n">
        <v>159</v>
      </c>
      <c r="B168" s="25" t="s">
        <v>295</v>
      </c>
      <c r="C168" s="21" t="s">
        <v>26</v>
      </c>
      <c r="D168" s="28" t="n">
        <v>300</v>
      </c>
      <c r="E168" s="15"/>
      <c r="F168" s="24" t="n">
        <v>2.105</v>
      </c>
      <c r="G168" s="17" t="n">
        <f aca="false">F168*D168</f>
        <v>631.5</v>
      </c>
    </row>
    <row r="169" customFormat="false" ht="19.65" hidden="false" customHeight="false" outlineLevel="0" collapsed="false">
      <c r="A169" s="21" t="n">
        <v>160</v>
      </c>
      <c r="B169" s="25" t="s">
        <v>296</v>
      </c>
      <c r="C169" s="21" t="s">
        <v>120</v>
      </c>
      <c r="D169" s="28" t="n">
        <v>250</v>
      </c>
      <c r="E169" s="15"/>
      <c r="F169" s="24" t="n">
        <v>38.46</v>
      </c>
      <c r="G169" s="17" t="n">
        <f aca="false">F169*D169</f>
        <v>9615</v>
      </c>
    </row>
    <row r="170" customFormat="false" ht="19.65" hidden="false" customHeight="false" outlineLevel="0" collapsed="false">
      <c r="A170" s="21" t="n">
        <v>161</v>
      </c>
      <c r="B170" s="25" t="s">
        <v>297</v>
      </c>
      <c r="C170" s="21" t="s">
        <v>120</v>
      </c>
      <c r="D170" s="28" t="n">
        <v>9760</v>
      </c>
      <c r="E170" s="15"/>
      <c r="F170" s="24" t="n">
        <v>37.8525</v>
      </c>
      <c r="G170" s="17" t="n">
        <f aca="false">F170*D170</f>
        <v>369440.4</v>
      </c>
    </row>
    <row r="171" customFormat="false" ht="122.8" hidden="false" customHeight="false" outlineLevel="0" collapsed="false">
      <c r="A171" s="21" t="n">
        <v>162</v>
      </c>
      <c r="B171" s="25" t="s">
        <v>298</v>
      </c>
      <c r="C171" s="29" t="s">
        <v>299</v>
      </c>
      <c r="D171" s="28" t="n">
        <v>10362</v>
      </c>
      <c r="E171" s="15"/>
      <c r="F171" s="24" t="n">
        <v>5.335</v>
      </c>
      <c r="G171" s="17" t="n">
        <f aca="false">F171*D171</f>
        <v>55281.27</v>
      </c>
    </row>
    <row r="172" customFormat="false" ht="53.95" hidden="false" customHeight="false" outlineLevel="0" collapsed="false">
      <c r="A172" s="21" t="n">
        <v>163</v>
      </c>
      <c r="B172" s="25" t="s">
        <v>300</v>
      </c>
      <c r="C172" s="21" t="s">
        <v>26</v>
      </c>
      <c r="D172" s="28" t="n">
        <v>1250</v>
      </c>
      <c r="E172" s="15"/>
      <c r="F172" s="24" t="n">
        <v>5.955</v>
      </c>
      <c r="G172" s="17" t="n">
        <f aca="false">F172*D172</f>
        <v>7443.75</v>
      </c>
    </row>
    <row r="173" customFormat="false" ht="88.4" hidden="false" customHeight="false" outlineLevel="0" collapsed="false">
      <c r="A173" s="21" t="n">
        <v>164</v>
      </c>
      <c r="B173" s="25" t="s">
        <v>301</v>
      </c>
      <c r="C173" s="21" t="s">
        <v>26</v>
      </c>
      <c r="D173" s="28" t="n">
        <v>100</v>
      </c>
      <c r="E173" s="15"/>
      <c r="F173" s="24" t="n">
        <v>25.555</v>
      </c>
      <c r="G173" s="17" t="n">
        <f aca="false">F173*D173</f>
        <v>2555.5</v>
      </c>
    </row>
    <row r="174" customFormat="false" ht="88.4" hidden="false" customHeight="false" outlineLevel="0" collapsed="false">
      <c r="A174" s="21" t="n">
        <v>165</v>
      </c>
      <c r="B174" s="25" t="s">
        <v>302</v>
      </c>
      <c r="C174" s="29" t="s">
        <v>303</v>
      </c>
      <c r="D174" s="28" t="n">
        <v>300</v>
      </c>
      <c r="E174" s="15"/>
      <c r="F174" s="24" t="n">
        <v>31.5525</v>
      </c>
      <c r="G174" s="17" t="n">
        <f aca="false">F174*D174</f>
        <v>9465.75</v>
      </c>
    </row>
    <row r="175" customFormat="false" ht="36.7" hidden="false" customHeight="false" outlineLevel="0" collapsed="false">
      <c r="A175" s="21" t="n">
        <v>166</v>
      </c>
      <c r="B175" s="25" t="s">
        <v>304</v>
      </c>
      <c r="C175" s="21" t="s">
        <v>305</v>
      </c>
      <c r="D175" s="28" t="n">
        <v>656000</v>
      </c>
      <c r="E175" s="15"/>
      <c r="F175" s="24" t="n">
        <v>0.97</v>
      </c>
      <c r="G175" s="17" t="n">
        <f aca="false">F175*D175</f>
        <v>636320</v>
      </c>
    </row>
    <row r="176" customFormat="false" ht="36.7" hidden="false" customHeight="false" outlineLevel="0" collapsed="false">
      <c r="A176" s="21" t="n">
        <v>167</v>
      </c>
      <c r="B176" s="25" t="s">
        <v>306</v>
      </c>
      <c r="C176" s="21" t="s">
        <v>26</v>
      </c>
      <c r="D176" s="28" t="n">
        <v>20</v>
      </c>
      <c r="E176" s="15"/>
      <c r="F176" s="24" t="n">
        <v>56.5667</v>
      </c>
      <c r="G176" s="17" t="n">
        <f aca="false">F176*D176</f>
        <v>1131.334</v>
      </c>
    </row>
    <row r="177" customFormat="false" ht="36.7" hidden="false" customHeight="false" outlineLevel="0" collapsed="false">
      <c r="A177" s="21" t="n">
        <v>168</v>
      </c>
      <c r="B177" s="25" t="s">
        <v>307</v>
      </c>
      <c r="C177" s="21" t="s">
        <v>26</v>
      </c>
      <c r="D177" s="28" t="n">
        <v>3</v>
      </c>
      <c r="E177" s="15"/>
      <c r="F177" s="24" t="n">
        <v>257.4375</v>
      </c>
      <c r="G177" s="17" t="n">
        <f aca="false">F177*D177</f>
        <v>772.3125</v>
      </c>
    </row>
    <row r="178" customFormat="false" ht="36.7" hidden="false" customHeight="false" outlineLevel="0" collapsed="false">
      <c r="A178" s="21" t="n">
        <v>169</v>
      </c>
      <c r="B178" s="25" t="s">
        <v>308</v>
      </c>
      <c r="C178" s="21" t="s">
        <v>26</v>
      </c>
      <c r="D178" s="28" t="n">
        <v>6</v>
      </c>
      <c r="E178" s="15"/>
      <c r="F178" s="24" t="n">
        <v>259.3367</v>
      </c>
      <c r="G178" s="17" t="n">
        <f aca="false">F178*D178</f>
        <v>1556.0202</v>
      </c>
    </row>
    <row r="179" customFormat="false" ht="19.65" hidden="false" customHeight="false" outlineLevel="0" collapsed="false">
      <c r="A179" s="21" t="n">
        <v>170</v>
      </c>
      <c r="B179" s="25" t="s">
        <v>309</v>
      </c>
      <c r="C179" s="21" t="s">
        <v>305</v>
      </c>
      <c r="D179" s="28" t="n">
        <v>470000</v>
      </c>
      <c r="E179" s="15"/>
      <c r="F179" s="24" t="n">
        <v>2.36</v>
      </c>
      <c r="G179" s="17" t="n">
        <f aca="false">F179*D179</f>
        <v>1109200</v>
      </c>
    </row>
    <row r="180" customFormat="false" ht="19.65" hidden="false" customHeight="false" outlineLevel="0" collapsed="false">
      <c r="A180" s="21" t="n">
        <v>171</v>
      </c>
      <c r="B180" s="25" t="s">
        <v>310</v>
      </c>
      <c r="C180" s="21" t="s">
        <v>26</v>
      </c>
      <c r="D180" s="28" t="n">
        <v>4050</v>
      </c>
      <c r="E180" s="15"/>
      <c r="F180" s="24" t="n">
        <v>4.1767</v>
      </c>
      <c r="G180" s="17" t="n">
        <f aca="false">F180*D180</f>
        <v>16915.635</v>
      </c>
    </row>
    <row r="181" customFormat="false" ht="36.7" hidden="false" customHeight="false" outlineLevel="0" collapsed="false">
      <c r="A181" s="21" t="n">
        <v>172</v>
      </c>
      <c r="B181" s="27" t="s">
        <v>311</v>
      </c>
      <c r="C181" s="21" t="s">
        <v>26</v>
      </c>
      <c r="D181" s="28" t="n">
        <v>1</v>
      </c>
      <c r="E181" s="15"/>
      <c r="F181" s="24" t="n">
        <v>293.4225</v>
      </c>
      <c r="G181" s="17" t="n">
        <f aca="false">F181*D181</f>
        <v>293.4225</v>
      </c>
    </row>
    <row r="182" customFormat="false" ht="19.65" hidden="false" customHeight="false" outlineLevel="0" collapsed="false">
      <c r="A182" s="21" t="n">
        <v>173</v>
      </c>
      <c r="B182" s="27" t="s">
        <v>312</v>
      </c>
      <c r="C182" s="21" t="s">
        <v>26</v>
      </c>
      <c r="D182" s="28" t="n">
        <v>2</v>
      </c>
      <c r="E182" s="15"/>
      <c r="F182" s="24" t="n">
        <v>145.125</v>
      </c>
      <c r="G182" s="17" t="n">
        <f aca="false">F182*D182</f>
        <v>290.25</v>
      </c>
    </row>
    <row r="183" customFormat="false" ht="19.65" hidden="false" customHeight="false" outlineLevel="0" collapsed="false">
      <c r="A183" s="21" t="n">
        <v>174</v>
      </c>
      <c r="B183" s="30" t="s">
        <v>313</v>
      </c>
      <c r="C183" s="21" t="s">
        <v>26</v>
      </c>
      <c r="D183" s="28" t="n">
        <v>2</v>
      </c>
      <c r="E183" s="15"/>
      <c r="F183" s="24" t="n">
        <v>403</v>
      </c>
      <c r="G183" s="17" t="n">
        <f aca="false">F183*D183</f>
        <v>806</v>
      </c>
    </row>
    <row r="184" customFormat="false" ht="19.65" hidden="false" customHeight="false" outlineLevel="0" collapsed="false">
      <c r="A184" s="21" t="n">
        <v>175</v>
      </c>
      <c r="B184" s="27" t="s">
        <v>314</v>
      </c>
      <c r="C184" s="21" t="s">
        <v>26</v>
      </c>
      <c r="D184" s="28" t="n">
        <v>100</v>
      </c>
      <c r="E184" s="15"/>
      <c r="F184" s="24" t="n">
        <v>48.835</v>
      </c>
      <c r="G184" s="17" t="n">
        <f aca="false">F184*D184</f>
        <v>4883.5</v>
      </c>
    </row>
    <row r="185" customFormat="false" ht="19.65" hidden="false" customHeight="false" outlineLevel="0" collapsed="false">
      <c r="A185" s="21" t="n">
        <v>176</v>
      </c>
      <c r="B185" s="27" t="s">
        <v>315</v>
      </c>
      <c r="C185" s="21" t="s">
        <v>26</v>
      </c>
      <c r="D185" s="28" t="n">
        <v>50</v>
      </c>
      <c r="E185" s="15"/>
      <c r="F185" s="24" t="n">
        <v>71.945</v>
      </c>
      <c r="G185" s="17" t="n">
        <f aca="false">F185*D185</f>
        <v>3597.25</v>
      </c>
    </row>
    <row r="186" customFormat="false" ht="36.7" hidden="false" customHeight="false" outlineLevel="0" collapsed="false">
      <c r="A186" s="21" t="n">
        <v>177</v>
      </c>
      <c r="B186" s="30" t="s">
        <v>316</v>
      </c>
      <c r="C186" s="21" t="s">
        <v>26</v>
      </c>
      <c r="D186" s="28" t="n">
        <v>1400</v>
      </c>
      <c r="E186" s="15"/>
      <c r="F186" s="24" t="n">
        <v>0.5175</v>
      </c>
      <c r="G186" s="17" t="n">
        <f aca="false">F186*D186</f>
        <v>724.5</v>
      </c>
    </row>
    <row r="187" customFormat="false" ht="19.65" hidden="false" customHeight="false" outlineLevel="0" collapsed="false">
      <c r="A187" s="21" t="n">
        <v>178</v>
      </c>
      <c r="B187" s="30" t="s">
        <v>317</v>
      </c>
      <c r="C187" s="21" t="s">
        <v>26</v>
      </c>
      <c r="D187" s="28" t="n">
        <v>4</v>
      </c>
      <c r="E187" s="15"/>
      <c r="F187" s="24" t="n">
        <v>175.1667</v>
      </c>
      <c r="G187" s="17" t="n">
        <f aca="false">F187*D187</f>
        <v>700.6668</v>
      </c>
    </row>
    <row r="188" customFormat="false" ht="19.65" hidden="false" customHeight="false" outlineLevel="0" collapsed="false">
      <c r="A188" s="21" t="n">
        <v>179</v>
      </c>
      <c r="B188" s="30" t="s">
        <v>318</v>
      </c>
      <c r="C188" s="21" t="s">
        <v>26</v>
      </c>
      <c r="D188" s="28" t="n">
        <v>4</v>
      </c>
      <c r="E188" s="15"/>
      <c r="F188" s="24" t="n">
        <v>161.6</v>
      </c>
      <c r="G188" s="17" t="n">
        <f aca="false">F188*D188</f>
        <v>646.4</v>
      </c>
    </row>
    <row r="189" customFormat="false" ht="19.65" hidden="false" customHeight="false" outlineLevel="0" collapsed="false">
      <c r="A189" s="21" t="n">
        <v>180</v>
      </c>
      <c r="B189" s="27" t="s">
        <v>319</v>
      </c>
      <c r="C189" s="21" t="s">
        <v>26</v>
      </c>
      <c r="D189" s="28" t="n">
        <v>10</v>
      </c>
      <c r="E189" s="15"/>
      <c r="F189" s="24" t="n">
        <v>28.87</v>
      </c>
      <c r="G189" s="17" t="n">
        <f aca="false">F189*D189</f>
        <v>288.7</v>
      </c>
    </row>
    <row r="190" customFormat="false" ht="53.95" hidden="false" customHeight="false" outlineLevel="0" collapsed="false">
      <c r="A190" s="21" t="n">
        <v>181</v>
      </c>
      <c r="B190" s="30" t="s">
        <v>320</v>
      </c>
      <c r="C190" s="21" t="s">
        <v>26</v>
      </c>
      <c r="D190" s="28" t="n">
        <v>250</v>
      </c>
      <c r="E190" s="15"/>
      <c r="F190" s="24" t="n">
        <v>6.3425</v>
      </c>
      <c r="G190" s="17" t="n">
        <f aca="false">F190*D190</f>
        <v>1585.625</v>
      </c>
    </row>
    <row r="191" customFormat="false" ht="53.95" hidden="false" customHeight="false" outlineLevel="0" collapsed="false">
      <c r="A191" s="21" t="n">
        <v>182</v>
      </c>
      <c r="B191" s="30" t="s">
        <v>321</v>
      </c>
      <c r="C191" s="21" t="s">
        <v>26</v>
      </c>
      <c r="D191" s="28" t="n">
        <v>50</v>
      </c>
      <c r="E191" s="15"/>
      <c r="F191" s="24" t="n">
        <v>8.1025</v>
      </c>
      <c r="G191" s="17" t="n">
        <f aca="false">F191*D191</f>
        <v>405.125</v>
      </c>
    </row>
    <row r="192" customFormat="false" ht="36.7" hidden="false" customHeight="false" outlineLevel="0" collapsed="false">
      <c r="A192" s="21" t="n">
        <v>183</v>
      </c>
      <c r="B192" s="25" t="s">
        <v>322</v>
      </c>
      <c r="C192" s="21" t="s">
        <v>26</v>
      </c>
      <c r="D192" s="28" t="n">
        <v>1100</v>
      </c>
      <c r="E192" s="15"/>
      <c r="F192" s="24" t="n">
        <v>1.9125</v>
      </c>
      <c r="G192" s="17" t="n">
        <f aca="false">F192*D192</f>
        <v>2103.75</v>
      </c>
    </row>
    <row r="193" customFormat="false" ht="36.7" hidden="false" customHeight="false" outlineLevel="0" collapsed="false">
      <c r="A193" s="21" t="n">
        <v>184</v>
      </c>
      <c r="B193" s="25" t="s">
        <v>323</v>
      </c>
      <c r="C193" s="21" t="s">
        <v>26</v>
      </c>
      <c r="D193" s="28" t="n">
        <v>9840</v>
      </c>
      <c r="E193" s="15"/>
      <c r="F193" s="24" t="n">
        <v>1.8775</v>
      </c>
      <c r="G193" s="17" t="n">
        <f aca="false">F193*D193</f>
        <v>18474.6</v>
      </c>
    </row>
    <row r="194" customFormat="false" ht="19.65" hidden="false" customHeight="false" outlineLevel="0" collapsed="false">
      <c r="A194" s="21" t="n">
        <v>185</v>
      </c>
      <c r="B194" s="25" t="s">
        <v>324</v>
      </c>
      <c r="C194" s="21" t="s">
        <v>26</v>
      </c>
      <c r="D194" s="28" t="n">
        <v>2250</v>
      </c>
      <c r="E194" s="15"/>
      <c r="F194" s="24" t="n">
        <v>5.9575</v>
      </c>
      <c r="G194" s="17" t="n">
        <f aca="false">F194*D194</f>
        <v>13404.375</v>
      </c>
    </row>
    <row r="195" customFormat="false" ht="53.95" hidden="false" customHeight="false" outlineLevel="0" collapsed="false">
      <c r="A195" s="21" t="n">
        <v>186</v>
      </c>
      <c r="B195" s="27" t="s">
        <v>325</v>
      </c>
      <c r="C195" s="21" t="s">
        <v>26</v>
      </c>
      <c r="D195" s="28" t="n">
        <v>2</v>
      </c>
      <c r="E195" s="15"/>
      <c r="F195" s="24" t="n">
        <v>178.8475</v>
      </c>
      <c r="G195" s="17" t="n">
        <f aca="false">F195*D195</f>
        <v>357.695</v>
      </c>
    </row>
    <row r="196" customFormat="false" ht="19.65" hidden="false" customHeight="false" outlineLevel="0" collapsed="false">
      <c r="A196" s="21" t="n">
        <v>187</v>
      </c>
      <c r="B196" s="27" t="s">
        <v>326</v>
      </c>
      <c r="C196" s="21" t="s">
        <v>26</v>
      </c>
      <c r="D196" s="28" t="n">
        <v>2</v>
      </c>
      <c r="E196" s="15"/>
      <c r="F196" s="24" t="n">
        <v>126.4925</v>
      </c>
      <c r="G196" s="17" t="n">
        <f aca="false">F196*D196</f>
        <v>252.985</v>
      </c>
    </row>
    <row r="197" customFormat="false" ht="53.95" hidden="false" customHeight="false" outlineLevel="0" collapsed="false">
      <c r="A197" s="21" t="n">
        <v>188</v>
      </c>
      <c r="B197" s="27" t="s">
        <v>327</v>
      </c>
      <c r="C197" s="21" t="s">
        <v>26</v>
      </c>
      <c r="D197" s="28" t="n">
        <v>4</v>
      </c>
      <c r="E197" s="15"/>
      <c r="F197" s="24" t="n">
        <v>97.5425</v>
      </c>
      <c r="G197" s="17" t="n">
        <f aca="false">F197*D197</f>
        <v>390.17</v>
      </c>
    </row>
    <row r="198" customFormat="false" ht="36.7" hidden="false" customHeight="false" outlineLevel="0" collapsed="false">
      <c r="A198" s="21" t="n">
        <v>189</v>
      </c>
      <c r="B198" s="25" t="s">
        <v>328</v>
      </c>
      <c r="C198" s="21" t="s">
        <v>26</v>
      </c>
      <c r="D198" s="28" t="n">
        <v>45</v>
      </c>
      <c r="E198" s="15"/>
      <c r="F198" s="24" t="n">
        <v>153</v>
      </c>
      <c r="G198" s="17" t="n">
        <f aca="false">F198*D198</f>
        <v>6885</v>
      </c>
    </row>
    <row r="199" customFormat="false" ht="19.65" hidden="false" customHeight="false" outlineLevel="0" collapsed="false">
      <c r="A199" s="21" t="n">
        <v>190</v>
      </c>
      <c r="B199" s="25" t="s">
        <v>329</v>
      </c>
      <c r="C199" s="21" t="s">
        <v>26</v>
      </c>
      <c r="D199" s="28" t="n">
        <v>1000</v>
      </c>
      <c r="E199" s="15"/>
      <c r="F199" s="24" t="n">
        <v>184.4675</v>
      </c>
      <c r="G199" s="17" t="n">
        <f aca="false">F199*D199</f>
        <v>184467.5</v>
      </c>
    </row>
    <row r="200" customFormat="false" ht="36.7" hidden="false" customHeight="false" outlineLevel="0" collapsed="false">
      <c r="A200" s="21" t="n">
        <v>191</v>
      </c>
      <c r="B200" s="25" t="s">
        <v>330</v>
      </c>
      <c r="C200" s="21" t="s">
        <v>29</v>
      </c>
      <c r="D200" s="28" t="n">
        <v>1400</v>
      </c>
      <c r="E200" s="15"/>
      <c r="F200" s="24" t="n">
        <v>19.6733</v>
      </c>
      <c r="G200" s="17" t="n">
        <f aca="false">F200*D200</f>
        <v>27542.62</v>
      </c>
    </row>
    <row r="201" customFormat="false" ht="19.65" hidden="false" customHeight="false" outlineLevel="0" collapsed="false">
      <c r="A201" s="21" t="n">
        <v>192</v>
      </c>
      <c r="B201" s="25" t="s">
        <v>331</v>
      </c>
      <c r="C201" s="21" t="s">
        <v>29</v>
      </c>
      <c r="D201" s="28" t="n">
        <v>6910</v>
      </c>
      <c r="E201" s="15"/>
      <c r="F201" s="24" t="n">
        <v>6.34</v>
      </c>
      <c r="G201" s="17" t="n">
        <f aca="false">F201*D201</f>
        <v>43809.4</v>
      </c>
    </row>
    <row r="202" customFormat="false" ht="88.4" hidden="false" customHeight="false" outlineLevel="0" collapsed="false">
      <c r="A202" s="21" t="n">
        <v>193</v>
      </c>
      <c r="B202" s="27" t="s">
        <v>332</v>
      </c>
      <c r="C202" s="21" t="s">
        <v>26</v>
      </c>
      <c r="D202" s="28" t="n">
        <v>10</v>
      </c>
      <c r="E202" s="15"/>
      <c r="F202" s="24" t="n">
        <v>86.5167</v>
      </c>
      <c r="G202" s="17" t="n">
        <f aca="false">F202*D202</f>
        <v>865.167</v>
      </c>
    </row>
    <row r="203" customFormat="false" ht="36.7" hidden="false" customHeight="false" outlineLevel="0" collapsed="false">
      <c r="A203" s="21" t="n">
        <v>194</v>
      </c>
      <c r="B203" s="30" t="s">
        <v>333</v>
      </c>
      <c r="C203" s="21" t="s">
        <v>74</v>
      </c>
      <c r="D203" s="28" t="n">
        <v>110</v>
      </c>
      <c r="E203" s="15"/>
      <c r="F203" s="24" t="n">
        <v>65.0833</v>
      </c>
      <c r="G203" s="17" t="n">
        <f aca="false">F203*D203</f>
        <v>7159.163</v>
      </c>
    </row>
    <row r="204" customFormat="false" ht="36.7" hidden="false" customHeight="false" outlineLevel="0" collapsed="false">
      <c r="A204" s="21" t="n">
        <v>195</v>
      </c>
      <c r="B204" s="30" t="s">
        <v>334</v>
      </c>
      <c r="C204" s="21" t="s">
        <v>74</v>
      </c>
      <c r="D204" s="28" t="n">
        <v>160</v>
      </c>
      <c r="E204" s="15"/>
      <c r="F204" s="24" t="n">
        <v>68.4167</v>
      </c>
      <c r="G204" s="17" t="n">
        <f aca="false">F204*D204</f>
        <v>10946.672</v>
      </c>
    </row>
    <row r="205" customFormat="false" ht="36.7" hidden="false" customHeight="false" outlineLevel="0" collapsed="false">
      <c r="A205" s="21" t="n">
        <v>196</v>
      </c>
      <c r="B205" s="30" t="s">
        <v>335</v>
      </c>
      <c r="C205" s="21" t="s">
        <v>74</v>
      </c>
      <c r="D205" s="28" t="n">
        <v>160</v>
      </c>
      <c r="E205" s="15"/>
      <c r="F205" s="24" t="n">
        <v>71.75</v>
      </c>
      <c r="G205" s="17" t="n">
        <f aca="false">F205*D205</f>
        <v>11480</v>
      </c>
    </row>
    <row r="206" customFormat="false" ht="36.7" hidden="false" customHeight="false" outlineLevel="0" collapsed="false">
      <c r="A206" s="21" t="n">
        <v>197</v>
      </c>
      <c r="B206" s="30" t="s">
        <v>336</v>
      </c>
      <c r="C206" s="21" t="s">
        <v>74</v>
      </c>
      <c r="D206" s="28" t="n">
        <v>160</v>
      </c>
      <c r="E206" s="15"/>
      <c r="F206" s="24" t="n">
        <v>75.3</v>
      </c>
      <c r="G206" s="17" t="n">
        <f aca="false">F206*D206</f>
        <v>12048</v>
      </c>
    </row>
    <row r="207" customFormat="false" ht="36.7" hidden="false" customHeight="false" outlineLevel="0" collapsed="false">
      <c r="A207" s="21" t="n">
        <v>198</v>
      </c>
      <c r="B207" s="30" t="s">
        <v>337</v>
      </c>
      <c r="C207" s="21" t="s">
        <v>74</v>
      </c>
      <c r="D207" s="28" t="n">
        <v>209</v>
      </c>
      <c r="E207" s="15"/>
      <c r="F207" s="24" t="n">
        <v>78.6333</v>
      </c>
      <c r="G207" s="17" t="n">
        <f aca="false">F207*D207</f>
        <v>16434.3597</v>
      </c>
    </row>
    <row r="208" customFormat="false" ht="20.65" hidden="false" customHeight="false" outlineLevel="0" collapsed="false">
      <c r="A208" s="21" t="n">
        <v>199</v>
      </c>
      <c r="B208" s="30" t="s">
        <v>338</v>
      </c>
      <c r="C208" s="21" t="s">
        <v>246</v>
      </c>
      <c r="D208" s="28" t="n">
        <v>3</v>
      </c>
      <c r="E208" s="15"/>
      <c r="F208" s="24" t="n">
        <v>45.2833</v>
      </c>
      <c r="G208" s="17" t="n">
        <f aca="false">F208*D208</f>
        <v>135.8499</v>
      </c>
    </row>
    <row r="209" customFormat="false" ht="20.65" hidden="false" customHeight="false" outlineLevel="0" collapsed="false">
      <c r="A209" s="21" t="n">
        <v>200</v>
      </c>
      <c r="B209" s="25" t="s">
        <v>339</v>
      </c>
      <c r="C209" s="21" t="s">
        <v>246</v>
      </c>
      <c r="D209" s="28" t="n">
        <v>3</v>
      </c>
      <c r="E209" s="15"/>
      <c r="F209" s="24" t="n">
        <v>40.6833</v>
      </c>
      <c r="G209" s="17" t="n">
        <f aca="false">F209*D209</f>
        <v>122.0499</v>
      </c>
    </row>
    <row r="210" customFormat="false" ht="20.65" hidden="false" customHeight="false" outlineLevel="0" collapsed="false">
      <c r="A210" s="21" t="n">
        <v>201</v>
      </c>
      <c r="B210" s="25" t="s">
        <v>340</v>
      </c>
      <c r="C210" s="21" t="s">
        <v>246</v>
      </c>
      <c r="D210" s="28" t="n">
        <v>60</v>
      </c>
      <c r="E210" s="15"/>
      <c r="F210" s="24" t="n">
        <v>26.425</v>
      </c>
      <c r="G210" s="17" t="n">
        <f aca="false">F210*D210</f>
        <v>1585.5</v>
      </c>
    </row>
    <row r="211" customFormat="false" ht="20.65" hidden="false" customHeight="false" outlineLevel="0" collapsed="false">
      <c r="A211" s="21" t="n">
        <v>202</v>
      </c>
      <c r="B211" s="25" t="s">
        <v>341</v>
      </c>
      <c r="C211" s="21" t="s">
        <v>246</v>
      </c>
      <c r="D211" s="28" t="n">
        <v>100</v>
      </c>
      <c r="E211" s="15"/>
      <c r="F211" s="24" t="n">
        <v>19.105</v>
      </c>
      <c r="G211" s="17" t="n">
        <f aca="false">F211*D211</f>
        <v>1910.5</v>
      </c>
    </row>
    <row r="212" customFormat="false" ht="20.65" hidden="false" customHeight="false" outlineLevel="0" collapsed="false">
      <c r="A212" s="21" t="n">
        <v>203</v>
      </c>
      <c r="B212" s="25" t="s">
        <v>342</v>
      </c>
      <c r="C212" s="21" t="s">
        <v>246</v>
      </c>
      <c r="D212" s="28" t="n">
        <v>650</v>
      </c>
      <c r="E212" s="15"/>
      <c r="F212" s="24" t="n">
        <v>21.0225</v>
      </c>
      <c r="G212" s="17" t="n">
        <f aca="false">F212*D212</f>
        <v>13664.625</v>
      </c>
    </row>
    <row r="213" customFormat="false" ht="20.65" hidden="false" customHeight="false" outlineLevel="0" collapsed="false">
      <c r="A213" s="21" t="n">
        <v>204</v>
      </c>
      <c r="B213" s="25" t="s">
        <v>343</v>
      </c>
      <c r="C213" s="21" t="s">
        <v>246</v>
      </c>
      <c r="D213" s="28" t="n">
        <v>400</v>
      </c>
      <c r="E213" s="15"/>
      <c r="F213" s="24" t="n">
        <v>18.8725</v>
      </c>
      <c r="G213" s="17" t="n">
        <f aca="false">F213*D213</f>
        <v>7549</v>
      </c>
    </row>
    <row r="214" customFormat="false" ht="19.65" hidden="false" customHeight="false" outlineLevel="0" collapsed="false">
      <c r="A214" s="21" t="n">
        <v>205</v>
      </c>
      <c r="B214" s="25" t="s">
        <v>344</v>
      </c>
      <c r="C214" s="21" t="s">
        <v>345</v>
      </c>
      <c r="D214" s="28" t="n">
        <v>30</v>
      </c>
      <c r="E214" s="15"/>
      <c r="F214" s="24" t="n">
        <v>77.255</v>
      </c>
      <c r="G214" s="17" t="n">
        <f aca="false">F214*D214</f>
        <v>2317.65</v>
      </c>
    </row>
    <row r="215" customFormat="false" ht="105.6" hidden="false" customHeight="false" outlineLevel="0" collapsed="false">
      <c r="A215" s="21" t="n">
        <v>206</v>
      </c>
      <c r="B215" s="25" t="s">
        <v>346</v>
      </c>
      <c r="C215" s="21" t="s">
        <v>19</v>
      </c>
      <c r="D215" s="28" t="n">
        <v>4100</v>
      </c>
      <c r="E215" s="15"/>
      <c r="F215" s="24" t="n">
        <v>183.2667</v>
      </c>
      <c r="G215" s="17" t="n">
        <f aca="false">F215*D215</f>
        <v>751393.47</v>
      </c>
    </row>
    <row r="216" customFormat="false" ht="19.65" hidden="false" customHeight="false" outlineLevel="0" collapsed="false">
      <c r="A216" s="21" t="n">
        <v>207</v>
      </c>
      <c r="B216" s="25" t="s">
        <v>347</v>
      </c>
      <c r="C216" s="21" t="s">
        <v>26</v>
      </c>
      <c r="D216" s="28" t="n">
        <v>120</v>
      </c>
      <c r="E216" s="15"/>
      <c r="F216" s="24" t="n">
        <v>6.075</v>
      </c>
      <c r="G216" s="17" t="n">
        <f aca="false">F216*D216</f>
        <v>729</v>
      </c>
    </row>
    <row r="217" customFormat="false" ht="19.65" hidden="false" customHeight="false" outlineLevel="0" collapsed="false">
      <c r="A217" s="21" t="n">
        <v>208</v>
      </c>
      <c r="B217" s="31" t="s">
        <v>348</v>
      </c>
      <c r="C217" s="21" t="s">
        <v>19</v>
      </c>
      <c r="D217" s="28" t="n">
        <v>1000</v>
      </c>
      <c r="E217" s="15"/>
      <c r="F217" s="24" t="n">
        <v>16.8725</v>
      </c>
      <c r="G217" s="17" t="n">
        <f aca="false">F217*D217</f>
        <v>16872.5</v>
      </c>
    </row>
    <row r="218" customFormat="false" ht="19.65" hidden="false" customHeight="false" outlineLevel="0" collapsed="false">
      <c r="A218" s="21" t="n">
        <v>209</v>
      </c>
      <c r="B218" s="25" t="s">
        <v>349</v>
      </c>
      <c r="C218" s="21" t="s">
        <v>26</v>
      </c>
      <c r="D218" s="28" t="n">
        <v>70</v>
      </c>
      <c r="E218" s="15"/>
      <c r="F218" s="24" t="n">
        <v>28.6525</v>
      </c>
      <c r="G218" s="17" t="n">
        <f aca="false">F218*D218</f>
        <v>2005.675</v>
      </c>
    </row>
    <row r="219" customFormat="false" ht="19.65" hidden="false" customHeight="false" outlineLevel="0" collapsed="false">
      <c r="A219" s="21" t="n">
        <v>210</v>
      </c>
      <c r="B219" s="25" t="s">
        <v>350</v>
      </c>
      <c r="C219" s="21" t="s">
        <v>26</v>
      </c>
      <c r="D219" s="28" t="n">
        <v>20</v>
      </c>
      <c r="E219" s="15"/>
      <c r="F219" s="24" t="n">
        <v>25.0167</v>
      </c>
      <c r="G219" s="17" t="n">
        <f aca="false">F219*D219</f>
        <v>500.334</v>
      </c>
    </row>
    <row r="220" customFormat="false" ht="36.7" hidden="false" customHeight="false" outlineLevel="0" collapsed="false">
      <c r="A220" s="21" t="n">
        <v>211</v>
      </c>
      <c r="B220" s="25" t="s">
        <v>351</v>
      </c>
      <c r="C220" s="21" t="s">
        <v>26</v>
      </c>
      <c r="D220" s="28" t="n">
        <v>15600</v>
      </c>
      <c r="E220" s="15"/>
      <c r="F220" s="24" t="n">
        <v>5.2625</v>
      </c>
      <c r="G220" s="17" t="n">
        <f aca="false">F220*D220</f>
        <v>82095</v>
      </c>
    </row>
    <row r="221" customFormat="false" ht="36.7" hidden="false" customHeight="false" outlineLevel="0" collapsed="false">
      <c r="A221" s="21" t="n">
        <v>212</v>
      </c>
      <c r="B221" s="25" t="s">
        <v>352</v>
      </c>
      <c r="C221" s="21" t="s">
        <v>29</v>
      </c>
      <c r="D221" s="28" t="n">
        <v>5810</v>
      </c>
      <c r="E221" s="15"/>
      <c r="F221" s="24" t="n">
        <v>14.3025</v>
      </c>
      <c r="G221" s="17" t="n">
        <f aca="false">F221*D221</f>
        <v>83097.525</v>
      </c>
    </row>
    <row r="222" customFormat="false" ht="19.65" hidden="false" customHeight="false" outlineLevel="0" collapsed="false">
      <c r="A222" s="21" t="n">
        <v>213</v>
      </c>
      <c r="B222" s="25" t="s">
        <v>353</v>
      </c>
      <c r="C222" s="21" t="s">
        <v>19</v>
      </c>
      <c r="D222" s="28" t="n">
        <v>1</v>
      </c>
      <c r="E222" s="15"/>
      <c r="F222" s="24" t="n">
        <v>94.6075</v>
      </c>
      <c r="G222" s="17" t="n">
        <f aca="false">F222*D222</f>
        <v>94.6075</v>
      </c>
    </row>
    <row r="223" customFormat="false" ht="36.7" hidden="false" customHeight="false" outlineLevel="0" collapsed="false">
      <c r="A223" s="21" t="n">
        <v>214</v>
      </c>
      <c r="B223" s="25" t="s">
        <v>354</v>
      </c>
      <c r="C223" s="21" t="s">
        <v>74</v>
      </c>
      <c r="D223" s="28" t="n">
        <v>100</v>
      </c>
      <c r="E223" s="15"/>
      <c r="F223" s="24" t="n">
        <v>26</v>
      </c>
      <c r="G223" s="17" t="n">
        <f aca="false">F223*D223</f>
        <v>2600</v>
      </c>
    </row>
    <row r="224" customFormat="false" ht="36.7" hidden="false" customHeight="false" outlineLevel="0" collapsed="false">
      <c r="A224" s="21" t="n">
        <v>215</v>
      </c>
      <c r="B224" s="25" t="s">
        <v>355</v>
      </c>
      <c r="C224" s="21" t="s">
        <v>74</v>
      </c>
      <c r="D224" s="28" t="n">
        <v>100</v>
      </c>
      <c r="E224" s="15"/>
      <c r="F224" s="24" t="n">
        <v>25.9825</v>
      </c>
      <c r="G224" s="17" t="n">
        <f aca="false">F224*D224</f>
        <v>2598.25</v>
      </c>
    </row>
    <row r="225" customFormat="false" ht="36.7" hidden="false" customHeight="false" outlineLevel="0" collapsed="false">
      <c r="A225" s="21" t="n">
        <v>216</v>
      </c>
      <c r="B225" s="25" t="s">
        <v>356</v>
      </c>
      <c r="C225" s="21" t="s">
        <v>74</v>
      </c>
      <c r="D225" s="28" t="n">
        <v>350</v>
      </c>
      <c r="E225" s="15"/>
      <c r="F225" s="24" t="n">
        <v>29.425</v>
      </c>
      <c r="G225" s="17" t="n">
        <f aca="false">F225*D225</f>
        <v>10298.75</v>
      </c>
    </row>
    <row r="226" customFormat="false" ht="36.7" hidden="false" customHeight="false" outlineLevel="0" collapsed="false">
      <c r="A226" s="21" t="n">
        <v>217</v>
      </c>
      <c r="B226" s="25" t="s">
        <v>357</v>
      </c>
      <c r="C226" s="21" t="s">
        <v>74</v>
      </c>
      <c r="D226" s="28" t="n">
        <v>130</v>
      </c>
      <c r="E226" s="15"/>
      <c r="F226" s="24" t="n">
        <v>28.9775</v>
      </c>
      <c r="G226" s="17" t="n">
        <f aca="false">F226*D226</f>
        <v>3767.075</v>
      </c>
    </row>
    <row r="227" customFormat="false" ht="36.7" hidden="false" customHeight="false" outlineLevel="0" collapsed="false">
      <c r="A227" s="21" t="n">
        <v>218</v>
      </c>
      <c r="B227" s="25" t="s">
        <v>358</v>
      </c>
      <c r="C227" s="21" t="s">
        <v>74</v>
      </c>
      <c r="D227" s="28" t="n">
        <v>3020</v>
      </c>
      <c r="E227" s="15"/>
      <c r="F227" s="24" t="n">
        <v>29.8775</v>
      </c>
      <c r="G227" s="17" t="n">
        <f aca="false">F227*D227</f>
        <v>90230.05</v>
      </c>
    </row>
    <row r="228" customFormat="false" ht="36.7" hidden="false" customHeight="false" outlineLevel="0" collapsed="false">
      <c r="A228" s="21" t="n">
        <v>219</v>
      </c>
      <c r="B228" s="25" t="s">
        <v>359</v>
      </c>
      <c r="C228" s="21" t="s">
        <v>74</v>
      </c>
      <c r="D228" s="28" t="n">
        <v>4180</v>
      </c>
      <c r="E228" s="15"/>
      <c r="F228" s="24" t="n">
        <v>29.3925</v>
      </c>
      <c r="G228" s="17" t="n">
        <f aca="false">F228*D228</f>
        <v>122860.65</v>
      </c>
    </row>
    <row r="229" customFormat="false" ht="36.7" hidden="false" customHeight="false" outlineLevel="0" collapsed="false">
      <c r="A229" s="21" t="n">
        <v>220</v>
      </c>
      <c r="B229" s="25" t="s">
        <v>360</v>
      </c>
      <c r="C229" s="21" t="s">
        <v>74</v>
      </c>
      <c r="D229" s="28" t="n">
        <v>11000</v>
      </c>
      <c r="E229" s="15"/>
      <c r="F229" s="24" t="n">
        <v>29.1875</v>
      </c>
      <c r="G229" s="17" t="n">
        <f aca="false">F229*D229</f>
        <v>321062.5</v>
      </c>
    </row>
    <row r="230" customFormat="false" ht="19.65" hidden="false" customHeight="false" outlineLevel="0" collapsed="false">
      <c r="A230" s="21" t="n">
        <v>221</v>
      </c>
      <c r="B230" s="25" t="s">
        <v>361</v>
      </c>
      <c r="C230" s="21" t="s">
        <v>26</v>
      </c>
      <c r="D230" s="28" t="n">
        <v>1002</v>
      </c>
      <c r="E230" s="15"/>
      <c r="F230" s="24" t="n">
        <v>10.185</v>
      </c>
      <c r="G230" s="17" t="n">
        <f aca="false">F230*D230</f>
        <v>10205.37</v>
      </c>
    </row>
    <row r="231" customFormat="false" ht="19.65" hidden="false" customHeight="false" outlineLevel="0" collapsed="false">
      <c r="A231" s="21" t="n">
        <v>222</v>
      </c>
      <c r="B231" s="25" t="s">
        <v>362</v>
      </c>
      <c r="C231" s="21" t="s">
        <v>26</v>
      </c>
      <c r="D231" s="28" t="n">
        <v>350</v>
      </c>
      <c r="E231" s="15"/>
      <c r="F231" s="24" t="n">
        <v>12.7025</v>
      </c>
      <c r="G231" s="17" t="n">
        <f aca="false">F231*D231</f>
        <v>4445.875</v>
      </c>
    </row>
    <row r="232" customFormat="false" ht="122.8" hidden="false" customHeight="false" outlineLevel="0" collapsed="false">
      <c r="A232" s="21" t="n">
        <v>223</v>
      </c>
      <c r="B232" s="30" t="s">
        <v>363</v>
      </c>
      <c r="C232" s="21" t="s">
        <v>26</v>
      </c>
      <c r="D232" s="28" t="n">
        <v>310</v>
      </c>
      <c r="E232" s="15"/>
      <c r="F232" s="24" t="n">
        <v>10.67</v>
      </c>
      <c r="G232" s="17" t="n">
        <f aca="false">F232*D232</f>
        <v>3307.7</v>
      </c>
    </row>
    <row r="233" customFormat="false" ht="140.05" hidden="false" customHeight="false" outlineLevel="0" collapsed="false">
      <c r="A233" s="21" t="n">
        <v>224</v>
      </c>
      <c r="B233" s="27" t="s">
        <v>364</v>
      </c>
      <c r="C233" s="21" t="s">
        <v>26</v>
      </c>
      <c r="D233" s="28" t="n">
        <v>2</v>
      </c>
      <c r="E233" s="15"/>
      <c r="F233" s="24" t="n">
        <v>338.7825</v>
      </c>
      <c r="G233" s="17" t="n">
        <f aca="false">F233*D233</f>
        <v>677.565</v>
      </c>
    </row>
    <row r="234" customFormat="false" ht="53.95" hidden="false" customHeight="false" outlineLevel="0" collapsed="false">
      <c r="A234" s="21" t="n">
        <v>225</v>
      </c>
      <c r="B234" s="25" t="s">
        <v>365</v>
      </c>
      <c r="C234" s="21" t="s">
        <v>74</v>
      </c>
      <c r="D234" s="28" t="n">
        <v>60</v>
      </c>
      <c r="E234" s="15"/>
      <c r="F234" s="24" t="n">
        <v>109.6775</v>
      </c>
      <c r="G234" s="17" t="n">
        <f aca="false">F234*D234</f>
        <v>6580.65</v>
      </c>
    </row>
    <row r="235" customFormat="false" ht="53.95" hidden="false" customHeight="false" outlineLevel="0" collapsed="false">
      <c r="A235" s="21" t="n">
        <v>226</v>
      </c>
      <c r="B235" s="25" t="s">
        <v>366</v>
      </c>
      <c r="C235" s="21" t="s">
        <v>26</v>
      </c>
      <c r="D235" s="28" t="n">
        <v>1000</v>
      </c>
      <c r="E235" s="15"/>
      <c r="F235" s="24" t="n">
        <v>1.3875</v>
      </c>
      <c r="G235" s="17" t="n">
        <f aca="false">F235*D235</f>
        <v>1387.5</v>
      </c>
    </row>
    <row r="236" customFormat="false" ht="19.65" hidden="false" customHeight="false" outlineLevel="0" collapsed="false">
      <c r="A236" s="21" t="n">
        <v>227</v>
      </c>
      <c r="B236" s="25" t="s">
        <v>367</v>
      </c>
      <c r="C236" s="21" t="s">
        <v>26</v>
      </c>
      <c r="D236" s="28" t="n">
        <v>5</v>
      </c>
      <c r="E236" s="15"/>
      <c r="F236" s="24" t="n">
        <v>63.67</v>
      </c>
      <c r="G236" s="17" t="n">
        <f aca="false">F236*D236</f>
        <v>318.35</v>
      </c>
    </row>
    <row r="237" customFormat="false" ht="19.65" hidden="false" customHeight="false" outlineLevel="0" collapsed="false">
      <c r="A237" s="21" t="n">
        <v>228</v>
      </c>
      <c r="B237" s="25" t="s">
        <v>368</v>
      </c>
      <c r="C237" s="21" t="s">
        <v>29</v>
      </c>
      <c r="D237" s="28" t="n">
        <v>2</v>
      </c>
      <c r="E237" s="15"/>
      <c r="F237" s="24" t="n">
        <v>293</v>
      </c>
      <c r="G237" s="17" t="n">
        <f aca="false">F237*D237</f>
        <v>586</v>
      </c>
    </row>
    <row r="238" customFormat="false" ht="36.7" hidden="false" customHeight="false" outlineLevel="0" collapsed="false">
      <c r="A238" s="21" t="n">
        <v>229</v>
      </c>
      <c r="B238" s="25" t="s">
        <v>369</v>
      </c>
      <c r="C238" s="21" t="s">
        <v>29</v>
      </c>
      <c r="D238" s="28" t="n">
        <v>2</v>
      </c>
      <c r="E238" s="15"/>
      <c r="F238" s="24" t="n">
        <v>108.9825</v>
      </c>
      <c r="G238" s="17" t="n">
        <f aca="false">F238*D238</f>
        <v>217.965</v>
      </c>
    </row>
    <row r="239" customFormat="false" ht="36.7" hidden="false" customHeight="false" outlineLevel="0" collapsed="false">
      <c r="A239" s="21" t="n">
        <v>230</v>
      </c>
      <c r="B239" s="25" t="s">
        <v>370</v>
      </c>
      <c r="C239" s="21" t="s">
        <v>29</v>
      </c>
      <c r="D239" s="28" t="n">
        <v>2</v>
      </c>
      <c r="E239" s="15"/>
      <c r="F239" s="24" t="n">
        <v>184.6125</v>
      </c>
      <c r="G239" s="17" t="n">
        <f aca="false">F239*D239</f>
        <v>369.225</v>
      </c>
    </row>
    <row r="240" customFormat="false" ht="57.4" hidden="false" customHeight="false" outlineLevel="0" collapsed="false">
      <c r="A240" s="21" t="n">
        <v>231</v>
      </c>
      <c r="B240" s="25" t="s">
        <v>371</v>
      </c>
      <c r="C240" s="21" t="s">
        <v>26</v>
      </c>
      <c r="D240" s="28" t="n">
        <v>1000</v>
      </c>
      <c r="E240" s="15"/>
      <c r="F240" s="24" t="n">
        <v>0.5</v>
      </c>
      <c r="G240" s="17" t="n">
        <f aca="false">F240*D240</f>
        <v>500</v>
      </c>
    </row>
    <row r="241" customFormat="false" ht="57.4" hidden="false" customHeight="false" outlineLevel="0" collapsed="false">
      <c r="A241" s="21" t="n">
        <v>232</v>
      </c>
      <c r="B241" s="25" t="s">
        <v>372</v>
      </c>
      <c r="C241" s="29" t="s">
        <v>373</v>
      </c>
      <c r="D241" s="28" t="n">
        <v>11300</v>
      </c>
      <c r="E241" s="15"/>
      <c r="F241" s="24" t="n">
        <v>0.385</v>
      </c>
      <c r="G241" s="17" t="n">
        <f aca="false">F241*D241</f>
        <v>4350.5</v>
      </c>
    </row>
    <row r="242" customFormat="false" ht="57.4" hidden="false" customHeight="false" outlineLevel="0" collapsed="false">
      <c r="A242" s="21" t="n">
        <v>233</v>
      </c>
      <c r="B242" s="25" t="s">
        <v>374</v>
      </c>
      <c r="C242" s="21" t="s">
        <v>26</v>
      </c>
      <c r="D242" s="28" t="n">
        <v>15000</v>
      </c>
      <c r="E242" s="15"/>
      <c r="F242" s="24" t="n">
        <v>0.47</v>
      </c>
      <c r="G242" s="17" t="n">
        <f aca="false">F242*D242</f>
        <v>7050</v>
      </c>
    </row>
    <row r="243" customFormat="false" ht="57.4" hidden="false" customHeight="false" outlineLevel="0" collapsed="false">
      <c r="A243" s="21" t="n">
        <v>234</v>
      </c>
      <c r="B243" s="25" t="s">
        <v>375</v>
      </c>
      <c r="C243" s="21" t="s">
        <v>26</v>
      </c>
      <c r="D243" s="28" t="n">
        <v>45500</v>
      </c>
      <c r="E243" s="15"/>
      <c r="F243" s="24" t="n">
        <v>0.4975</v>
      </c>
      <c r="G243" s="17" t="n">
        <f aca="false">F243*D243</f>
        <v>22636.25</v>
      </c>
    </row>
    <row r="244" customFormat="false" ht="57.4" hidden="false" customHeight="false" outlineLevel="0" collapsed="false">
      <c r="A244" s="21" t="n">
        <v>235</v>
      </c>
      <c r="B244" s="25" t="s">
        <v>376</v>
      </c>
      <c r="C244" s="21" t="s">
        <v>26</v>
      </c>
      <c r="D244" s="28" t="n">
        <v>33000</v>
      </c>
      <c r="E244" s="15"/>
      <c r="F244" s="24" t="n">
        <v>0.5125</v>
      </c>
      <c r="G244" s="17" t="n">
        <f aca="false">F244*D244</f>
        <v>16912.5</v>
      </c>
    </row>
    <row r="245" customFormat="false" ht="57.4" hidden="false" customHeight="false" outlineLevel="0" collapsed="false">
      <c r="A245" s="21" t="n">
        <v>236</v>
      </c>
      <c r="B245" s="25" t="s">
        <v>377</v>
      </c>
      <c r="C245" s="21" t="s">
        <v>26</v>
      </c>
      <c r="D245" s="28" t="n">
        <v>18600</v>
      </c>
      <c r="E245" s="15"/>
      <c r="F245" s="24" t="n">
        <v>0.3475</v>
      </c>
      <c r="G245" s="17" t="n">
        <f aca="false">F245*D245</f>
        <v>6463.5</v>
      </c>
    </row>
    <row r="246" customFormat="false" ht="57.4" hidden="false" customHeight="false" outlineLevel="0" collapsed="false">
      <c r="A246" s="21" t="n">
        <v>237</v>
      </c>
      <c r="B246" s="25" t="s">
        <v>378</v>
      </c>
      <c r="C246" s="21" t="s">
        <v>26</v>
      </c>
      <c r="D246" s="28" t="n">
        <v>54600</v>
      </c>
      <c r="E246" s="15"/>
      <c r="F246" s="24" t="n">
        <v>0.415</v>
      </c>
      <c r="G246" s="17" t="n">
        <f aca="false">F246*D246</f>
        <v>22659</v>
      </c>
    </row>
    <row r="247" customFormat="false" ht="105.6" hidden="false" customHeight="false" outlineLevel="0" collapsed="false">
      <c r="A247" s="21" t="n">
        <v>238</v>
      </c>
      <c r="B247" s="25" t="s">
        <v>379</v>
      </c>
      <c r="C247" s="21" t="s">
        <v>19</v>
      </c>
      <c r="D247" s="28" t="n">
        <v>7000</v>
      </c>
      <c r="E247" s="15"/>
      <c r="F247" s="24" t="n">
        <v>155.6667</v>
      </c>
      <c r="G247" s="17" t="n">
        <f aca="false">F247*D247</f>
        <v>1089666.9</v>
      </c>
    </row>
    <row r="248" customFormat="false" ht="19.65" hidden="false" customHeight="false" outlineLevel="0" collapsed="false">
      <c r="A248" s="21" t="n">
        <v>239</v>
      </c>
      <c r="B248" s="25" t="s">
        <v>179</v>
      </c>
      <c r="C248" s="21" t="s">
        <v>26</v>
      </c>
      <c r="D248" s="28" t="n">
        <v>250</v>
      </c>
      <c r="E248" s="15"/>
      <c r="F248" s="24" t="n">
        <v>1.1625</v>
      </c>
      <c r="G248" s="17" t="n">
        <f aca="false">F248*D248</f>
        <v>290.625</v>
      </c>
    </row>
    <row r="249" customFormat="false" ht="19.65" hidden="false" customHeight="false" outlineLevel="0" collapsed="false">
      <c r="A249" s="21" t="n">
        <v>240</v>
      </c>
      <c r="B249" s="25" t="s">
        <v>380</v>
      </c>
      <c r="C249" s="21" t="s">
        <v>26</v>
      </c>
      <c r="D249" s="28" t="n">
        <v>250</v>
      </c>
      <c r="E249" s="15"/>
      <c r="F249" s="24" t="n">
        <v>1.2225</v>
      </c>
      <c r="G249" s="17" t="n">
        <f aca="false">F249*D249</f>
        <v>305.625</v>
      </c>
    </row>
    <row r="250" customFormat="false" ht="19.65" hidden="false" customHeight="false" outlineLevel="0" collapsed="false">
      <c r="A250" s="21" t="n">
        <v>241</v>
      </c>
      <c r="B250" s="25" t="s">
        <v>381</v>
      </c>
      <c r="C250" s="21" t="s">
        <v>26</v>
      </c>
      <c r="D250" s="28" t="n">
        <v>250</v>
      </c>
      <c r="E250" s="15"/>
      <c r="F250" s="24" t="n">
        <v>1.4775</v>
      </c>
      <c r="G250" s="17" t="n">
        <f aca="false">F250*D250</f>
        <v>369.375</v>
      </c>
    </row>
    <row r="251" customFormat="false" ht="19.65" hidden="false" customHeight="false" outlineLevel="0" collapsed="false">
      <c r="A251" s="21" t="n">
        <v>242</v>
      </c>
      <c r="B251" s="25" t="s">
        <v>382</v>
      </c>
      <c r="C251" s="21" t="s">
        <v>26</v>
      </c>
      <c r="D251" s="28" t="n">
        <v>250</v>
      </c>
      <c r="E251" s="15"/>
      <c r="F251" s="24" t="n">
        <v>1.2975</v>
      </c>
      <c r="G251" s="17" t="n">
        <f aca="false">F251*D251</f>
        <v>324.375</v>
      </c>
    </row>
    <row r="252" customFormat="false" ht="19.65" hidden="false" customHeight="false" outlineLevel="0" collapsed="false">
      <c r="A252" s="21" t="n">
        <v>243</v>
      </c>
      <c r="B252" s="25" t="s">
        <v>383</v>
      </c>
      <c r="C252" s="21" t="s">
        <v>26</v>
      </c>
      <c r="D252" s="28" t="n">
        <v>250</v>
      </c>
      <c r="E252" s="15"/>
      <c r="F252" s="24" t="n">
        <v>1.325</v>
      </c>
      <c r="G252" s="17" t="n">
        <f aca="false">F252*D252</f>
        <v>331.25</v>
      </c>
    </row>
    <row r="253" customFormat="false" ht="19.65" hidden="false" customHeight="false" outlineLevel="0" collapsed="false">
      <c r="A253" s="21" t="n">
        <v>244</v>
      </c>
      <c r="B253" s="25" t="s">
        <v>384</v>
      </c>
      <c r="C253" s="21" t="s">
        <v>26</v>
      </c>
      <c r="D253" s="28" t="n">
        <v>250</v>
      </c>
      <c r="E253" s="15"/>
      <c r="F253" s="24" t="n">
        <v>1.8625</v>
      </c>
      <c r="G253" s="17" t="n">
        <f aca="false">F253*D253</f>
        <v>465.625</v>
      </c>
    </row>
    <row r="254" customFormat="false" ht="19.65" hidden="false" customHeight="false" outlineLevel="0" collapsed="false">
      <c r="A254" s="21" t="n">
        <v>245</v>
      </c>
      <c r="B254" s="25" t="s">
        <v>385</v>
      </c>
      <c r="C254" s="21" t="s">
        <v>26</v>
      </c>
      <c r="D254" s="28" t="n">
        <v>250</v>
      </c>
      <c r="E254" s="15"/>
      <c r="F254" s="24" t="n">
        <v>1.9025</v>
      </c>
      <c r="G254" s="17" t="n">
        <f aca="false">F254*D254</f>
        <v>475.625</v>
      </c>
    </row>
    <row r="255" customFormat="false" ht="19.65" hidden="false" customHeight="false" outlineLevel="0" collapsed="false">
      <c r="A255" s="21" t="n">
        <v>246</v>
      </c>
      <c r="B255" s="25" t="s">
        <v>386</v>
      </c>
      <c r="C255" s="21" t="s">
        <v>26</v>
      </c>
      <c r="D255" s="28" t="n">
        <v>250</v>
      </c>
      <c r="E255" s="15"/>
      <c r="F255" s="24" t="n">
        <v>2.4875</v>
      </c>
      <c r="G255" s="17" t="n">
        <f aca="false">F255*D255</f>
        <v>621.875</v>
      </c>
    </row>
    <row r="256" customFormat="false" ht="19.65" hidden="false" customHeight="false" outlineLevel="0" collapsed="false">
      <c r="A256" s="21" t="n">
        <v>247</v>
      </c>
      <c r="B256" s="25" t="s">
        <v>387</v>
      </c>
      <c r="C256" s="21" t="s">
        <v>26</v>
      </c>
      <c r="D256" s="28" t="n">
        <v>250</v>
      </c>
      <c r="E256" s="15"/>
      <c r="F256" s="24" t="n">
        <v>2.91</v>
      </c>
      <c r="G256" s="17" t="n">
        <f aca="false">F256*D256</f>
        <v>727.5</v>
      </c>
    </row>
    <row r="257" customFormat="false" ht="36.7" hidden="false" customHeight="false" outlineLevel="0" collapsed="false">
      <c r="A257" s="21" t="n">
        <v>248</v>
      </c>
      <c r="B257" s="25" t="s">
        <v>388</v>
      </c>
      <c r="C257" s="21" t="s">
        <v>26</v>
      </c>
      <c r="D257" s="28" t="n">
        <v>240</v>
      </c>
      <c r="E257" s="15"/>
      <c r="F257" s="24" t="n">
        <v>8.545</v>
      </c>
      <c r="G257" s="17" t="n">
        <f aca="false">F257*D257</f>
        <v>2050.8</v>
      </c>
    </row>
    <row r="258" customFormat="false" ht="36.7" hidden="false" customHeight="false" outlineLevel="0" collapsed="false">
      <c r="A258" s="21" t="n">
        <v>249</v>
      </c>
      <c r="B258" s="25" t="s">
        <v>389</v>
      </c>
      <c r="C258" s="21" t="s">
        <v>26</v>
      </c>
      <c r="D258" s="28" t="n">
        <v>430</v>
      </c>
      <c r="E258" s="15"/>
      <c r="F258" s="24" t="n">
        <v>7.505</v>
      </c>
      <c r="G258" s="17" t="n">
        <f aca="false">F258*D258</f>
        <v>3227.15</v>
      </c>
    </row>
    <row r="259" customFormat="false" ht="36.7" hidden="false" customHeight="false" outlineLevel="0" collapsed="false">
      <c r="A259" s="21" t="n">
        <v>250</v>
      </c>
      <c r="B259" s="25" t="s">
        <v>390</v>
      </c>
      <c r="C259" s="21" t="s">
        <v>26</v>
      </c>
      <c r="D259" s="28" t="n">
        <v>530</v>
      </c>
      <c r="E259" s="15"/>
      <c r="F259" s="24" t="n">
        <v>6.4025</v>
      </c>
      <c r="G259" s="17" t="n">
        <f aca="false">F259*D259</f>
        <v>3393.325</v>
      </c>
    </row>
    <row r="260" customFormat="false" ht="36.7" hidden="false" customHeight="false" outlineLevel="0" collapsed="false">
      <c r="A260" s="21" t="n">
        <v>251</v>
      </c>
      <c r="B260" s="25" t="s">
        <v>391</v>
      </c>
      <c r="C260" s="21" t="s">
        <v>26</v>
      </c>
      <c r="D260" s="28" t="n">
        <v>900</v>
      </c>
      <c r="E260" s="15"/>
      <c r="F260" s="24" t="n">
        <v>8.67</v>
      </c>
      <c r="G260" s="17" t="n">
        <f aca="false">F260*D260</f>
        <v>7803</v>
      </c>
    </row>
    <row r="261" customFormat="false" ht="36.7" hidden="false" customHeight="false" outlineLevel="0" collapsed="false">
      <c r="A261" s="21" t="n">
        <v>252</v>
      </c>
      <c r="B261" s="25" t="s">
        <v>392</v>
      </c>
      <c r="C261" s="21" t="s">
        <v>26</v>
      </c>
      <c r="D261" s="28" t="n">
        <v>1250</v>
      </c>
      <c r="E261" s="15"/>
      <c r="F261" s="24" t="n">
        <v>6.385</v>
      </c>
      <c r="G261" s="17" t="n">
        <f aca="false">F261*D261</f>
        <v>7981.25</v>
      </c>
    </row>
    <row r="262" customFormat="false" ht="36.7" hidden="false" customHeight="false" outlineLevel="0" collapsed="false">
      <c r="A262" s="21" t="n">
        <v>253</v>
      </c>
      <c r="B262" s="25" t="s">
        <v>393</v>
      </c>
      <c r="C262" s="21" t="s">
        <v>26</v>
      </c>
      <c r="D262" s="28" t="n">
        <v>1200</v>
      </c>
      <c r="E262" s="15"/>
      <c r="F262" s="24" t="n">
        <v>6.4425</v>
      </c>
      <c r="G262" s="17" t="n">
        <f aca="false">F262*D262</f>
        <v>7731</v>
      </c>
    </row>
    <row r="263" customFormat="false" ht="36.7" hidden="false" customHeight="false" outlineLevel="0" collapsed="false">
      <c r="A263" s="21" t="n">
        <v>254</v>
      </c>
      <c r="B263" s="25" t="s">
        <v>394</v>
      </c>
      <c r="C263" s="21" t="s">
        <v>26</v>
      </c>
      <c r="D263" s="28" t="n">
        <v>920</v>
      </c>
      <c r="E263" s="15"/>
      <c r="F263" s="24" t="n">
        <v>6.3925</v>
      </c>
      <c r="G263" s="17" t="n">
        <f aca="false">F263*D263</f>
        <v>5881.1</v>
      </c>
    </row>
    <row r="264" customFormat="false" ht="36.7" hidden="false" customHeight="false" outlineLevel="0" collapsed="false">
      <c r="A264" s="21" t="n">
        <v>255</v>
      </c>
      <c r="B264" s="25" t="s">
        <v>395</v>
      </c>
      <c r="C264" s="21" t="s">
        <v>26</v>
      </c>
      <c r="D264" s="28" t="n">
        <v>20</v>
      </c>
      <c r="E264" s="15"/>
      <c r="F264" s="24" t="n">
        <v>12.74</v>
      </c>
      <c r="G264" s="17" t="n">
        <f aca="false">F264*D264</f>
        <v>254.8</v>
      </c>
    </row>
    <row r="265" customFormat="false" ht="36.7" hidden="false" customHeight="false" outlineLevel="0" collapsed="false">
      <c r="A265" s="21" t="n">
        <v>256</v>
      </c>
      <c r="B265" s="25" t="s">
        <v>396</v>
      </c>
      <c r="C265" s="21" t="s">
        <v>26</v>
      </c>
      <c r="D265" s="28" t="n">
        <v>40</v>
      </c>
      <c r="E265" s="15"/>
      <c r="F265" s="24" t="n">
        <v>12.905</v>
      </c>
      <c r="G265" s="17" t="n">
        <f aca="false">F265*D265</f>
        <v>516.2</v>
      </c>
    </row>
    <row r="266" customFormat="false" ht="19.65" hidden="false" customHeight="false" outlineLevel="0" collapsed="false">
      <c r="A266" s="21" t="n">
        <v>257</v>
      </c>
      <c r="B266" s="25" t="s">
        <v>397</v>
      </c>
      <c r="C266" s="21" t="s">
        <v>26</v>
      </c>
      <c r="D266" s="28" t="n">
        <v>300</v>
      </c>
      <c r="E266" s="15"/>
      <c r="F266" s="24" t="n">
        <v>1.7575</v>
      </c>
      <c r="G266" s="17" t="n">
        <f aca="false">F266*D266</f>
        <v>527.25</v>
      </c>
    </row>
    <row r="267" customFormat="false" ht="19.65" hidden="false" customHeight="false" outlineLevel="0" collapsed="false">
      <c r="A267" s="21" t="n">
        <v>258</v>
      </c>
      <c r="B267" s="25" t="s">
        <v>398</v>
      </c>
      <c r="C267" s="21" t="s">
        <v>26</v>
      </c>
      <c r="D267" s="28" t="n">
        <v>160</v>
      </c>
      <c r="E267" s="15"/>
      <c r="F267" s="24" t="n">
        <v>1.7975</v>
      </c>
      <c r="G267" s="17" t="n">
        <f aca="false">F267*D267</f>
        <v>287.6</v>
      </c>
    </row>
    <row r="268" customFormat="false" ht="19.65" hidden="false" customHeight="false" outlineLevel="0" collapsed="false">
      <c r="A268" s="21" t="n">
        <v>259</v>
      </c>
      <c r="B268" s="25" t="s">
        <v>399</v>
      </c>
      <c r="C268" s="21" t="s">
        <v>26</v>
      </c>
      <c r="D268" s="28" t="n">
        <v>10</v>
      </c>
      <c r="E268" s="15"/>
      <c r="F268" s="24" t="n">
        <v>1.9125</v>
      </c>
      <c r="G268" s="17" t="n">
        <f aca="false">F268*D268</f>
        <v>19.125</v>
      </c>
    </row>
    <row r="269" customFormat="false" ht="19.65" hidden="false" customHeight="false" outlineLevel="0" collapsed="false">
      <c r="A269" s="21" t="n">
        <v>260</v>
      </c>
      <c r="B269" s="25" t="s">
        <v>400</v>
      </c>
      <c r="C269" s="21" t="s">
        <v>26</v>
      </c>
      <c r="D269" s="28" t="n">
        <v>30</v>
      </c>
      <c r="E269" s="15"/>
      <c r="F269" s="24" t="n">
        <v>1.95</v>
      </c>
      <c r="G269" s="17" t="n">
        <f aca="false">F269*D269</f>
        <v>58.5</v>
      </c>
    </row>
    <row r="270" customFormat="false" ht="19.65" hidden="false" customHeight="false" outlineLevel="0" collapsed="false">
      <c r="A270" s="21" t="n">
        <v>261</v>
      </c>
      <c r="B270" s="25" t="s">
        <v>401</v>
      </c>
      <c r="C270" s="21" t="s">
        <v>26</v>
      </c>
      <c r="D270" s="28" t="n">
        <v>30</v>
      </c>
      <c r="E270" s="15"/>
      <c r="F270" s="24" t="n">
        <v>1.9325</v>
      </c>
      <c r="G270" s="17" t="n">
        <f aca="false">F270*D270</f>
        <v>57.975</v>
      </c>
    </row>
    <row r="271" s="1" customFormat="true" ht="19.65" hidden="false" customHeight="false" outlineLevel="0" collapsed="false">
      <c r="A271" s="21" t="n">
        <v>262</v>
      </c>
      <c r="B271" s="25" t="s">
        <v>402</v>
      </c>
      <c r="C271" s="21" t="s">
        <v>26</v>
      </c>
      <c r="D271" s="28" t="n">
        <v>30</v>
      </c>
      <c r="F271" s="24" t="n">
        <v>2.1025</v>
      </c>
      <c r="G271" s="17" t="n">
        <f aca="false">F271*D271</f>
        <v>63.075</v>
      </c>
    </row>
    <row r="272" customFormat="false" ht="19.65" hidden="false" customHeight="false" outlineLevel="0" collapsed="false">
      <c r="A272" s="21" t="n">
        <v>263</v>
      </c>
      <c r="B272" s="25" t="s">
        <v>403</v>
      </c>
      <c r="C272" s="21" t="s">
        <v>26</v>
      </c>
      <c r="D272" s="28" t="n">
        <v>30</v>
      </c>
      <c r="E272" s="15"/>
      <c r="F272" s="24" t="n">
        <v>2.225</v>
      </c>
      <c r="G272" s="17" t="n">
        <f aca="false">F272*D272</f>
        <v>66.75</v>
      </c>
    </row>
    <row r="273" customFormat="false" ht="19.65" hidden="false" customHeight="false" outlineLevel="0" collapsed="false">
      <c r="A273" s="21" t="n">
        <v>264</v>
      </c>
      <c r="B273" s="25" t="s">
        <v>404</v>
      </c>
      <c r="C273" s="21" t="s">
        <v>26</v>
      </c>
      <c r="D273" s="28" t="n">
        <v>30</v>
      </c>
      <c r="E273" s="15"/>
      <c r="F273" s="24" t="n">
        <v>2.3025</v>
      </c>
      <c r="G273" s="17" t="n">
        <f aca="false">F273*D273</f>
        <v>69.075</v>
      </c>
    </row>
    <row r="274" customFormat="false" ht="19.65" hidden="false" customHeight="false" outlineLevel="0" collapsed="false">
      <c r="A274" s="21" t="n">
        <v>265</v>
      </c>
      <c r="B274" s="25" t="s">
        <v>405</v>
      </c>
      <c r="C274" s="21" t="s">
        <v>26</v>
      </c>
      <c r="D274" s="28" t="n">
        <v>30</v>
      </c>
      <c r="E274" s="15"/>
      <c r="F274" s="24" t="n">
        <v>2.505</v>
      </c>
      <c r="G274" s="17" t="n">
        <f aca="false">F274*D274</f>
        <v>75.15</v>
      </c>
    </row>
    <row r="275" customFormat="false" ht="36.7" hidden="false" customHeight="false" outlineLevel="0" collapsed="false">
      <c r="A275" s="21" t="n">
        <v>266</v>
      </c>
      <c r="B275" s="25" t="s">
        <v>406</v>
      </c>
      <c r="C275" s="21" t="s">
        <v>26</v>
      </c>
      <c r="D275" s="28" t="n">
        <v>6000</v>
      </c>
      <c r="E275" s="15"/>
      <c r="F275" s="24" t="n">
        <v>2.9933</v>
      </c>
      <c r="G275" s="17" t="n">
        <f aca="false">F275*D275</f>
        <v>17959.8</v>
      </c>
    </row>
    <row r="276" customFormat="false" ht="36.7" hidden="false" customHeight="false" outlineLevel="0" collapsed="false">
      <c r="A276" s="21" t="n">
        <v>267</v>
      </c>
      <c r="B276" s="32" t="s">
        <v>407</v>
      </c>
      <c r="C276" s="21" t="s">
        <v>26</v>
      </c>
      <c r="D276" s="28" t="n">
        <v>261</v>
      </c>
      <c r="E276" s="15"/>
      <c r="F276" s="24" t="n">
        <v>29.645</v>
      </c>
      <c r="G276" s="17" t="n">
        <f aca="false">F276*D276</f>
        <v>7737.345</v>
      </c>
    </row>
    <row r="277" customFormat="false" ht="36.7" hidden="false" customHeight="false" outlineLevel="0" collapsed="false">
      <c r="A277" s="21" t="n">
        <v>268</v>
      </c>
      <c r="B277" s="32" t="s">
        <v>408</v>
      </c>
      <c r="C277" s="21" t="s">
        <v>94</v>
      </c>
      <c r="D277" s="28" t="n">
        <v>375</v>
      </c>
      <c r="E277" s="15"/>
      <c r="F277" s="24" t="n">
        <v>13.0125</v>
      </c>
      <c r="G277" s="17" t="n">
        <f aca="false">F277*D277</f>
        <v>4879.6875</v>
      </c>
    </row>
    <row r="278" customFormat="false" ht="19.65" hidden="false" customHeight="false" outlineLevel="0" collapsed="false">
      <c r="A278" s="11"/>
      <c r="B278" s="20"/>
      <c r="C278" s="13"/>
      <c r="D278" s="14"/>
      <c r="E278" s="15"/>
      <c r="F278" s="33"/>
      <c r="G278" s="34"/>
    </row>
    <row r="279" customFormat="false" ht="19.65" hidden="false" customHeight="false" outlineLevel="0" collapsed="false">
      <c r="A279" s="35" t="s">
        <v>409</v>
      </c>
      <c r="B279" s="35"/>
      <c r="C279" s="35"/>
      <c r="D279" s="35"/>
      <c r="E279" s="35"/>
      <c r="F279" s="35"/>
      <c r="G279" s="36" t="n">
        <v>15384584.56</v>
      </c>
    </row>
    <row r="280" customFormat="false" ht="19.65" hidden="false" customHeight="true" outlineLevel="0" collapsed="false">
      <c r="A280" s="37" t="s">
        <v>410</v>
      </c>
      <c r="B280" s="37"/>
      <c r="C280" s="37"/>
      <c r="D280" s="37"/>
      <c r="E280" s="37"/>
      <c r="F280" s="37"/>
      <c r="G280" s="37"/>
    </row>
    <row r="281" customFormat="false" ht="180.25" hidden="false" customHeight="true" outlineLevel="0" collapsed="false">
      <c r="A281" s="38" t="s">
        <v>411</v>
      </c>
      <c r="B281" s="38"/>
      <c r="C281" s="38"/>
      <c r="D281" s="38"/>
      <c r="E281" s="38"/>
      <c r="F281" s="38"/>
      <c r="G281" s="38"/>
    </row>
    <row r="282" customFormat="false" ht="19.65" hidden="false" customHeight="true" outlineLevel="0" collapsed="false">
      <c r="A282" s="39" t="s">
        <v>412</v>
      </c>
      <c r="B282" s="40"/>
      <c r="C282" s="41"/>
      <c r="D282" s="42"/>
      <c r="E282" s="42"/>
      <c r="F282" s="40"/>
      <c r="G282" s="37"/>
    </row>
    <row r="283" customFormat="false" ht="35.55" hidden="false" customHeight="true" outlineLevel="0" collapsed="false">
      <c r="A283" s="37" t="s">
        <v>413</v>
      </c>
      <c r="B283" s="37"/>
      <c r="C283" s="37"/>
      <c r="D283" s="37"/>
      <c r="E283" s="37"/>
      <c r="F283" s="37"/>
      <c r="G283" s="37"/>
    </row>
    <row r="284" customFormat="false" ht="19.65" hidden="false" customHeight="true" outlineLevel="0" collapsed="false">
      <c r="A284" s="43" t="s">
        <v>414</v>
      </c>
      <c r="B284" s="43"/>
      <c r="C284" s="43"/>
      <c r="D284" s="43"/>
      <c r="E284" s="43"/>
      <c r="F284" s="43"/>
      <c r="G284" s="43"/>
    </row>
    <row r="285" customFormat="false" ht="132" hidden="false" customHeight="true" outlineLevel="0" collapsed="false">
      <c r="A285" s="6" t="s">
        <v>415</v>
      </c>
      <c r="B285" s="6"/>
      <c r="C285" s="6"/>
      <c r="D285" s="6"/>
      <c r="E285" s="6"/>
      <c r="F285" s="6"/>
      <c r="G285" s="6"/>
    </row>
    <row r="286" customFormat="false" ht="19.65" hidden="false" customHeight="true" outlineLevel="0" collapsed="false">
      <c r="A286" s="43" t="s">
        <v>416</v>
      </c>
      <c r="B286" s="43"/>
      <c r="C286" s="43"/>
      <c r="D286" s="43"/>
      <c r="E286" s="43"/>
      <c r="F286" s="43"/>
      <c r="G286" s="43"/>
    </row>
    <row r="287" customFormat="false" ht="35.55" hidden="false" customHeight="true" outlineLevel="0" collapsed="false">
      <c r="A287" s="44" t="s">
        <v>417</v>
      </c>
      <c r="B287" s="44"/>
      <c r="C287" s="44"/>
      <c r="D287" s="44"/>
      <c r="E287" s="44"/>
      <c r="F287" s="44"/>
      <c r="G287" s="44"/>
    </row>
    <row r="288" customFormat="false" ht="212.35" hidden="false" customHeight="true" outlineLevel="0" collapsed="false">
      <c r="A288" s="43" t="s">
        <v>418</v>
      </c>
      <c r="B288" s="43"/>
      <c r="C288" s="43"/>
      <c r="D288" s="43"/>
      <c r="E288" s="43"/>
      <c r="F288" s="43"/>
      <c r="G288" s="43"/>
    </row>
    <row r="289" customFormat="false" ht="19.65" hidden="false" customHeight="true" outlineLevel="0" collapsed="false">
      <c r="A289" s="43" t="s">
        <v>419</v>
      </c>
      <c r="B289" s="43"/>
      <c r="C289" s="43"/>
      <c r="D289" s="43"/>
      <c r="E289" s="43"/>
      <c r="F289" s="43"/>
      <c r="G289" s="43"/>
    </row>
    <row r="290" customFormat="false" ht="19.65" hidden="false" customHeight="true" outlineLevel="0" collapsed="false">
      <c r="A290" s="45" t="s">
        <v>420</v>
      </c>
      <c r="B290" s="45"/>
      <c r="C290" s="45"/>
      <c r="D290" s="45"/>
      <c r="E290" s="45"/>
      <c r="F290" s="45"/>
      <c r="G290" s="45"/>
    </row>
    <row r="291" customFormat="false" ht="19.65" hidden="false" customHeight="true" outlineLevel="0" collapsed="false">
      <c r="A291" s="37"/>
      <c r="B291" s="37"/>
      <c r="C291" s="37"/>
      <c r="D291" s="37"/>
      <c r="E291" s="37"/>
      <c r="F291" s="37"/>
      <c r="G291" s="37"/>
    </row>
    <row r="292" customFormat="false" ht="19.65" hidden="false" customHeight="true" outlineLevel="0" collapsed="false">
      <c r="A292" s="37"/>
      <c r="B292" s="37"/>
      <c r="C292" s="37"/>
      <c r="D292" s="37"/>
      <c r="E292" s="37"/>
      <c r="F292" s="37"/>
      <c r="G292" s="37"/>
    </row>
    <row r="293" customFormat="false" ht="19.65" hidden="false" customHeight="true" outlineLevel="0" collapsed="false">
      <c r="A293" s="37"/>
      <c r="B293" s="37"/>
      <c r="C293" s="37"/>
      <c r="D293" s="37"/>
      <c r="E293" s="37"/>
      <c r="F293" s="37"/>
      <c r="G293" s="37"/>
    </row>
    <row r="294" customFormat="false" ht="19.65" hidden="false" customHeight="true" outlineLevel="0" collapsed="false">
      <c r="A294" s="37"/>
      <c r="B294" s="37"/>
      <c r="C294" s="37"/>
      <c r="D294" s="37"/>
      <c r="E294" s="37"/>
      <c r="F294" s="37"/>
      <c r="G294" s="37"/>
    </row>
    <row r="295" customFormat="false" ht="19.65" hidden="false" customHeight="true" outlineLevel="0" collapsed="false">
      <c r="A295" s="37"/>
      <c r="B295" s="37"/>
      <c r="C295" s="37"/>
      <c r="D295" s="37"/>
      <c r="E295" s="37"/>
      <c r="F295" s="37"/>
      <c r="G295" s="37"/>
    </row>
    <row r="296" customFormat="false" ht="19.65" hidden="false" customHeight="true" outlineLevel="0" collapsed="false">
      <c r="A296" s="37"/>
      <c r="B296" s="37"/>
      <c r="C296" s="37"/>
      <c r="D296" s="37"/>
      <c r="E296" s="37"/>
      <c r="F296" s="37"/>
      <c r="G296" s="37"/>
    </row>
    <row r="297" customFormat="false" ht="19.65" hidden="false" customHeight="true" outlineLevel="0" collapsed="false">
      <c r="A297" s="37"/>
      <c r="B297" s="37"/>
      <c r="C297" s="37"/>
      <c r="D297" s="46" t="s">
        <v>421</v>
      </c>
      <c r="E297" s="37"/>
      <c r="F297" s="37"/>
      <c r="G297" s="37"/>
    </row>
    <row r="338" customFormat="false" ht="19.65" hidden="false" customHeight="true" outlineLevel="0" collapsed="false"/>
  </sheetData>
  <mergeCells count="21">
    <mergeCell ref="A3:G3"/>
    <mergeCell ref="A4:B4"/>
    <mergeCell ref="C4:G4"/>
    <mergeCell ref="A5:B5"/>
    <mergeCell ref="C5:E5"/>
    <mergeCell ref="F5:G5"/>
    <mergeCell ref="A6:B6"/>
    <mergeCell ref="C6:E6"/>
    <mergeCell ref="F6:G6"/>
    <mergeCell ref="A7:G7"/>
    <mergeCell ref="A279:F279"/>
    <mergeCell ref="A280:G280"/>
    <mergeCell ref="A281:G281"/>
    <mergeCell ref="A283:G283"/>
    <mergeCell ref="A284:G284"/>
    <mergeCell ref="A285:G285"/>
    <mergeCell ref="A286:G286"/>
    <mergeCell ref="A287:G287"/>
    <mergeCell ref="A288:G288"/>
    <mergeCell ref="A289:G289"/>
    <mergeCell ref="A290:G290"/>
  </mergeCells>
  <printOptions headings="false" gridLines="false" gridLinesSet="true" horizontalCentered="true" verticalCentered="false"/>
  <pageMargins left="0.345833333333333" right="0.163194444444444" top="0.527083333333333" bottom="0.2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1" activePane="topLeft" state="split"/>
      <selection pane="topLeft" activeCell="A1" activeCellId="0" sqref="A1"/>
      <selection pane="bottom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2-07T15:06:55Z</cp:lastPrinted>
  <dcterms:modified xsi:type="dcterms:W3CDTF">2020-02-18T17:50:34Z</dcterms:modified>
  <cp:revision>28</cp:revision>
  <dc:subject/>
  <dc:title/>
</cp:coreProperties>
</file>