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2"/>
        <rFont val="Arial"/>
        <family val="2"/>
      </rPr>
      <t xml:space="preserve">                          </t>
    </r>
    <r>
      <rPr>
        <b val="true"/>
        <sz val="16"/>
        <color rgb="FF000000"/>
        <rFont val="Arial"/>
        <family val="2"/>
      </rPr>
      <t xml:space="preserve">PREFEITURA MUNICIPAL DE ITABORAÍ</t>
    </r>
  </si>
  <si>
    <t xml:space="preserve">                          ESTADO DO RIO DE JANEIRO</t>
  </si>
  <si>
    <t xml:space="preserve">                          SECRETARIA MUNICIPAL DE ADMINISTRAÇÃO</t>
  </si>
  <si>
    <t xml:space="preserve">ANEXO II – TERMO DE REFERÊNCIA
PREGÃO PRESENCIAL Nº XX/2020-FME – PROCESSO Nº 5109/19
DATA DA ABERTURA: XX/XX/2020 ÁS XX HS</t>
  </si>
  <si>
    <t xml:space="preserve">CONJUNTO DE PROCEDIMENTO DE REGISTRO DE PREÇOS PARA UTILIZAÇÃO EM EVENTUAIS E FUTURAS AQUISIÇÃO DE MATERIAL DE APOIO PEDAGÓGICO DESTINADOS À MELHORIA DA APRENDIZAGEM DOS ALUNOS DO 1º AO 9º ANO DO ENSINO FUNDAMENTAL, DA REDE MUNICIPAL DE ENSINO DE ITABORAÍ – RJ</t>
  </si>
  <si>
    <t xml:space="preserve">ITEM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Material de apoio pedagógico para o 1º ano do Ensino Fundamental – Língua Portuguesa: Livro consumível, destinado aos alunos e professores do 1º ano do Ensino Fundamental, com textos e atividades selecionados e elaborados a partir da Matriz de Referência do Saeb. A sequência de conteúdos deve estar organizada de acordo com os conteúdos definidos pela Base Nacional Comum Curricular (BNCC) para o 1º ano, conforme especificações técnicas detalhadas no TERMO DE REFERÊNCIA.</t>
  </si>
  <si>
    <t xml:space="preserve">Unidades</t>
  </si>
  <si>
    <t xml:space="preserve">Material de apoio pedagógico para o 1º ano do Ensino Fundamental – Matemática: Livro consumível, destinado aos alunos e professores do 1º ano do Ensino Fundamental, com textos e atividades selecionados e elaborados a partir da Matriz de Referência do Saeb. A sequência de conteúdos deve estar organizada de acordo com os conteúdos definidos pela Base Nacional Comum Curricular (BNCC) para o 1º ano, conforme especificações técnicas detalhadas no TERMO DE REFERÊNCIA.</t>
  </si>
  <si>
    <t xml:space="preserve">Material de apoio pedagógico para o 2º ano do Ensino Fundamental – Língua Portuguesa: Livro consumível, destinado aos alunos e professores do 2º ano do Ensino Fundamental, com textos e atividades selecionados e elaborados a partir da Matriz de Referência do Saeb. A sequência de conteúdos deve estar organizada de acordo com os conteúdos definidos pela Base Nacional Comum Curricular (BNCC) para o 2º ano, conforme especificações técnicas detalhadas no TERMO DE REFERÊNCIA.</t>
  </si>
  <si>
    <t xml:space="preserve">Material de apoio pedagógico para o 2º ano do Ensino Fundamental – Matemática: Livro consumível, destinado aos alunos e professores do 2º ano do Ensino Fundamental, com textos e atividades selecionados e elaborados a partir da Matriz de Referência do Saeb. A sequência de conteúdos deve estar organizada de acordo com os conteúdos definidos pela Base Nacional Comum Curricular (BNCC) para o 2º ano, conforme especificações técnicas detalhadas no TERMO DE REFERÊNCIA.</t>
  </si>
  <si>
    <t xml:space="preserve">Material de apoio pedagógico para o 3º ano do Ensino Fundamental – Língua Portuguesa: Livro consumível, destinado aos alunos e professores do 3º ano do Ensino Fundamental, com textos e atividades selecionados e elaborados a partir da Matriz de Referência do Saeb. A sequência de conteúdos deve estar organizada de acordo com os conteúdos definidos pela Base Nacional Comum Curricular (BNCC) para o 3º ano, conforme especificações técnicas detalhadas no TERMO DE REFERÊNCIA.</t>
  </si>
  <si>
    <t xml:space="preserve">Material de apoio pedagógico para o 3º ano do Ensino Fundamental  – Matemática: Livro consumível, destinado aos alunos e professores do 3º ano do Ensino Fundamental, com textos e atividades selecionados e elaborados a partir da Matriz de Referência do Saeb. A sequência de conteúdos deve estar organizada de acordo com os conteúdos definidos pela Base Nacional Comum Curricular (BNCC) para o 3º ano, conforme especificações técnicas detalhadas no TERMO DE REFERÊNCIA.</t>
  </si>
  <si>
    <t xml:space="preserve">Material de apoio pedagógico para o 4º ano do Ensino Fundamental I – Língua Portuguesa: Livro consumível, destinado aos alunos e professores do 4º ano do Ensino Fundamental, com textos e atividades selecionados e elaborados a partir da Matriz de Referência do Saeb. A sequência de conteúdos deve estar organizada de acordo com os conteúdos definidos pela Base Nacional Comum Curricular (BNCC) para o 4º ano, conforme especificações técnicas detalhadas no TERMO DE REFERÊNCIA.</t>
  </si>
  <si>
    <t xml:space="preserve">Material de apoio pedagógico para o 4º ano do Ensino Fundamental – Matemática: Livro consumível, destinado aos alunos e professores do 4º ano do Ensino Fundamental, com textos e atividades selecionados e elaborados a partir da Matriz de Referência do Saeb. A sequência de conteúdos deve estar organizada de acordo com os conteúdos definidos pela Base Nacional Comum Curricular (BNCC) para o 4º ano, conforme especificações técnicas detalhadas no TERMO DE REFERÊNCIA.</t>
  </si>
  <si>
    <t xml:space="preserve">Material de apoio pedagógico para o 5º ano do Ensino Fundamental – Língua Portuguesa: Livro consumível, destinado aos alunos e professores do 5º ano do Ensino Fundamental, com textos e atividades selecionados e elaborados a partir da Matriz de Referência do Saeb. A sequência de conteúdos deve estar organizada de acordo com os conteúdos definidos pela Base Nacional Comum Curricular (BNCC) para o 5º ano, conforme especificações técnicas detalhadas no TERMO DE REFERÊNCIA.</t>
  </si>
  <si>
    <t xml:space="preserve">Material de apoio pedagógico para o 5º ano do Ensino Fundamental – Matemática: Livro consumível, destinado aos alunos e professores do 5º ano do Ensino Fundamental, com textos e atividades selecionados e elaborados a partir da Matriz de Referência do Saeb. A sequência de conteúdos deve estar organizada de acordo com os conteúdos definidos pela Base Nacional Comum Curricular (BNCC) para o 5º ano, conforme especificações técnicas detalhadas no TERMO DE REFERÊNCIA.</t>
  </si>
  <si>
    <t xml:space="preserve">Material de apoio pedagógico para o 6º ano do Ensino Fundamental – Língua Portuguesa: Livro consumível, destinado aos alunos e professores do 6º ano do Ensino Fundamental, com textos e atividades selecionados e elaborados a partir da Matriz de Referência do Saeb. A sequência de conteúdos deve estar organizada de acordo com os conteúdos definidos pela Base Nacional Comum Curricular (BNCC) para o 6º ano, conforme especificações técnicas detalhadas no TERMO DE REFERÊNCIA.</t>
  </si>
  <si>
    <t xml:space="preserve">Material de apoio pedagógico para o 6º ano do Ensino Fundamental – Matemática: Livro consumível, destinado aos alunos e professores do 6º ano do Ensino Fundamental, com textos e atividades selecionados e elaborados a partir da Matriz de Referência do Saeb. A sequência de conteúdos deve estar organizada de acordo com os conteúdos definidos pela Base Nacional Comum Curricular (BNCC) para o 6º ano, conforme especificações técnicas detalhadas no TERMO DE REFERÊNCIA.</t>
  </si>
  <si>
    <t xml:space="preserve">Material de apoio pedagógico para o 7º ano do Ensino Fundamental – Língua Portuguesa: Livro consumível, destinado aos alunos e professores do 7º ano do Ensino Fundamental, com textos e atividades selecionados e elaborados a partir da Matriz de Referência do Saeb. A sequência de conteúdos deve estar organizada de acordo com os conteúdos definidos pela Base Nacional Comum Curricular (BNCC) para o 7º ano, conforme especificações técnicas detalhadas no TERMO DE REFERÊNCIA.</t>
  </si>
  <si>
    <t xml:space="preserve">Material de apoio pedagógico para o 7º ano do Ensino Fundamental – Matemática: Livro consumível, destinado aos alunos e professores do 7º ano do Ensino Fundamental, com textos e atividades selecionados e elaborados a partir da Matriz de Referência do Saeb. A sequência de conteúdos deve estar organizada de acordo com os conteúdos definidos pela Base Nacional Comum Curricular (BNCC) para o 7º ano, conforme especificações técnicas detalhadas no TERMO DE REFERÊNCIA.</t>
  </si>
  <si>
    <t xml:space="preserve">Material de apoio pedagógico para o 8º ano do Ensino Fundamental – Língua Portuguesa: Livro consumível, destinado aos alunos e professores do 8º ano do Ensino Fundamental, com textos e atividades selecionados e elaborados a partir da Matriz de Referência do Saeb. A sequência de conteúdos deve estar organizada de acordo com os conteúdos definidos pela Base Nacional Comum Curricular (BNCC) para o 8º ano, conforme especificações técnicas detalhadas no TERMO DE REFERÊNCIA.</t>
  </si>
  <si>
    <t xml:space="preserve">Material de apoio pedagógico para o 8º ano do Ensino Fundamental – Matemática: Livro consumível, destinado aos alunos e professores do 8º ano do Ensino Fundamental, com textos e atividades selecionados e elaborados a partir da Matriz de Referência do Saeb. A sequência de conteúdos deve estar organizada de acordo com os conteúdos definidos pela Base Nacional Comum Curricular (BNCC) para o 8º ano, conforme especificações técnicas detalhadas no TERMO DE REFERÊNCIA.</t>
  </si>
  <si>
    <t xml:space="preserve">Material de apoio pedagógico para o 9º ano do Ensino Fundamental – Língua Portuguesa: Livro consumível, destinado aos alunos e professores do 9º ano do Ensino Fundamental, com textos e atividades selecionados e elaborados a partir da Matriz de Referência do Saeb. A sequência de conteúdos deve estar organizada de acordo com os conteúdos definidos pela Base Nacional Comum Curricular (BNCC) para o 9º ano, conforme especificações técnicas detalhadas no TERMO DE REFERÊNCIA.</t>
  </si>
  <si>
    <t xml:space="preserve">Material de apoio pedagógico para o 9º ano do Ensino Fundamental – Matemática: Livro consumível, destinado aos alunos e professores do 9º ano do Ensino Fundamental, com textos e atividades selecionados e elaborados a partir da Matriz de Referência do Saeb. A sequência de conteúdos deve estar organizada de acordo com os conteúdos definidos pela Base Nacional Comum Curricular (BNCC) para o 9º ano, conforme especificações técnicas detalhadas no TERMO DE REFERÊNCIA.</t>
  </si>
  <si>
    <t xml:space="preserve">VALOR TOTAL R$ </t>
  </si>
  <si>
    <t xml:space="preserve"> VALOR TOTAL POR EXTENSO: Cinco milhões, novecentos mil, trezentos e cinquenta e três reais e quarenta e dois centavos.</t>
  </si>
  <si>
    <t xml:space="preserve">CONDIÇÕES PARA FORNECIMENTO:</t>
  </si>
  <si>
    <r>
      <rPr>
        <b val="true"/>
        <sz val="13"/>
        <rFont val="Arial"/>
        <family val="2"/>
        <charset val="1"/>
      </rPr>
      <t xml:space="preserve">1 - Informações Complementares:
</t>
    </r>
    <r>
      <rPr>
        <sz val="13"/>
        <rFont val="Arial"/>
        <family val="2"/>
        <charset val="1"/>
      </rPr>
      <t xml:space="preserve">1.1 – Juntamente com o material que será adquirido, a Contratada deverá fornecer  simulados para serem aplicados bimestralmente na rede municipal de ensino; 
1.2 - A Contratada deverá disponibilizar ferramenta via web, através de link, para toda rede de ensino do município (Contratante), para preenchimento dos professores e envio dos resultados dos simulados, bem como posterior tabulação dos resultados dos simulados;
1.3 – Deverão ser realizadas formações presenciais, realizadas por professor/pedagogo especialista, com carga horária mínima de 3 horas para cada disciplina, de modo que o planejamento obedeça as seguintes diretrizes: - Apresentação e implantação do projeto e material didático, por segmento de ensino e componente curricular, princípios educativos e pedagógicos; - Acompanhamento junto à equipe pedagógica do município (Contratante), identificando as necessidades e definindo ações após resultado dos Simulados, com o objetivo de assessorá-los na execução e planejamento durante o processo.</t>
    </r>
  </si>
  <si>
    <r>
      <rPr>
        <b val="true"/>
        <sz val="13"/>
        <rFont val="Arial"/>
        <family val="2"/>
        <charset val="1"/>
      </rPr>
      <t xml:space="preserve">2 - PERÍODO DO CONTRATO</t>
    </r>
    <r>
      <rPr>
        <sz val="13"/>
        <rFont val="Arial"/>
        <family val="2"/>
        <charset val="1"/>
      </rPr>
      <t xml:space="preserve">: O contrato terá vigência prevista de 12 meses (doze) meses, contados a partir de sua assinatura, devendo respeitar o previsto no artigo 57, caput da 8.666/93.</t>
    </r>
  </si>
  <si>
    <r>
      <rPr>
        <b val="true"/>
        <sz val="13"/>
        <rFont val="Arial"/>
        <family val="2"/>
        <charset val="1"/>
      </rPr>
      <t xml:space="preserve">3 - FORMA DE PAGAMENTO:</t>
    </r>
    <r>
      <rPr>
        <sz val="13"/>
        <rFont val="Arial"/>
        <family val="2"/>
        <charset val="1"/>
      </rPr>
      <t xml:space="preserve"> 
O pagamento será efetuado em até 30 (trinta) dias corridos após a entrega do material e emissão da Nota Fiscal, e somente após assinatura do contrato.</t>
    </r>
  </si>
  <si>
    <r>
      <rPr>
        <b val="true"/>
        <sz val="13"/>
        <rFont val="Arial"/>
        <family val="2"/>
        <charset val="1"/>
      </rPr>
      <t xml:space="preserve">4 - FORMA DE FORNECIMENTO DOS PRODUTOS:</t>
    </r>
    <r>
      <rPr>
        <sz val="13"/>
        <rFont val="Arial"/>
        <family val="2"/>
        <charset val="1"/>
      </rPr>
      <t xml:space="preserve"> O fornecimento dos materiais será gradativo, em conformidade com a necessidade e solicitação do Fundo Municipal de Educação, por meio da emissão e encaminhamento de Ordem de Compra ao respectivo vencedor, devendo a empresa efetuar o atendimento em até 30 (trinta) dias corridos após o recebimento da ordem de compra.</t>
    </r>
  </si>
  <si>
    <r>
      <rPr>
        <b val="true"/>
        <sz val="13"/>
        <rFont val="Arial"/>
        <family val="2"/>
        <charset val="1"/>
      </rPr>
      <t xml:space="preserve">5 - DA APRESENTAÇÃO DAS PLANILHAS E DAS PROPOSTAS DE PREÇOS:
</t>
    </r>
    <r>
      <rPr>
        <sz val="13"/>
        <rFont val="Arial"/>
        <family val="2"/>
        <charset val="1"/>
      </rPr>
      <t xml:space="preserve">A licitante deverá apresentar proposta de preços cotando separadamente os valores referentes ao item licitado; 
No preço proposto deverão estar inclusas todas as despesas que compõem o item a ser licitado;
Deverá, também, estar anexo à proposta de preço o catálogo ou folder de todos os itens da licitação.</t>
    </r>
  </si>
  <si>
    <r>
      <rPr>
        <b val="true"/>
        <sz val="13"/>
        <rFont val="Arial"/>
        <family val="2"/>
        <charset val="1"/>
      </rPr>
      <t xml:space="preserve">6 - ENDEREÇO PARA ENTREGA:</t>
    </r>
    <r>
      <rPr>
        <sz val="13"/>
        <rFont val="Arial"/>
        <family val="2"/>
        <charset val="1"/>
      </rPr>
      <t xml:space="preserve"> 
6.1 - Os produtos deverão ser entregues no Almoxarifado Central da Prefeitura Municipal de Itaboraí (R. Dr. Pereira dos Santos, 489-483 - Centro - Itaboraí - RJ - CEP: 24800-041.
6.2 – Os fornecimentos deverão ser realizados de segunda a sexta-feira, em horário comercial (compreendido entre 8:00 às 16:00 h);</t>
    </r>
  </si>
  <si>
    <r>
      <rPr>
        <b val="true"/>
        <sz val="13"/>
        <rFont val="Arial"/>
        <family val="2"/>
        <charset val="1"/>
      </rPr>
      <t xml:space="preserve">7 - DO RECEBIMENTO:
</t>
    </r>
    <r>
      <rPr>
        <sz val="13"/>
        <rFont val="Arial"/>
        <family val="2"/>
        <charset val="1"/>
      </rPr>
      <t xml:space="preserve">7.1 - Provisoriamente, na apresentação dos produtos, acompanhados da devida Nota Fiscal, devendo neste momento ser realizada conferência inicial pelo Fiscal do Contrato e se 
identificada conformidade com as especificações técnicas, o canhoto da Nota Fiscal é assinado.
7.2 – Definitivamente: após verificação da qualidade e quantidade do material, no prazo de até 05 (cinco) dias úteis, e consequente aceitação, e, se confirmada a conformidade com as especificações técnicas, a Nota Fiscal será atestada pelo setor competente.
7.3 – A contratante rejeitará os fornecimentos executados em desacordo com o disposto neste Termo de Referência. Se, mesmo após o recebimento definitivo, constatar-se que os 
fornecimentos foram executados em desacordo com o especificado, com defeito ou incompleto, os responsáveis da contratante notificarão a empresa fornecedora para que a mesma Providencie a correção necessária dentro do prazo de 10 (dez) dias corridos. </t>
    </r>
  </si>
  <si>
    <r>
      <rPr>
        <b val="true"/>
        <sz val="13"/>
        <rFont val="Arial"/>
        <family val="2"/>
        <charset val="1"/>
      </rPr>
      <t xml:space="preserve">8 - COMPROVAÇÃO DA CAPACIDADE TÉCNICO-OPERACIONAL:
</t>
    </r>
    <r>
      <rPr>
        <sz val="13"/>
        <rFont val="Arial"/>
        <family val="2"/>
        <charset val="1"/>
      </rPr>
      <t xml:space="preserve">8.1 - As empresas licitantes deverão apresentar para comprovação da Qualificação Técnica os seguintes documentos:
8.2 - As proponentes deverão apresentar atestado(s) fornecido(s) por pessoa jurídica, de direito público ou privado, comprovando a aptidão para o desempenho de atividade pertinente e compatível em características, quantidades e prazos com o objeto da licitação;
8.3 - Declaração se comprometendo a, caso sagre-se vencedora da disputa, comprovar, por meio de documento hábil, sua autorização para comercialização dos itens, caso seja 
Representante comercial da editora que fornecerá o material.</t>
    </r>
  </si>
  <si>
    <r>
      <rPr>
        <b val="true"/>
        <sz val="13"/>
        <rFont val="Arial"/>
        <family val="2"/>
        <charset val="1"/>
      </rPr>
      <t xml:space="preserve">9 - CONSIDERAÇÕES FINAIS:
</t>
    </r>
    <r>
      <rPr>
        <sz val="13"/>
        <rFont val="Arial"/>
        <family val="2"/>
        <charset val="1"/>
      </rPr>
      <t xml:space="preserve">9.1  - Poderão participar desta licitação os interessados que atendam a todas as exigências, inclusive quanto à documentação, constantes deste Edital e seus Anexos e que pertençam ao ramo de atividade pertinente ao objeto licitado;
9.2 – Não será admitida a cessão, transferência ou subcontratação, no todo ou em parte, sem prévia e expressa autorização do CONTRATANTE, sob pena de imediata extinção. </t>
    </r>
  </si>
  <si>
    <t xml:space="preserve">10 – As demais condições conforme o Termo de Referência.</t>
  </si>
  <si>
    <t xml:space="preserve">11 – A licitante deverá apresentar juntamente com a proposta de preços, mídia de CD, em formato excel ou libreoffice.</t>
  </si>
  <si>
    <t xml:space="preserve">CARIMBO DO CNPJ E 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&quot;R$ &quot;#,##0"/>
    <numFmt numFmtId="168" formatCode="0"/>
    <numFmt numFmtId="169" formatCode="&quot;R$ &quot;#,##0.0000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76680</xdr:rowOff>
    </xdr:from>
    <xdr:to>
      <xdr:col>1</xdr:col>
      <xdr:colOff>1003320</xdr:colOff>
      <xdr:row>4</xdr:row>
      <xdr:rowOff>2192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99720" y="333720"/>
          <a:ext cx="1541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28.3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1" width="17.99"/>
    <col collapsed="false" customWidth="true" hidden="false" outlineLevel="0" max="6" min="6" style="2" width="26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35" hidden="false" customHeight="true" outlineLevel="0" collapsed="false">
      <c r="A4" s="5"/>
      <c r="B4" s="6"/>
      <c r="C4" s="5"/>
      <c r="D4" s="5"/>
      <c r="F4" s="1"/>
    </row>
    <row r="5" customFormat="false" ht="28.35" hidden="false" customHeight="true" outlineLevel="0" collapsed="false">
      <c r="A5" s="5"/>
      <c r="B5" s="5"/>
      <c r="C5" s="5"/>
      <c r="D5" s="5"/>
      <c r="F5" s="1"/>
    </row>
    <row r="6" customFormat="false" ht="72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52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28.3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9" t="s">
        <v>10</v>
      </c>
    </row>
    <row r="9" customFormat="false" ht="132.95" hidden="false" customHeight="true" outlineLevel="0" collapsed="false">
      <c r="A9" s="9" t="n">
        <v>1</v>
      </c>
      <c r="B9" s="11" t="s">
        <v>11</v>
      </c>
      <c r="C9" s="12" t="s">
        <v>12</v>
      </c>
      <c r="D9" s="13" t="n">
        <v>2600</v>
      </c>
      <c r="E9" s="14" t="n">
        <v>135.7925</v>
      </c>
      <c r="F9" s="14" t="n">
        <f aca="false">E9*D9</f>
        <v>353060.5</v>
      </c>
    </row>
    <row r="10" customFormat="false" ht="132.95" hidden="false" customHeight="true" outlineLevel="0" collapsed="false">
      <c r="A10" s="9" t="n">
        <v>2</v>
      </c>
      <c r="B10" s="11" t="s">
        <v>13</v>
      </c>
      <c r="C10" s="12" t="s">
        <v>12</v>
      </c>
      <c r="D10" s="13" t="n">
        <v>2600</v>
      </c>
      <c r="E10" s="14" t="n">
        <v>136.025</v>
      </c>
      <c r="F10" s="14" t="n">
        <f aca="false">E10*D10</f>
        <v>353665</v>
      </c>
    </row>
    <row r="11" customFormat="false" ht="132.95" hidden="false" customHeight="true" outlineLevel="0" collapsed="false">
      <c r="A11" s="9" t="n">
        <v>3</v>
      </c>
      <c r="B11" s="11" t="s">
        <v>14</v>
      </c>
      <c r="C11" s="12" t="s">
        <v>12</v>
      </c>
      <c r="D11" s="13" t="n">
        <v>2500</v>
      </c>
      <c r="E11" s="14" t="n">
        <v>118.1667</v>
      </c>
      <c r="F11" s="14" t="n">
        <v>295416.6667</v>
      </c>
    </row>
    <row r="12" customFormat="false" ht="132.95" hidden="false" customHeight="true" outlineLevel="0" collapsed="false">
      <c r="A12" s="9" t="n">
        <v>4</v>
      </c>
      <c r="B12" s="11" t="s">
        <v>15</v>
      </c>
      <c r="C12" s="12" t="s">
        <v>12</v>
      </c>
      <c r="D12" s="13" t="n">
        <v>2500</v>
      </c>
      <c r="E12" s="14" t="n">
        <v>118.1667</v>
      </c>
      <c r="F12" s="14" t="n">
        <v>295416.6667</v>
      </c>
    </row>
    <row r="13" customFormat="false" ht="132.95" hidden="false" customHeight="true" outlineLevel="0" collapsed="false">
      <c r="A13" s="9" t="n">
        <v>5</v>
      </c>
      <c r="B13" s="11" t="s">
        <v>16</v>
      </c>
      <c r="C13" s="12" t="s">
        <v>12</v>
      </c>
      <c r="D13" s="13" t="n">
        <v>3000</v>
      </c>
      <c r="E13" s="14" t="n">
        <v>118.1667</v>
      </c>
      <c r="F13" s="14" t="n">
        <v>354500</v>
      </c>
    </row>
    <row r="14" customFormat="false" ht="132.95" hidden="false" customHeight="true" outlineLevel="0" collapsed="false">
      <c r="A14" s="9" t="n">
        <v>6</v>
      </c>
      <c r="B14" s="11" t="s">
        <v>17</v>
      </c>
      <c r="C14" s="12" t="s">
        <v>12</v>
      </c>
      <c r="D14" s="13" t="n">
        <v>3000</v>
      </c>
      <c r="E14" s="14" t="n">
        <v>118.1667</v>
      </c>
      <c r="F14" s="14" t="n">
        <v>354500</v>
      </c>
    </row>
    <row r="15" customFormat="false" ht="132.95" hidden="false" customHeight="true" outlineLevel="0" collapsed="false">
      <c r="A15" s="9" t="n">
        <v>7</v>
      </c>
      <c r="B15" s="11" t="s">
        <v>18</v>
      </c>
      <c r="C15" s="12" t="s">
        <v>12</v>
      </c>
      <c r="D15" s="13" t="n">
        <v>2700</v>
      </c>
      <c r="E15" s="14" t="n">
        <v>118.1667</v>
      </c>
      <c r="F15" s="14" t="n">
        <v>319050</v>
      </c>
    </row>
    <row r="16" customFormat="false" ht="132.95" hidden="false" customHeight="true" outlineLevel="0" collapsed="false">
      <c r="A16" s="9" t="n">
        <v>8</v>
      </c>
      <c r="B16" s="11" t="s">
        <v>19</v>
      </c>
      <c r="C16" s="12" t="s">
        <v>12</v>
      </c>
      <c r="D16" s="13" t="n">
        <v>2700</v>
      </c>
      <c r="E16" s="14" t="n">
        <v>118.1667</v>
      </c>
      <c r="F16" s="14" t="n">
        <v>319050</v>
      </c>
    </row>
    <row r="17" customFormat="false" ht="132.95" hidden="false" customHeight="true" outlineLevel="0" collapsed="false">
      <c r="A17" s="9" t="n">
        <v>9</v>
      </c>
      <c r="B17" s="11" t="s">
        <v>20</v>
      </c>
      <c r="C17" s="12" t="s">
        <v>12</v>
      </c>
      <c r="D17" s="13" t="n">
        <v>2950</v>
      </c>
      <c r="E17" s="14" t="n">
        <v>118.1667</v>
      </c>
      <c r="F17" s="14" t="n">
        <v>348591.6666</v>
      </c>
    </row>
    <row r="18" customFormat="false" ht="132.95" hidden="false" customHeight="true" outlineLevel="0" collapsed="false">
      <c r="A18" s="9" t="n">
        <v>10</v>
      </c>
      <c r="B18" s="11" t="s">
        <v>21</v>
      </c>
      <c r="C18" s="12" t="s">
        <v>12</v>
      </c>
      <c r="D18" s="13" t="n">
        <v>2950</v>
      </c>
      <c r="E18" s="14" t="n">
        <v>118.1667</v>
      </c>
      <c r="F18" s="14" t="n">
        <v>348591.6666</v>
      </c>
    </row>
    <row r="19" customFormat="false" ht="132.95" hidden="false" customHeight="true" outlineLevel="0" collapsed="false">
      <c r="A19" s="9" t="n">
        <v>11</v>
      </c>
      <c r="B19" s="11" t="s">
        <v>22</v>
      </c>
      <c r="C19" s="12" t="s">
        <v>12</v>
      </c>
      <c r="D19" s="13" t="n">
        <v>2700</v>
      </c>
      <c r="E19" s="14" t="n">
        <v>137.95</v>
      </c>
      <c r="F19" s="14" t="n">
        <f aca="false">E19*D19</f>
        <v>372465</v>
      </c>
    </row>
    <row r="20" customFormat="false" ht="132.95" hidden="false" customHeight="true" outlineLevel="0" collapsed="false">
      <c r="A20" s="9" t="n">
        <v>12</v>
      </c>
      <c r="B20" s="11" t="s">
        <v>23</v>
      </c>
      <c r="C20" s="12" t="s">
        <v>12</v>
      </c>
      <c r="D20" s="13" t="n">
        <v>2700</v>
      </c>
      <c r="E20" s="14" t="n">
        <v>149.59</v>
      </c>
      <c r="F20" s="14" t="n">
        <f aca="false">E20*D20</f>
        <v>403893</v>
      </c>
    </row>
    <row r="21" customFormat="false" ht="132.95" hidden="false" customHeight="true" outlineLevel="0" collapsed="false">
      <c r="A21" s="9" t="n">
        <v>13</v>
      </c>
      <c r="B21" s="11" t="s">
        <v>24</v>
      </c>
      <c r="C21" s="12" t="s">
        <v>12</v>
      </c>
      <c r="D21" s="13" t="n">
        <v>2300</v>
      </c>
      <c r="E21" s="14" t="n">
        <v>137.95</v>
      </c>
      <c r="F21" s="14" t="n">
        <f aca="false">E21*D21</f>
        <v>317285</v>
      </c>
    </row>
    <row r="22" customFormat="false" ht="132.95" hidden="false" customHeight="true" outlineLevel="0" collapsed="false">
      <c r="A22" s="9" t="n">
        <v>14</v>
      </c>
      <c r="B22" s="11" t="s">
        <v>25</v>
      </c>
      <c r="C22" s="12" t="s">
        <v>12</v>
      </c>
      <c r="D22" s="13" t="n">
        <v>2300</v>
      </c>
      <c r="E22" s="14" t="n">
        <v>149.5875</v>
      </c>
      <c r="F22" s="14" t="n">
        <f aca="false">E22*D22</f>
        <v>344051.25</v>
      </c>
    </row>
    <row r="23" customFormat="false" ht="132.95" hidden="false" customHeight="true" outlineLevel="0" collapsed="false">
      <c r="A23" s="9" t="n">
        <v>15</v>
      </c>
      <c r="B23" s="11" t="s">
        <v>26</v>
      </c>
      <c r="C23" s="12" t="s">
        <v>12</v>
      </c>
      <c r="D23" s="13" t="n">
        <v>1900</v>
      </c>
      <c r="E23" s="14" t="n">
        <v>149.61</v>
      </c>
      <c r="F23" s="14" t="n">
        <f aca="false">E23*D23</f>
        <v>284259</v>
      </c>
    </row>
    <row r="24" customFormat="false" ht="132.95" hidden="false" customHeight="true" outlineLevel="0" collapsed="false">
      <c r="A24" s="9" t="n">
        <v>16</v>
      </c>
      <c r="B24" s="11" t="s">
        <v>27</v>
      </c>
      <c r="C24" s="12" t="s">
        <v>12</v>
      </c>
      <c r="D24" s="13" t="n">
        <v>1900</v>
      </c>
      <c r="E24" s="14" t="n">
        <v>149.61</v>
      </c>
      <c r="F24" s="14" t="n">
        <f aca="false">E24*D24</f>
        <v>284259</v>
      </c>
    </row>
    <row r="25" customFormat="false" ht="132.95" hidden="false" customHeight="true" outlineLevel="0" collapsed="false">
      <c r="A25" s="9" t="n">
        <v>17</v>
      </c>
      <c r="B25" s="11" t="s">
        <v>28</v>
      </c>
      <c r="C25" s="12" t="s">
        <v>12</v>
      </c>
      <c r="D25" s="13" t="n">
        <v>1850</v>
      </c>
      <c r="E25" s="14" t="n">
        <v>149.27</v>
      </c>
      <c r="F25" s="14" t="n">
        <f aca="false">E25*D25</f>
        <v>276149.5</v>
      </c>
    </row>
    <row r="26" customFormat="false" ht="132.95" hidden="false" customHeight="true" outlineLevel="0" collapsed="false">
      <c r="A26" s="9" t="n">
        <v>18</v>
      </c>
      <c r="B26" s="11" t="s">
        <v>29</v>
      </c>
      <c r="C26" s="12" t="s">
        <v>12</v>
      </c>
      <c r="D26" s="13" t="n">
        <v>1850</v>
      </c>
      <c r="E26" s="14" t="n">
        <v>149.27</v>
      </c>
      <c r="F26" s="14" t="n">
        <f aca="false">E26*D26</f>
        <v>276149.5</v>
      </c>
    </row>
    <row r="27" customFormat="false" ht="28.35" hidden="false" customHeight="true" outlineLevel="0" collapsed="false">
      <c r="A27" s="15" t="s">
        <v>30</v>
      </c>
      <c r="B27" s="15"/>
      <c r="C27" s="15"/>
      <c r="D27" s="15"/>
      <c r="E27" s="15"/>
      <c r="F27" s="16" t="n">
        <f aca="false">SUM(F9:F26)</f>
        <v>5900353.4166</v>
      </c>
    </row>
    <row r="28" customFormat="false" ht="35.8" hidden="false" customHeight="true" outlineLevel="0" collapsed="false">
      <c r="A28" s="17" t="s">
        <v>31</v>
      </c>
      <c r="B28" s="17"/>
      <c r="C28" s="17"/>
      <c r="D28" s="17"/>
      <c r="E28" s="17"/>
      <c r="F28" s="17"/>
    </row>
    <row r="29" customFormat="false" ht="19.65" hidden="false" customHeight="true" outlineLevel="0" collapsed="false">
      <c r="A29" s="18" t="s">
        <v>32</v>
      </c>
      <c r="B29" s="18"/>
      <c r="C29" s="19"/>
      <c r="D29" s="19"/>
      <c r="E29" s="20"/>
      <c r="F29" s="21"/>
    </row>
    <row r="30" customFormat="false" ht="153.7" hidden="false" customHeight="true" outlineLevel="0" collapsed="false">
      <c r="A30" s="22" t="s">
        <v>33</v>
      </c>
      <c r="B30" s="22"/>
      <c r="C30" s="22"/>
      <c r="D30" s="22"/>
      <c r="E30" s="22"/>
      <c r="F30" s="22"/>
    </row>
    <row r="31" customFormat="false" ht="55.6" hidden="false" customHeight="true" outlineLevel="0" collapsed="false">
      <c r="A31" s="23" t="s">
        <v>34</v>
      </c>
      <c r="B31" s="23"/>
      <c r="C31" s="23"/>
      <c r="D31" s="23"/>
      <c r="E31" s="23"/>
      <c r="F31" s="23"/>
    </row>
    <row r="32" customFormat="false" ht="55.6" hidden="false" customHeight="true" outlineLevel="0" collapsed="false">
      <c r="A32" s="23" t="s">
        <v>35</v>
      </c>
      <c r="B32" s="23"/>
      <c r="C32" s="23"/>
      <c r="D32" s="23"/>
      <c r="E32" s="23"/>
      <c r="F32" s="23"/>
    </row>
    <row r="33" customFormat="false" ht="73.25" hidden="false" customHeight="true" outlineLevel="0" collapsed="false">
      <c r="A33" s="23" t="s">
        <v>36</v>
      </c>
      <c r="B33" s="23"/>
      <c r="C33" s="23"/>
      <c r="D33" s="23"/>
      <c r="E33" s="23"/>
      <c r="F33" s="23"/>
    </row>
    <row r="34" customFormat="false" ht="71.9" hidden="false" customHeight="true" outlineLevel="0" collapsed="false">
      <c r="A34" s="23" t="s">
        <v>37</v>
      </c>
      <c r="B34" s="23"/>
      <c r="C34" s="23"/>
      <c r="D34" s="23"/>
      <c r="E34" s="23"/>
      <c r="F34" s="23"/>
    </row>
    <row r="35" customFormat="false" ht="90.9" hidden="false" customHeight="true" outlineLevel="0" collapsed="false">
      <c r="A35" s="23" t="s">
        <v>38</v>
      </c>
      <c r="B35" s="23"/>
      <c r="C35" s="23"/>
      <c r="D35" s="23"/>
      <c r="E35" s="23"/>
      <c r="F35" s="23"/>
    </row>
    <row r="36" customFormat="false" ht="213" hidden="false" customHeight="true" outlineLevel="0" collapsed="false">
      <c r="A36" s="23" t="s">
        <v>39</v>
      </c>
      <c r="B36" s="23"/>
      <c r="C36" s="23"/>
      <c r="D36" s="23"/>
      <c r="E36" s="23"/>
      <c r="F36" s="23"/>
    </row>
    <row r="37" customFormat="false" ht="142.45" hidden="false" customHeight="true" outlineLevel="0" collapsed="false">
      <c r="A37" s="23" t="s">
        <v>40</v>
      </c>
      <c r="B37" s="23"/>
      <c r="C37" s="23"/>
      <c r="D37" s="23"/>
      <c r="E37" s="23"/>
      <c r="F37" s="23"/>
    </row>
    <row r="38" customFormat="false" ht="89.55" hidden="false" customHeight="true" outlineLevel="0" collapsed="false">
      <c r="A38" s="23" t="s">
        <v>41</v>
      </c>
      <c r="B38" s="23"/>
      <c r="C38" s="23"/>
      <c r="D38" s="23"/>
      <c r="E38" s="23"/>
      <c r="F38" s="23"/>
    </row>
    <row r="39" customFormat="false" ht="18.45" hidden="false" customHeight="true" outlineLevel="0" collapsed="false">
      <c r="A39" s="24" t="s">
        <v>42</v>
      </c>
      <c r="B39" s="24"/>
      <c r="C39" s="24"/>
      <c r="D39" s="24"/>
      <c r="E39" s="24"/>
      <c r="F39" s="24"/>
    </row>
    <row r="40" customFormat="false" ht="18.45" hidden="false" customHeight="true" outlineLevel="0" collapsed="false">
      <c r="A40" s="25" t="s">
        <v>43</v>
      </c>
      <c r="B40" s="25"/>
      <c r="C40" s="25"/>
      <c r="D40" s="25"/>
      <c r="E40" s="25"/>
      <c r="F40" s="25"/>
      <c r="G40" s="25"/>
      <c r="H40" s="25"/>
      <c r="I40" s="25"/>
    </row>
    <row r="41" customFormat="false" ht="18.45" hidden="false" customHeight="true" outlineLevel="0" collapsed="false">
      <c r="A41" s="25"/>
      <c r="B41" s="24"/>
      <c r="C41" s="24"/>
      <c r="D41" s="24"/>
      <c r="E41" s="24"/>
      <c r="F41" s="24"/>
    </row>
    <row r="42" customFormat="false" ht="18.45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18.45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15" hidden="false" customHeight="true" outlineLevel="0" collapsed="false">
      <c r="A44" s="6"/>
      <c r="B44" s="27"/>
      <c r="C44" s="6"/>
      <c r="D44" s="28"/>
      <c r="E44" s="6" t="s">
        <v>44</v>
      </c>
      <c r="F44" s="6"/>
    </row>
  </sheetData>
  <mergeCells count="19">
    <mergeCell ref="A1:F1"/>
    <mergeCell ref="B2:F2"/>
    <mergeCell ref="A3:F3"/>
    <mergeCell ref="A6:F6"/>
    <mergeCell ref="A7:F7"/>
    <mergeCell ref="A27:E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I40"/>
    <mergeCell ref="A42:F42"/>
  </mergeCells>
  <printOptions headings="false" gridLines="false" gridLinesSet="true" horizontalCentered="false" verticalCentered="false"/>
  <pageMargins left="1.575" right="0.196527777777778" top="1.25972222222222" bottom="0.433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7T15:20:13Z</cp:lastPrinted>
  <dcterms:modified xsi:type="dcterms:W3CDTF">2020-02-27T16:07:09Z</dcterms:modified>
  <cp:revision>5</cp:revision>
  <dc:subject/>
  <dc:title/>
</cp:coreProperties>
</file>