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LAN. CUSTO.ORÇAMENTO.RESUMO" sheetId="1" state="visible" r:id="rId2"/>
    <sheet name="MEMÓRIA DE CÁLCULO RSD" sheetId="2" state="visible" r:id="rId3"/>
    <sheet name="MEMÓRIA DE CÁL. CAIXAS ESTAC." sheetId="3" state="visible" r:id="rId4"/>
    <sheet name="MEMÓRICA DE CÁLCULO RSS" sheetId="4" state="visible" r:id="rId5"/>
    <sheet name="MEMÓRIA DE CÁLCULO COLETA RCC" sheetId="5" state="visible" r:id="rId6"/>
    <sheet name="MEMÓRIA DE CÁLCULO ADM. LOCAL" sheetId="6" state="visible" r:id="rId7"/>
    <sheet name="ORGANOGRAMA DA  ADM" sheetId="7" state="visible" r:id="rId8"/>
    <sheet name=" CRONOGRAMA FISÍCO FINANC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7" name="_xlnm.Print_Area" vbProcedure="false">' CRONOGRAMA FISÍCO FINANC.'!$B$3:$P$30</definedName>
    <definedName function="false" hidden="false" localSheetId="2" name="_xlnm.Print_Area" vbProcedure="false">'MEMÓRIA DE CÁL. CAIXAS ESTAC.'!$B$3:$O$71</definedName>
    <definedName function="false" hidden="false" localSheetId="2" name="_xlnm.Print_Titles" vbProcedure="false">'MEMÓRIA DE CÁL. CAIXAS ESTAC.'!$C:$O,'MEMÓRIA DE CÁL. CAIXAS ESTAC.'!$1:$5</definedName>
    <definedName function="false" hidden="false" localSheetId="5" name="_xlnm.Print_Area" vbProcedure="false">'MEMÓRIA DE CÁLCULO ADM. LOCAL'!$B$2:$P$72</definedName>
    <definedName function="false" hidden="false" localSheetId="4" name="_xlnm.Print_Area" vbProcedure="false">'MEMÓRIA DE CÁLCULO COLETA RCC'!$B$3:$O$232</definedName>
    <definedName function="false" hidden="false" localSheetId="4" name="_xlnm.Print_Titles" vbProcedure="false">'MEMÓRIA DE CÁLCULO COLETA RCC'!$C:$O,'MEMÓRIA DE CÁLCULO COLETA RCC'!$3:$7</definedName>
    <definedName function="false" hidden="false" localSheetId="1" name="_xlnm.Print_Area" vbProcedure="false">'MEMÓRIA DE CÁLCULO RSD'!$C$5:$O$247</definedName>
    <definedName function="false" hidden="false" localSheetId="1" name="_xlnm.Print_Titles" vbProcedure="false">'MEMÓRIA DE CÁLCULO RSD'!$C:$O,'MEMÓRIA DE CÁLCULO RSD'!$7:$20</definedName>
    <definedName function="false" hidden="false" localSheetId="3" name="_xlnm.Print_Area" vbProcedure="false">'MEMÓRICA DE CÁLCULO RSS'!$B$3:$O$192</definedName>
    <definedName function="false" hidden="false" localSheetId="3" name="_xlnm.Print_Titles" vbProcedure="false">'MEMÓRICA DE CÁLCULO RSS'!$C:$N,'MEMÓRICA DE CÁLCULO RSS'!$3:$7</definedName>
    <definedName function="false" hidden="false" localSheetId="6" name="_xlnm.Print_Area" vbProcedure="false">'ORGANOGRAMA DA  ADM'!$B$3:$AA$53</definedName>
    <definedName function="false" hidden="false" localSheetId="6" name="_xlnm.Print_Titles" vbProcedure="false">'ORGANOGRAMA DA  ADM'!$B:$L,'ORGANOGRAMA DA  ADM'!$2:$4</definedName>
    <definedName function="false" hidden="false" localSheetId="0" name="_xlnm.Print_Area" vbProcedure="false">'PLAN. CUSTO.ORÇAMENTO.RESUMO'!$A$1:$J$27</definedName>
    <definedName function="false" hidden="false" name="a" vbProcedure="false">'[1]MEC '!$IV$65536</definedName>
    <definedName function="false" hidden="false" name="AA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Acréscimo_de_hora_extra" vbProcedure="false">#REF!</definedName>
    <definedName function="false" hidden="false" name="Acréscimo_feriado" vbProcedure="false">#REF!</definedName>
    <definedName function="false" hidden="false" name="Adicional_noturno" vbProcedure="false">#REF!</definedName>
    <definedName function="false" hidden="false" name="AFF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ajud" vbProcedure="false">[2]Fev03!$C$12</definedName>
    <definedName function="false" hidden="false" name="Ajudante_de_Manutenção_diu_not" vbProcedure="false">#REF!</definedName>
    <definedName function="false" hidden="false" name="Ajudante_de_Pintor_diu" vbProcedure="false">#REF!</definedName>
    <definedName function="false" hidden="false" name="Ajudante_diu_cap_mec" vbProcedure="false">#REF!</definedName>
    <definedName function="false" hidden="false" name="Ajudante_diu_cap_mec_res" vbProcedure="false">#REF!</definedName>
    <definedName function="false" hidden="false" name="Ajudante_diu_eq_padrão" vbProcedure="false">#REF!</definedName>
    <definedName function="false" hidden="false" name="Ajudante_diu_eq_padrão_res" vbProcedure="false">#REF!</definedName>
    <definedName function="false" hidden="false" name="Ajudante_diu_lav_vias" vbProcedure="false">#REF!</definedName>
    <definedName function="false" hidden="false" name="Ajudante_diu_lav_vias_res" vbProcedure="false">#REF!</definedName>
    <definedName function="false" hidden="false" name="Ajudante_diu_op_aterro" vbProcedure="false">#REF!</definedName>
    <definedName function="false" hidden="false" name="Ajudante_diu_op_aterro_res" vbProcedure="false">#REF!</definedName>
    <definedName function="false" hidden="false" name="Ajudante_diu_usi_rec_comp" vbProcedure="false">#REF!</definedName>
    <definedName function="false" hidden="false" name="Ajudante_diu_usi_rec_comp_res" vbProcedure="false">#REF!</definedName>
    <definedName function="false" hidden="false" name="Ajudante_diu_usi_tra_RSSS" vbProcedure="false">#REF!</definedName>
    <definedName function="false" hidden="false" name="Ajudante_diu_usi_tra_RSSS_res" vbProcedure="false">#REF!</definedName>
    <definedName function="false" hidden="false" name="Ajudante_Geral_diu_not" vbProcedure="false">#REF!</definedName>
    <definedName function="false" hidden="false" name="Ajudante_not_cap_mec" vbProcedure="false">#REF!</definedName>
    <definedName function="false" hidden="false" name="Ajudante_not_cap_mec_res" vbProcedure="false">#REF!</definedName>
    <definedName function="false" hidden="false" name="Ajudante_not_eq_padrão" vbProcedure="false">#REF!</definedName>
    <definedName function="false" hidden="false" name="Ajudante_not_eq_padrão_res" vbProcedure="false">#REF!</definedName>
    <definedName function="false" hidden="false" name="Ajudante_not_lav_vias" vbProcedure="false">#REF!</definedName>
    <definedName function="false" hidden="false" name="Ajudante_not_lav_vias_res" vbProcedure="false">#REF!</definedName>
    <definedName function="false" hidden="false" name="Ajudante_not_op_aterro" vbProcedure="false">#REF!</definedName>
    <definedName function="false" hidden="false" name="Ajudante_not_op_aterro_res" vbProcedure="false">#REF!</definedName>
    <definedName function="false" hidden="false" name="Ajudante_not_usi_rec_comp" vbProcedure="false">#REF!</definedName>
    <definedName function="false" hidden="false" name="Ajudante_not_usi_rec_comp_res" vbProcedure="false">#REF!</definedName>
    <definedName function="false" hidden="false" name="Ajudante_not_usi_tra_RSSS" vbProcedure="false">#REF!</definedName>
    <definedName function="false" hidden="false" name="Ajudante_not_usi_tra_RSSS_res" vbProcedure="false">#REF!</definedName>
    <definedName function="false" hidden="false" name="alfanje" vbProcedure="false">[2]Fev03!$E$56</definedName>
    <definedName function="false" hidden="false" name="AnimCapa" vbProcedure="false">#REF!</definedName>
    <definedName function="false" hidden="false" name="AnimCapa_1" vbProcedure="false">#REF!</definedName>
    <definedName function="false" hidden="false" name="AnimDetalhes" vbProcedure="false">#REF!</definedName>
    <definedName function="false" hidden="false" name="AnimDetalhes_1" vbProcedure="false">#REF!</definedName>
    <definedName function="false" hidden="false" name="Análise" vbProcedure="false">#REF!</definedName>
    <definedName function="false" hidden="false" name="Análise_1" vbProcedure="false">#REF!</definedName>
    <definedName function="false" hidden="false" name="Apoio" vbProcedure="false">#REF!</definedName>
    <definedName function="false" hidden="false" name="Apoio_1" vbProcedure="false">#REF!</definedName>
    <definedName function="false" hidden="false" name="arm" vbProcedure="false">#REF!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DD" vbProcedure="false">'[3]09-Limp  Monum'!$IV$65536</definedName>
    <definedName function="false" hidden="false" name="asfsa" vbProcedure="false">'[4]09-Limp  Monum'!$IV$65536</definedName>
    <definedName function="false" hidden="false" name="AterroCapa" vbProcedure="false">#REF!</definedName>
    <definedName function="false" hidden="false" name="AterroCapa_1" vbProcedure="false">#REF!</definedName>
    <definedName function="false" hidden="false" name="AterroDetalhes" vbProcedure="false">#REF!</definedName>
    <definedName function="false" hidden="false" name="AterroDetalhes_1" vbProcedure="false">#REF!</definedName>
    <definedName function="false" hidden="false" name="Auxiliar_de_Almoxarifado_diu_not" vbProcedure="false">#REF!</definedName>
    <definedName function="false" hidden="false" name="Auxiliar_de_Escritório_diu" vbProcedure="false">#REF!</definedName>
    <definedName function="false" hidden="false" name="A_1" vbProcedure="false">#REF!</definedName>
    <definedName function="false" hidden="false" name="B" vbProcedure="false">#REF!</definedName>
    <definedName function="false" hidden="false" name="bamba" vbProcedure="false">[2]Fev03!$E$17</definedName>
    <definedName function="false" hidden="false" name="Banco" vbProcedure="false">#REF!</definedName>
    <definedName function="false" hidden="false" name="banco1" vbProcedure="false">'[5]MÃO DE OBRA'!$A$1:$XFD$65536</definedName>
    <definedName function="false" hidden="false" name="banco2" vbProcedure="false">[5]VEÍCULOS!$A$1:$XFD$65536</definedName>
    <definedName function="false" hidden="false" name="BANCO_1" vbProcedure="false">#REF!</definedName>
    <definedName function="false" hidden="false" name="Banco_dados_IM" vbProcedure="false">#REF!</definedName>
    <definedName function="false" hidden="false" name="Banco_dados_IM_1" vbProcedure="false">#REF!</definedName>
    <definedName function="false" hidden="false" name="Basc" vbProcedure="false">#REF!</definedName>
    <definedName function="false" hidden="false" name="basc15m3" vbProcedure="false">[2]Fev03!$E$34</definedName>
    <definedName function="false" hidden="false" name="basc6m3" vbProcedure="false">[2]Fev03!$E$33</definedName>
    <definedName function="false" hidden="false" name="Basc_1" vbProcedure="false">#REF!</definedName>
    <definedName function="false" hidden="false" name="BB" vbProcedure="false">#REF!</definedName>
    <definedName function="false" hidden="false" name="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b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bdi" vbProcedure="false">'[6]8 - BDI'!$E$20</definedName>
    <definedName function="false" hidden="false" name="BD_sal_aju_aterro" vbProcedure="false">#REF!</definedName>
    <definedName function="false" hidden="false" name="BD_sal_aju_cam_aberto" vbProcedure="false">#REF!</definedName>
    <definedName function="false" hidden="false" name="BD_sal_aju_mec_cam_com" vbProcedure="false">#REF!</definedName>
    <definedName function="false" hidden="false" name="BD_sal_aju_usi_tra_RSSS" vbProcedure="false">#REF!</definedName>
    <definedName function="false" hidden="false" name="BD_sal_carrinheiro" vbProcedure="false">#REF!</definedName>
    <definedName function="false" hidden="false" name="BD_sal_coletor_dom" vbProcedure="false">#REF!</definedName>
    <definedName function="false" hidden="false" name="BD_sal_coletor_hosp" vbProcedure="false">#REF!</definedName>
    <definedName function="false" hidden="false" name="BD_sal_coletor_varrição" vbProcedure="false">#REF!</definedName>
    <definedName function="false" hidden="false" name="BD_sal_encarregado" vbProcedure="false">#REF!</definedName>
    <definedName function="false" hidden="false" name="BD_sal_encarregado_aterro" vbProcedure="false">#REF!</definedName>
    <definedName function="false" hidden="false" name="BD_sal_feitor_varrição" vbProcedure="false">#REF!</definedName>
    <definedName function="false" hidden="false" name="BD_sal_gari" vbProcedure="false">#REF!</definedName>
    <definedName function="false" hidden="false" name="BD_sal_jardineiro" vbProcedure="false">#REF!</definedName>
    <definedName function="false" hidden="false" name="BD_sal_lav_cam_com" vbProcedure="false">#REF!</definedName>
    <definedName function="false" hidden="false" name="BD_sal_limp_boca_lobo" vbProcedure="false">#REF!</definedName>
    <definedName function="false" hidden="false" name="BD_sal_limp_fossa" vbProcedure="false">#REF!</definedName>
    <definedName function="false" hidden="false" name="BD_sal_mec_cam_com" vbProcedure="false">#REF!</definedName>
    <definedName function="false" hidden="false" name="BD_sal_mot_cam_com" vbProcedure="false">#REF!</definedName>
    <definedName function="false" hidden="false" name="BD_sal_op_balança" vbProcedure="false">#REF!</definedName>
    <definedName function="false" hidden="false" name="BD_sal_op_maq_capinadeira" vbProcedure="false">#REF!</definedName>
    <definedName function="false" hidden="false" name="BD_sal_op_pá_carr" vbProcedure="false">#REF!</definedName>
    <definedName function="false" hidden="false" name="BD_sal_op_rolo_com" vbProcedure="false">#REF!</definedName>
    <definedName function="false" hidden="false" name="BD_sal_op_roçadeira" vbProcedure="false">#REF!</definedName>
    <definedName function="false" hidden="false" name="BD_sal_op_usina_rec_comp" vbProcedure="false">#REF!</definedName>
    <definedName function="false" hidden="false" name="BD_sal_op_usi_tra_RSSS" vbProcedure="false">#REF!</definedName>
    <definedName function="false" hidden="false" name="BD_sal_podador" vbProcedure="false">#REF!</definedName>
    <definedName function="false" hidden="false" name="BD_sal_porteiro" vbProcedure="false">#REF!</definedName>
    <definedName function="false" hidden="false" name="BD_sal_tratorista" vbProcedure="false">#REF!</definedName>
    <definedName function="false" hidden="false" name="BD_sal_varredeira" vbProcedure="false">#REF!</definedName>
    <definedName function="false" hidden="false" name="BD_sal_vigia" vbProcedure="false">#REF!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OCA_DE_LOBO" vbProcedure="false">'[3]09-Limp  Monum'!$IV$65536</definedName>
    <definedName function="false" hidden="false" name="Bomba_putzmeister" vbProcedure="false">#REF!</definedName>
    <definedName function="false" hidden="false" name="boné" vbProcedure="false">[2]Fev03!$E$19</definedName>
    <definedName function="false" hidden="false" name="bota" vbProcedure="false">#REF!</definedName>
    <definedName function="false" hidden="false" name="brocha" vbProcedure="false">[2]Fev03!$E$49</definedName>
    <definedName function="false" hidden="false" name="B_1" vbProcedure="false">#REF!</definedName>
    <definedName function="false" hidden="false" name="cal" vbProcedure="false">[2]Fev03!$E$50</definedName>
    <definedName function="false" hidden="false" name="Caldeireiro_diu_not" vbProcedure="false">#REF!</definedName>
    <definedName function="false" hidden="false" name="calça" vbProcedure="false">[2]Fev03!$E$15</definedName>
    <definedName function="false" hidden="false" name="camisa" vbProcedure="false">[2]Fev03!$E$16</definedName>
    <definedName function="false" hidden="false" name="campickup" vbProcedure="false">[2]Fev03!$E$69</definedName>
    <definedName function="false" hidden="false" name="capa" vbProcedure="false">[2]Fev03!$E$23</definedName>
    <definedName function="false" hidden="false" name="capacete" vbProcedure="false">#REF!</definedName>
    <definedName function="false" hidden="false" name="carmadeira" vbProcedure="false">[2]Fev03!$E$33</definedName>
    <definedName function="false" hidden="false" name="carp" vbProcedure="false">#REF!</definedName>
    <definedName function="false" hidden="false" name="Carr" vbProcedure="false">#REF!</definedName>
    <definedName function="false" hidden="false" name="Carr_1" vbProcedure="false">#REF!</definedName>
    <definedName function="false" hidden="false" name="car_madeira" vbProcedure="false">[7]Fev03!$E$77</definedName>
    <definedName function="false" hidden="false" name="CAVADEIRA_MANUAL" vbProcedure="false">#REF!</definedName>
    <definedName function="false" hidden="false" name="cc" vbProcedure="false">#REF!</definedName>
    <definedName function="false" hidden="false" name="Cesta_Básica" vbProcedure="false">#REF!</definedName>
    <definedName function="false" hidden="false" name="cesto" vbProcedure="false">[2]Fev03!$E$37</definedName>
    <definedName function="false" hidden="false" name="chassi12t" vbProcedure="false">[2]Fev03!$E$29</definedName>
    <definedName function="false" hidden="false" name="chassi14t" vbProcedure="false">[2]Fev03!$E$30</definedName>
    <definedName function="false" hidden="false" name="chassi22t" vbProcedure="false">[2]Fev03!$E$30</definedName>
    <definedName function="false" hidden="false" name="CHAVE_DE_FENDA" vbProcedure="false">#REF!</definedName>
    <definedName function="false" hidden="false" name="classif_parcial" vbProcedure="false">[8]MDO!$IV$65536</definedName>
    <definedName function="false" hidden="false" name="cm" vbProcedure="false">[6]MO!$AD$10</definedName>
    <definedName function="false" hidden="false" name="COD_CAMINHÃO" vbProcedure="false">OFFSET(#REF!,0,0,COUNTA(#REF!)-1)</definedName>
    <definedName function="false" hidden="false" name="COD_ONIBUS" vbProcedure="false">OFFSET(#REF!,0,0,COUNTA(#REF!)-1)</definedName>
    <definedName function="false" hidden="false" name="col" vbProcedure="false">[2]Fev03!$C$10</definedName>
    <definedName function="false" hidden="false" name="colete" vbProcedure="false">[2]Fev03!$E$22</definedName>
    <definedName function="false" hidden="false" name="Coletor_diu_col_hosp" vbProcedure="false">#REF!</definedName>
    <definedName function="false" hidden="false" name="Coletor_diu_col_hosp_res" vbProcedure="false">#REF!</definedName>
    <definedName function="false" hidden="false" name="Coletor_diu_col_sel" vbProcedure="false">#REF!</definedName>
    <definedName function="false" hidden="false" name="Coletor_diu_col_sel_res" vbProcedure="false">#REF!</definedName>
    <definedName function="false" hidden="false" name="Coletor_not_col_hosp" vbProcedure="false">#REF!</definedName>
    <definedName function="false" hidden="false" name="Coletor_not_col_hosp_res" vbProcedure="false">#REF!</definedName>
    <definedName function="false" hidden="false" name="Coletor_not_col_sel" vbProcedure="false">#REF!</definedName>
    <definedName function="false" hidden="false" name="Coletor_not_col_sel_res" vbProcedure="false">#REF!</definedName>
    <definedName function="false" hidden="false" name="compac" vbProcedure="false">[7]Fev03!$E$74</definedName>
    <definedName function="false" hidden="false" name="COMPARATIVO" vbProcedure="false">OFFSET(#REF!,0,0,COUNTA(#REF!)-1)</definedName>
    <definedName function="false" hidden="false" name="CompCapa" vbProcedure="false">#REF!</definedName>
    <definedName function="false" hidden="false" name="CompCapa_1" vbProcedure="false">#REF!</definedName>
    <definedName function="false" hidden="false" name="CompDetalhes" vbProcedure="false">#REF!</definedName>
    <definedName function="false" hidden="false" name="CompDetalhes_1" vbProcedure="false">#REF!</definedName>
    <definedName function="false" hidden="false" name="COMPLEMENTARES" vbProcedure="false">'[3]09-Limp  Monum'!$IV$65536</definedName>
    <definedName function="false" hidden="false" name="conjesp" vbProcedure="false">[2]Fev03!$E$34</definedName>
    <definedName function="false" hidden="false" name="container" vbProcedure="false">[7]Fev03!$E$75</definedName>
    <definedName function="false" hidden="false" name="Convênio_médico" vbProcedure="false">#REF!</definedName>
    <definedName function="false" hidden="false" name="couro" vbProcedure="false">[2]Fev03!$E$18</definedName>
    <definedName function="false" hidden="false" name="cp01ok" vbProcedure="false">#REF!</definedName>
    <definedName function="false" hidden="false" name="cp02ok" vbProcedure="false">#REF!</definedName>
    <definedName function="false" hidden="false" name="cp03ok" vbProcedure="false">#REF!</definedName>
    <definedName function="false" hidden="false" name="cp04ok" vbProcedure="false">#REF!</definedName>
    <definedName function="false" hidden="false" name="cp05aok" vbProcedure="false">#REF!</definedName>
    <definedName function="false" hidden="false" name="cp05bok" vbProcedure="false">#REF!</definedName>
    <definedName function="false" hidden="false" name="cp05cok" vbProcedure="false">#REF!</definedName>
    <definedName function="false" hidden="false" name="cp06ok" vbProcedure="false">#REF!</definedName>
    <definedName function="false" hidden="false" name="cp07ok" vbProcedure="false">#REF!</definedName>
    <definedName function="false" hidden="false" name="cp08ok" vbProcedure="false">#REF!</definedName>
    <definedName function="false" hidden="false" name="cp09ok" vbProcedure="false">#REF!</definedName>
    <definedName function="false" hidden="false" name="cp10ok" vbProcedure="false">#REF!</definedName>
    <definedName function="false" hidden="false" name="cp11ok" vbProcedure="false">#REF!</definedName>
    <definedName function="false" hidden="false" name="cp12ok" vbProcedure="false">#REF!</definedName>
    <definedName function="false" hidden="false" name="cp13ok" vbProcedure="false">#REF!</definedName>
    <definedName function="false" hidden="false" name="cp14ok" vbProcedure="false">#REF!</definedName>
    <definedName function="false" hidden="false" name="cp15ok" vbProcedure="false">#REF!</definedName>
    <definedName function="false" hidden="false" name="cp16ok" vbProcedure="false">#REF!</definedName>
    <definedName function="false" hidden="false" name="cp17ok" vbProcedure="false">#REF!</definedName>
    <definedName function="false" hidden="false" name="cp18ok" vbProcedure="false">#REF!</definedName>
    <definedName function="false" hidden="false" name="cp19ok" vbProcedure="false">#REF!</definedName>
    <definedName function="false" hidden="false" name="cp20ok" vbProcedure="false">#REF!</definedName>
    <definedName function="false" hidden="false" name="cp21aok" vbProcedure="false">#REF!</definedName>
    <definedName function="false" hidden="false" name="cp21bok" vbProcedure="false">#REF!</definedName>
    <definedName function="false" hidden="false" name="cp21cok" vbProcedure="false">#REF!</definedName>
    <definedName function="false" hidden="false" name="cp21dok" vbProcedure="false">#REF!</definedName>
    <definedName function="false" hidden="false" name="cp21eok" vbProcedure="false">#REF!</definedName>
    <definedName function="false" hidden="false" name="cp21fok" vbProcedure="false">#REF!</definedName>
    <definedName function="false" hidden="false" name="cpu" vbProcedure="false">[6]CHE!$AC$21</definedName>
    <definedName function="false" hidden="false" name="Critérios_IM" vbProcedure="false">'[3]09-Limp  Monum'!$IV$65536</definedName>
    <definedName function="false" hidden="false" name="Critérios_IM_1" vbProcedure="false">#REF!</definedName>
    <definedName function="false" hidden="false" name="CUSTO_OPERACIONAL" vbProcedure="false">#REF!</definedName>
    <definedName function="false" hidden="false" name="Custo_total_cam_comp" vbProcedure="false">'[9]1 _DOM_'!$IV$65536</definedName>
    <definedName function="false" hidden="false" name="Custo_total_cam_comp_1" vbProcedure="false">'[10]1 _DOMICILIAR'!$IV$65536</definedName>
    <definedName function="false" hidden="false" name="Custo_total_inst_coleta_dom" vbProcedure="false">'[9]1 _DOM_'!$IV$65536</definedName>
    <definedName function="false" hidden="false" name="Custo_total_inst_coleta_dom_1" vbProcedure="false">'[10]1 _DOMICILIAR'!$IV$65536</definedName>
    <definedName function="false" hidden="false" name="Custo_total_mo_ind_coleta" vbProcedure="false">'[9]1 _DOM_'!$IV$65536</definedName>
    <definedName function="false" hidden="false" name="Custo_total_mo_ind_coleta_1" vbProcedure="false">'[10]1 _DOMICILIAR'!$IV$65536</definedName>
    <definedName function="false" hidden="false" name="Custo_total_rádio_cam_com" vbProcedure="false">'[9]1 _DOM_'!$IV$65536</definedName>
    <definedName function="false" hidden="false" name="Custo_total_rádio_cam_com_1" vbProcedure="false">'[10]1 _DOMICILIAR'!$IV$65536</definedName>
    <definedName function="false" hidden="false" name="Custo_total_vei_fisc_coleta" vbProcedure="false">'[9]1 _DOM_'!$IV$65536</definedName>
    <definedName function="false" hidden="false" name="Custo_total_vei_fisc_coleta_1" vbProcedure="false">'[10]1 _DOMICILIAR'!$IV$65536</definedName>
    <definedName function="false" hidden="false" name="Custo_total_vei_fisc_coleta_dom" vbProcedure="false">'[9]1 _DOM_'!$IV$65536</definedName>
    <definedName function="false" hidden="false" name="Custo_total_vei_fisc_coleta_dom_1" vbProcedure="false">'[10]1 _DOMICILIAR'!$IV$65536</definedName>
    <definedName function="false" hidden="false" name="Custo_tot_coletor_col_sel" vbProcedure="false">#REF!</definedName>
    <definedName function="false" hidden="false" name="Custo_tot_mot_col_sel" vbProcedure="false">#REF!</definedName>
    <definedName function="false" hidden="false" name="Custo_tot_mot_eq_padrão" vbProcedure="false">#REF!</definedName>
    <definedName function="false" hidden="false" name="Custo_tot_uniforme_col_sel" vbProcedure="false">#REF!</definedName>
    <definedName function="false" hidden="false" name="Custo_tot_uniforme_var_man" vbProcedure="false">#REF!</definedName>
    <definedName function="false" hidden="false" name="Custo_tot_varredeiras_var_man" vbProcedure="false">#REF!</definedName>
    <definedName function="false" hidden="false" name="C_" vbProcedure="false">#REF!</definedName>
    <definedName function="false" hidden="false" name="c_arm" vbProcedure="false">#REF!</definedName>
    <definedName function="false" hidden="false" name="c_basc12m3" vbProcedure="false">#REF!</definedName>
    <definedName function="false" hidden="false" name="c_basc6m3" vbProcedure="false">#REF!</definedName>
    <definedName function="false" hidden="false" name="c_carp" vbProcedure="false">#REF!</definedName>
    <definedName function="false" hidden="false" name="c_carrmad4t" vbProcedure="false">#REF!</definedName>
    <definedName function="false" hidden="false" name="c_cavmec" vbProcedure="false">#REF!</definedName>
    <definedName function="false" hidden="false" name="c_compacCM20" vbProcedure="false">#REF!</definedName>
    <definedName function="false" hidden="false" name="c_elet" vbProcedure="false">#REF!</definedName>
    <definedName function="false" hidden="false" name="c_encanador" vbProcedure="false">#REF!</definedName>
    <definedName function="false" hidden="false" name="c_escav315c" vbProcedure="false">#REF!</definedName>
    <definedName function="false" hidden="false" name="c_escavpoc320c" vbProcedure="false">#REF!</definedName>
    <definedName function="false" hidden="false" name="c_gerador100kw" vbProcedure="false">#REF!</definedName>
    <definedName function="false" hidden="false" name="c_gerador60kw" vbProcedure="false">#REF!</definedName>
    <definedName function="false" hidden="false" name="c_geradorsolda" vbProcedure="false">#REF!</definedName>
    <definedName function="false" hidden="false" name="c_Irrig11000l" vbProcedure="false">#REF!</definedName>
    <definedName function="false" hidden="false" name="c_Irrig6000l" vbProcedure="false">#REF!</definedName>
    <definedName function="false" hidden="false" name="c_motcam" vbProcedure="false">#REF!</definedName>
    <definedName function="false" hidden="false" name="c_motcarr" vbProcedure="false">#REF!</definedName>
    <definedName function="false" hidden="false" name="c_Motonive120H" vbProcedure="false">#REF!</definedName>
    <definedName function="false" hidden="false" name="c_Motonive140H" vbProcedure="false">#REF!</definedName>
    <definedName function="false" hidden="false" name="c_oper" vbProcedure="false">#REF!</definedName>
    <definedName function="false" hidden="false" name="c_oper2" vbProcedure="false">#REF!</definedName>
    <definedName function="false" hidden="false" name="c_ped" vbProcedure="false">#REF!</definedName>
    <definedName function="false" hidden="false" name="c_Pácarreg924G" vbProcedure="false">#REF!</definedName>
    <definedName function="false" hidden="false" name="c_Pácarreg938G" vbProcedure="false">#REF!</definedName>
    <definedName function="false" hidden="false" name="c_Pécarneiro" vbProcedure="false">#REF!</definedName>
    <definedName function="false" hidden="false" name="c_retrocase580H" vbProcedure="false">#REF!</definedName>
    <definedName function="false" hidden="false" name="c_roçadeira" vbProcedure="false">#REF!</definedName>
    <definedName function="false" hidden="false" name="c_serv" vbProcedure="false">#REF!</definedName>
    <definedName function="false" hidden="false" name="c_serv_n" vbProcedure="false">#REF!</definedName>
    <definedName function="false" hidden="false" name="c_sold" vbProcedure="false">#REF!</definedName>
    <definedName function="false" hidden="false" name="c_TratorD6M140HP" vbProcedure="false">#REF!</definedName>
    <definedName function="false" hidden="false" name="c_TratorD6R" vbProcedure="false">#REF!</definedName>
    <definedName function="false" hidden="false" name="c_TratorD8R" vbProcedure="false">#REF!</definedName>
    <definedName function="false" hidden="false" name="c_TratorD8R_s" vbProcedure="false">#REF!</definedName>
    <definedName function="false" hidden="false" name="c_Trator_D5" vbProcedure="false">#REF!</definedName>
    <definedName function="false" hidden="false" name="c_vigil_d" vbProcedure="false">#REF!</definedName>
    <definedName function="false" hidden="false" name="c_vigil_n" vbProcedure="false">#REF!</definedName>
    <definedName function="false" hidden="false" name="C__1" vbProcedure="false">#REF!</definedName>
    <definedName function="false" hidden="false" name="câm1000" vbProcedure="false">[2]Fev03!$E$54</definedName>
    <definedName function="false" hidden="false" name="câm900" vbProcedure="false">[2]Fev03!$E$50</definedName>
    <definedName function="false" hidden="false" name="Código" vbProcedure="false">#REF!</definedName>
    <definedName function="false" hidden="false" name="D" vbProcedure="false">#REF!</definedName>
    <definedName function="false" hidden="false" name="DADOS" vbProcedure="false">#REF!</definedName>
    <definedName function="false" hidden="false" name="DADOS_1" vbProcedure="false">#REF!</definedName>
    <definedName function="false" hidden="false" name="DATADELTA" vbProcedure="false">[11]CADASTRO!$L$26:$L$56</definedName>
    <definedName function="false" hidden="false" name="Des" vbProcedure="false">#REF!</definedName>
    <definedName function="false" hidden="false" name="Desconto_vale_ref" vbProcedure="false">#REF!</definedName>
    <definedName function="false" hidden="false" name="Desconto_vale_transp" vbProcedure="false">#REF!</definedName>
    <definedName function="false" hidden="false" name="Des_1" vbProcedure="false">#REF!</definedName>
    <definedName function="false" hidden="false" name="detergente" vbProcedure="false">#REF!</definedName>
    <definedName function="false" hidden="false" name="DIA" vbProcedure="false">#REF!</definedName>
    <definedName function="false" hidden="false" name="Dias_trabalhados" vbProcedure="false">#REF!</definedName>
    <definedName function="false" hidden="false" name="diesel" vbProcedure="false">[2]Fev03!$E$24</definedName>
    <definedName function="false" hidden="false" name="div_c_cam" vbProcedure="false">'[3]07-Lav Feiras'!$IV$65536</definedName>
    <definedName function="false" hidden="false" name="div_s_cam" vbProcedure="false">#REF!</definedName>
    <definedName function="false" hidden="false" name="DMTCapas" vbProcedure="false">#REF!</definedName>
    <definedName function="false" hidden="false" name="DMTCapas_1" vbProcedure="false">#REF!</definedName>
    <definedName function="false" hidden="false" name="DMTDetalhes" vbProcedure="false">#REF!</definedName>
    <definedName function="false" hidden="false" name="DMTDetalhes_1" vbProcedure="false">#REF!</definedName>
    <definedName function="false" hidden="false" name="Dom" vbProcedure="false">#REF!</definedName>
    <definedName function="false" hidden="false" name="D_1" vbProcedure="false">#REF!</definedName>
    <definedName function="false" hidden="false" name="E" vbProcedure="false">#REF!</definedName>
    <definedName function="false" hidden="false" name="EERTER" vbProcedure="false">#REF!</definedName>
    <definedName function="false" hidden="false" name="elet" vbProcedure="false">#REF!</definedName>
    <definedName function="false" hidden="false" name="Eletricista_Industrial_diu_not" vbProcedure="false">#REF!</definedName>
    <definedName function="false" hidden="false" name="enc" vbProcedure="false">#REF!</definedName>
    <definedName function="false" hidden="false" name="encanador" vbProcedure="false">#REF!</definedName>
    <definedName function="false" hidden="false" name="Encanador_diu" vbProcedure="false">#REF!</definedName>
    <definedName function="false" hidden="false" name="encargos" vbProcedure="false">[12]Encargos!$B$39</definedName>
    <definedName function="false" hidden="false" name="Encargos_sociais" vbProcedure="false">#REF!</definedName>
    <definedName function="false" hidden="false" name="Encarregado_de_Manutenção_diu_not" vbProcedure="false">#REF!</definedName>
    <definedName function="false" hidden="false" name="Encarregado_diu_op_aterro" vbProcedure="false">#REF!</definedName>
    <definedName function="false" hidden="false" name="Encarregado_diu_op_aterro_res" vbProcedure="false">#REF!</definedName>
    <definedName function="false" hidden="false" name="Encarregado_not_op_aterro" vbProcedure="false">#REF!</definedName>
    <definedName function="false" hidden="false" name="Encarregado_not_op_aterro_res" vbProcedure="false">#REF!</definedName>
    <definedName function="false" hidden="false" name="EncSoc" vbProcedure="false">#REF!</definedName>
    <definedName function="false" hidden="false" name="Enlonador_diu_not" vbProcedure="false">#REF!</definedName>
    <definedName function="false" hidden="false" name="Entulho_Div_ate_10km" vbProcedure="false">#REF!</definedName>
    <definedName function="false" hidden="false" name="entulho_mec_ac_10km" vbProcedure="false">'[13]Acima 10km'!$IV$65536</definedName>
    <definedName function="false" hidden="false" name="entulho_mec_ate_10km" vbProcedure="false">#REF!</definedName>
    <definedName function="false" hidden="false" name="enxada" vbProcedure="false">[2]Fev03!$E$42</definedName>
    <definedName function="false" hidden="false" name="enxadão" vbProcedure="false">[2]Fev03!$E$43</definedName>
    <definedName function="false" hidden="false" name="EQPTO" vbProcedure="false">#REF!</definedName>
    <definedName function="false" hidden="false" name="Equ" vbProcedure="false">#REF!</definedName>
    <definedName function="false" hidden="false" name="equipamento" vbProcedure="false">#REF!</definedName>
    <definedName function="false" hidden="false" name="EQUIPAMENTOS" vbProcedure="false">#REF!</definedName>
    <definedName function="false" hidden="false" name="ette" vbProcedure="false">#REF!</definedName>
    <definedName function="false" hidden="false" name="EVOLUTION_DES_ROI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Exam_méd" vbProcedure="false">#REF!</definedName>
    <definedName function="false" hidden="false" name="Excel_BuiltIn_Criteria" vbProcedure="false">#REF!</definedName>
    <definedName function="false" hidden="false" name="Excel_BuiltIn_Criteria_1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Extract" vbProcedure="false">'[3]09-Limp  Monum'!$IV$65536</definedName>
    <definedName function="false" hidden="false" name="Extrair_IM" vbProcedure="false">'[3]09-Limp  Monum'!$IV$65536</definedName>
    <definedName function="false" hidden="false" name="E_1" vbProcedure="false">#REF!</definedName>
    <definedName function="false" hidden="false" name="F" vbProcedure="false">#REF!</definedName>
    <definedName function="false" hidden="false" name="FarmCapa" vbProcedure="false">#REF!</definedName>
    <definedName function="false" hidden="false" name="FarmCapa_1" vbProcedure="false">#REF!</definedName>
    <definedName function="false" hidden="false" name="FarmDetalhes" vbProcedure="false">#REF!</definedName>
    <definedName function="false" hidden="false" name="FarmDetalhes_1" vbProcedure="false">#REF!</definedName>
    <definedName function="false" hidden="false" name="FAVELAS" vbProcedure="false">'[3]09-Limp  Monum'!$IV$65536</definedName>
    <definedName function="false" hidden="false" name="fiscvar" vbProcedure="false">[7]Fev03!$C$14</definedName>
    <definedName function="false" hidden="false" name="fixacal" vbProcedure="false">[2]Fev03!$E$51</definedName>
    <definedName function="false" hidden="false" name="foice" vbProcedure="false">[2]Fev03!$E$58</definedName>
    <definedName function="false" hidden="false" name="F_1" vbProcedure="false">#REF!</definedName>
    <definedName function="false" hidden="false" name="F_varrição_diu_var_man" vbProcedure="false">#REF!</definedName>
    <definedName function="false" hidden="false" name="F_varrição_diu_var_man_res" vbProcedure="false">#REF!</definedName>
    <definedName function="false" hidden="false" name="F_varrição_not_var_man" vbProcedure="false">#REF!</definedName>
    <definedName function="false" hidden="false" name="F_varrição_not_var_man_res" vbProcedure="false">#REF!</definedName>
    <definedName function="false" hidden="false" name="G" vbProcedure="false">#REF!</definedName>
    <definedName function="false" hidden="false" name="garfo" vbProcedure="false">[2]Fev03!$E$55</definedName>
    <definedName function="false" hidden="false" name="gaso" vbProcedure="false">[2]Fev03!$E$25</definedName>
    <definedName function="false" hidden="false" name="grandes_objetos" vbProcedure="false">'[3]08-Col. R. Vol'!$IV$65536</definedName>
    <definedName function="false" hidden="false" name="graxa" vbProcedure="false">[2]Fev03!$E$28</definedName>
    <definedName function="false" hidden="false" name="G_1" vbProcedure="false">#REF!</definedName>
    <definedName function="false" hidden="false" name="herbicida" vbProcedure="false">[2]Fev03!$E$59</definedName>
    <definedName function="false" hidden="false" name="HORAS_MENSAIS" vbProcedure="false">#REF!</definedName>
    <definedName function="false" hidden="false" name="Horas_noturnas_cap_mec" vbProcedure="false">#REF!</definedName>
    <definedName function="false" hidden="false" name="Horas_noturnas_coleta_seletiva" vbProcedure="false">#REF!</definedName>
    <definedName function="false" hidden="false" name="Horas_noturnas_col_hos" vbProcedure="false">#REF!</definedName>
    <definedName function="false" hidden="false" name="Horas_noturnas_eq_padrão" vbProcedure="false">#REF!</definedName>
    <definedName function="false" hidden="false" name="Horas_noturnas_lav_vias" vbProcedure="false">#REF!</definedName>
    <definedName function="false" hidden="false" name="Horas_noturnas_lim_mercado" vbProcedure="false">#REF!</definedName>
    <definedName function="false" hidden="false" name="Horas_noturnas_loc_cam_bas" vbProcedure="false">#REF!</definedName>
    <definedName function="false" hidden="false" name="Horas_noturnas_loc_pá" vbProcedure="false">#REF!</definedName>
    <definedName function="false" hidden="false" name="Horas_noturnas_loc_trator" vbProcedure="false">#REF!</definedName>
    <definedName function="false" hidden="false" name="Horas_noturnas_op_aterro" vbProcedure="false">#REF!</definedName>
    <definedName function="false" hidden="false" name="Horas_noturnas_trat_RSSS" vbProcedure="false">#REF!</definedName>
    <definedName function="false" hidden="false" name="Horas_noturnas_usi_compostagem" vbProcedure="false">#REF!</definedName>
    <definedName function="false" hidden="false" name="Horas_noturnas_varrição" vbProcedure="false">#REF!</definedName>
    <definedName function="false" hidden="false" name="Hos" vbProcedure="false">#REF!</definedName>
    <definedName function="false" hidden="false" name="HosCapa" vbProcedure="false">#REF!</definedName>
    <definedName function="false" hidden="false" name="HosDetalhes" vbProcedure="false">#REF!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H_extra_diurna_lav_vias_mês" vbProcedure="false">#REF!</definedName>
    <definedName function="false" hidden="false" name="H_extra_diurna_prevista_cap_mec_mês" vbProcedure="false">#REF!</definedName>
    <definedName function="false" hidden="false" name="H_extra_diurna_prevista_coleta_seletiva_mês" vbProcedure="false">#REF!</definedName>
    <definedName function="false" hidden="false" name="H_extra_diurna_prevista_col_hosp_mês" vbProcedure="false">#REF!</definedName>
    <definedName function="false" hidden="false" name="H_extra_diurna_prevista_eq_padrão_mês" vbProcedure="false">#REF!</definedName>
    <definedName function="false" hidden="false" name="H_extra_diurna_prevista_lav_vias_mês" vbProcedure="false">#REF!</definedName>
    <definedName function="false" hidden="false" name="H_extra_diurna_prevista_loc_cam_bas_mês" vbProcedure="false">#REF!</definedName>
    <definedName function="false" hidden="false" name="H_extra_diurna_prevista_loc_pá_carr_mês" vbProcedure="false">#REF!</definedName>
    <definedName function="false" hidden="false" name="H_extra_diurna_prevista_loc_trator_mês" vbProcedure="false">#REF!</definedName>
    <definedName function="false" hidden="false" name="H_extra_diurna_prevista_op_aterro_mês" vbProcedure="false">#REF!</definedName>
    <definedName function="false" hidden="false" name="H_extra_diurna_prevista_tra_RSSS_mês" vbProcedure="false">#REF!</definedName>
    <definedName function="false" hidden="false" name="H_extra_diurna_prevista_usi_rec_com_mês" vbProcedure="false">#REF!</definedName>
    <definedName function="false" hidden="false" name="H_extra_diurna_prevista_var_man_mês" vbProcedure="false">#REF!</definedName>
    <definedName function="false" hidden="false" name="H_extra_noturna_prevista_coleta_seletiva_mês" vbProcedure="false">#REF!</definedName>
    <definedName function="false" hidden="false" name="H_extra_noturna_prevista_col_hosp_mês" vbProcedure="false">#REF!</definedName>
    <definedName function="false" hidden="false" name="H_extra_noturna_prevista_eq_padrão_mês" vbProcedure="false">#REF!</definedName>
    <definedName function="false" hidden="false" name="H_extra_noturna_prevista_loc_cam_bas_mês" vbProcedure="false">#REF!</definedName>
    <definedName function="false" hidden="false" name="H_extra_noturna_prevista_loc_pá_carr_mês" vbProcedure="false">#REF!</definedName>
    <definedName function="false" hidden="false" name="H_extra_noturna_prevista_loc_trator_mês" vbProcedure="false">#REF!</definedName>
    <definedName function="false" hidden="false" name="H_extra_noturna_prevista_op_aterro_mês" vbProcedure="false">#REF!</definedName>
    <definedName function="false" hidden="false" name="H_extra_noturna_prevista_tra_RSSS_mês" vbProcedure="false">#REF!</definedName>
    <definedName function="false" hidden="false" name="H_extra_noturna_prevista_usi_rec_com_mês" vbProcedure="false">#REF!</definedName>
    <definedName function="false" hidden="false" name="H_extra_noturna_prevista_var_man_mês" vbProcedure="false">#REF!</definedName>
    <definedName function="false" hidden="false" name="Inc" vbProcedure="false">#REF!</definedName>
    <definedName function="false" hidden="false" name="IndCapa" vbProcedure="false">#REF!</definedName>
    <definedName function="false" hidden="false" name="IndCapa_1" vbProcedure="false">#REF!</definedName>
    <definedName function="false" hidden="false" name="IndDetalhes" vbProcedure="false">#REF!</definedName>
    <definedName function="false" hidden="false" name="IndDetalhes_1" vbProcedure="false">#REF!</definedName>
    <definedName function="false" hidden="false" name="ins" vbProcedure="false">#REF!</definedName>
    <definedName function="false" hidden="false" name="Insalub_Grau_Máx" vbProcedure="false">#REF!</definedName>
    <definedName function="false" hidden="false" name="Insalub_Grau_Méd" vbProcedure="false">#REF!</definedName>
    <definedName function="false" hidden="false" name="Insalub_Grau_Mín" vbProcedure="false">#REF!</definedName>
    <definedName function="false" hidden="false" name="insumos" vbProcedure="false">#REF!</definedName>
    <definedName function="false" hidden="false" name="Início_tur_not_col_sel" vbProcedure="false">#REF!</definedName>
    <definedName function="false" hidden="false" name="ITEM" vbProcedure="false">#REF!</definedName>
    <definedName function="false" hidden="false" name="J" vbProcedure="false">#REF!</definedName>
    <definedName function="false" hidden="false" name="japona" vbProcedure="false">#REF!</definedName>
    <definedName function="false" hidden="false" name="Jardineiro_diu" vbProcedure="false">#REF!</definedName>
    <definedName function="false" hidden="false" name="Lav" vbProcedure="false">#REF!</definedName>
    <definedName function="false" hidden="false" name="lavagem_calçadão" vbProcedure="false">#REF!</definedName>
    <definedName function="false" hidden="false" name="lavagem_escadaria" vbProcedure="false">#REF!</definedName>
    <definedName function="false" hidden="false" name="lavagem_monumentos" vbProcedure="false">#REF!</definedName>
    <definedName function="false" hidden="false" name="Lavf" vbProcedure="false">#REF!</definedName>
    <definedName function="false" hidden="false" name="Lavv" vbProcedure="false">#REF!</definedName>
    <definedName function="false" hidden="false" name="Lav_1" vbProcedure="false">#REF!</definedName>
    <definedName function="false" hidden="false" name="limp_equip_pub" vbProcedure="false">#REF!</definedName>
    <definedName function="false" hidden="false" name="LOCAIS" vbProcedure="false">[11]CADASTRO!$M$9:$M$17</definedName>
    <definedName function="false" hidden="false" name="luva" vbProcedure="false">#REF!</definedName>
    <definedName function="false" hidden="false" name="luvaalgodão" vbProcedure="false">[2]Fev03!$E$20</definedName>
    <definedName function="false" hidden="false" name="luvaraspa" vbProcedure="false">[2]Fev03!$E$21</definedName>
    <definedName function="false" hidden="false" name="MAODEOBRA" vbProcedure="false">#REF!</definedName>
    <definedName function="false" hidden="false" name="maq_arq" vbProcedure="false">#REF!</definedName>
    <definedName function="false" hidden="false" name="MARTELO_ROMPEDOR" vbProcedure="false">#REF!</definedName>
    <definedName function="false" hidden="false" name="MAT" vbProcedure="false">#REF!</definedName>
    <definedName function="false" hidden="false" name="Mec" vbProcedure="false">#REF!</definedName>
    <definedName function="false" hidden="false" name="MecP" vbProcedure="false">#REF!</definedName>
    <definedName function="false" hidden="false" name="MecP_1" vbProcedure="false">#REF!</definedName>
    <definedName function="false" hidden="false" name="Mec_1" vbProcedure="false">#REF!</definedName>
    <definedName function="false" hidden="false" name="Mecânico_IndustriaL_diu_not" vbProcedure="false">#REF!</definedName>
    <definedName function="false" hidden="false" name="Meio_Oficial_Eletricista_diu_not" vbProcedure="false">#REF!</definedName>
    <definedName function="false" hidden="false" name="Meio_Oficial_Mecânico_diu_not" vbProcedure="false">#REF!</definedName>
    <definedName function="false" hidden="false" name="MENU" vbProcedure="false">NA()</definedName>
    <definedName function="false" hidden="false" name="MO" vbProcedure="false">#REF!</definedName>
    <definedName function="false" hidden="false" name="MObr" vbProcedure="false">#REF!</definedName>
    <definedName function="false" hidden="false" name="MObr_1" vbProcedure="false">#REF!</definedName>
    <definedName function="false" hidden="false" name="mot" vbProcedure="false">[2]Fev03!$C$13</definedName>
    <definedName function="false" hidden="false" name="motcam" vbProcedure="false">#REF!</definedName>
    <definedName function="false" hidden="false" name="motcarr" vbProcedure="false">#REF!</definedName>
    <definedName function="false" hidden="false" name="Motorista_de_Veículo_diu_not" vbProcedure="false">#REF!</definedName>
    <definedName function="false" hidden="false" name="Motorista_diu_cap_mec" vbProcedure="false">#REF!</definedName>
    <definedName function="false" hidden="false" name="Motorista_diu_cap_mec_res" vbProcedure="false">#REF!</definedName>
    <definedName function="false" hidden="false" name="Motorista_diu_col_hosp" vbProcedure="false">#REF!</definedName>
    <definedName function="false" hidden="false" name="Motorista_diu_col_hosp_res" vbProcedure="false">#REF!</definedName>
    <definedName function="false" hidden="false" name="Motorista_diu_col_sel" vbProcedure="false">#REF!</definedName>
    <definedName function="false" hidden="false" name="Motorista_diu_eq_padrão" vbProcedure="false">#REF!</definedName>
    <definedName function="false" hidden="false" name="Motorista_diu_eq_padrão_res" vbProcedure="false">#REF!</definedName>
    <definedName function="false" hidden="false" name="Motorista_diu_lav_vias" vbProcedure="false">#REF!</definedName>
    <definedName function="false" hidden="false" name="Motorista_diu_lav_vias_res" vbProcedure="false">#REF!</definedName>
    <definedName function="false" hidden="false" name="Motorista_diu_loc_cam_bas" vbProcedure="false">#REF!</definedName>
    <definedName function="false" hidden="false" name="Motorista_diu_loc_cam_bas_res" vbProcedure="false">#REF!</definedName>
    <definedName function="false" hidden="false" name="Motorista_diu_op_aterro" vbProcedure="false">#REF!</definedName>
    <definedName function="false" hidden="false" name="Motorista_diu_op_aterro_res" vbProcedure="false">#REF!</definedName>
    <definedName function="false" hidden="false" name="Motorista_not_cap_mec" vbProcedure="false">#REF!</definedName>
    <definedName function="false" hidden="false" name="Motorista_not_cap_mec_res" vbProcedure="false">#REF!</definedName>
    <definedName function="false" hidden="false" name="Motorista_not_col_hosp" vbProcedure="false">#REF!</definedName>
    <definedName function="false" hidden="false" name="Motorista_not_col_hosp_res" vbProcedure="false">#REF!</definedName>
    <definedName function="false" hidden="false" name="Motorista_not_col_sel" vbProcedure="false">#REF!</definedName>
    <definedName function="false" hidden="false" name="Motorista_not_col_sel_res" vbProcedure="false">#REF!</definedName>
    <definedName function="false" hidden="false" name="Motorista_not_eq_padrão" vbProcedure="false">#REF!</definedName>
    <definedName function="false" hidden="false" name="Motorista_not_eq_padrão_res" vbProcedure="false">#REF!</definedName>
    <definedName function="false" hidden="false" name="Motorista_not_lav_vias" vbProcedure="false">#REF!</definedName>
    <definedName function="false" hidden="false" name="Motorista_not_lav_vias_res" vbProcedure="false">#REF!</definedName>
    <definedName function="false" hidden="false" name="Motorista_not_loc_cam_bas" vbProcedure="false">#REF!</definedName>
    <definedName function="false" hidden="false" name="Motorista_not_loc_cam_bas_res" vbProcedure="false">#REF!</definedName>
    <definedName function="false" hidden="false" name="Motorista_not_op_aterro" vbProcedure="false">#REF!</definedName>
    <definedName function="false" hidden="false" name="Motorista_not_op_aterro_res" vbProcedure="false">#REF!</definedName>
    <definedName function="false" hidden="false" name="Motorita_diu_col_sel_res" vbProcedure="false">#REF!</definedName>
    <definedName function="false" hidden="false" name="Munk" vbProcedure="false">#REF!</definedName>
    <definedName function="false" hidden="false" name="Munk_1" vbProcedure="false">#REF!</definedName>
    <definedName function="false" hidden="false" name="mês" vbProcedure="false">[2]Fev03!$B$8</definedName>
    <definedName function="false" hidden="false" name="mínimo" vbProcedure="false">[2]Fev03!$C$9</definedName>
    <definedName function="false" hidden="false" name="nome" vbProcedure="false">#REF!</definedName>
    <definedName function="false" hidden="false" name="n_Caminhão_Basculante_12_M3" vbProcedure="false">#REF!</definedName>
    <definedName function="false" hidden="false" name="n_Caminhão_Basculante_14_A_16_M3" vbProcedure="false">#REF!</definedName>
    <definedName function="false" hidden="false" name="n_Caminhão_Basculante_6_M3" vbProcedure="false">#REF!</definedName>
    <definedName function="false" hidden="false" name="n_Caminhão_Carroceira_de_Madeira_4_t" vbProcedure="false">#REF!</definedName>
    <definedName function="false" hidden="false" name="n_Caminhão_Irrigadeira_11_000_L" vbProcedure="false">#REF!</definedName>
    <definedName function="false" hidden="false" name="n_Caminhão_Irrigadeira_6_000_L" vbProcedure="false">#REF!</definedName>
    <definedName function="false" hidden="false" name="n_Cavalo_Mecânico_com_Carreta_Tanque_28000_30000_L" vbProcedure="false">#REF!</definedName>
    <definedName function="false" hidden="false" name="n_Compactador_Pé_de_Carneiro_CAT_816F" vbProcedure="false">#REF!</definedName>
    <definedName function="false" hidden="false" name="n_de_feriados" vbProcedure="false">#REF!</definedName>
    <definedName function="false" hidden="false" name="n_de_meses_no_ano" vbProcedure="false">#REF!</definedName>
    <definedName function="false" hidden="false" name="N_de_passagens" vbProcedure="false">#REF!</definedName>
    <definedName function="false" hidden="false" name="n_Escavadeira_Hidráulica_de_Esteira_Poclain___CAT_320_caç_1_1m3" vbProcedure="false">#REF!</definedName>
    <definedName function="false" hidden="false" name="n_Escavadeira_Hidráulica_poclain" vbProcedure="false">#REF!</definedName>
    <definedName function="false" hidden="false" name="n_Gerador_de_Emergência_100_kw" vbProcedure="false">#REF!</definedName>
    <definedName function="false" hidden="false" name="n_Gerador_de_Emergência_60_kw" vbProcedure="false">#REF!</definedName>
    <definedName function="false" hidden="false" name="n_Gerador_de_solda_c_motor_diesel___375A" vbProcedure="false">#REF!</definedName>
    <definedName function="false" hidden="false" name="n_horas_diárias" vbProcedure="false">#REF!</definedName>
    <definedName function="false" hidden="false" name="n_Motoniveladora_120G" vbProcedure="false">#REF!</definedName>
    <definedName function="false" hidden="false" name="n_Motoniveladora_140G" vbProcedure="false">#REF!</definedName>
    <definedName function="false" hidden="false" name="n_Onibus" vbProcedure="false">#REF!</definedName>
    <definedName function="false" hidden="false" name="n_Pá_Carregadeira_s__Pneus_924_G" vbProcedure="false">#REF!</definedName>
    <definedName function="false" hidden="false" name="n_Pá_Carregadeira_s__Pneus_938_G" vbProcedure="false">#REF!</definedName>
    <definedName function="false" hidden="false" name="n_Retroescavadeira_CASE_580_H" vbProcedure="false">#REF!</definedName>
    <definedName function="false" hidden="false" name="n_Roçadeira" vbProcedure="false">#REF!</definedName>
    <definedName function="false" hidden="false" name="n_Trator_de_Esteiras_D4" vbProcedure="false">#REF!</definedName>
    <definedName function="false" hidden="false" name="n_Trator_de_Esteiras_D6_M_140HP" vbProcedure="false">#REF!</definedName>
    <definedName function="false" hidden="false" name="n_Trator_de_Esteiras_D6_R_165HP" vbProcedure="false">#REF!</definedName>
    <definedName function="false" hidden="false" name="n_Trator_de_Esteiras_D8_c_ripper" vbProcedure="false">#REF!</definedName>
    <definedName function="false" hidden="false" name="N_Trator_de_Esteiras_D8_R_s_ripper" vbProcedure="false">#REF!</definedName>
    <definedName function="false" hidden="false" name="oléomotor" vbProcedure="false">[2]Fev03!$E$26</definedName>
    <definedName function="false" hidden="false" name="oléotransm" vbProcedure="false">[2]Fev03!$E$27</definedName>
    <definedName function="false" hidden="false" name="oper" vbProcedure="false">#REF!</definedName>
    <definedName function="false" hidden="false" name="oper2" vbProcedure="false">#REF!</definedName>
    <definedName function="false" hidden="false" name="Operador_de_Empilhadeira_diu_not" vbProcedure="false">#REF!</definedName>
    <definedName function="false" hidden="false" name="Operador_de_Painel_diu_not" vbProcedure="false">#REF!</definedName>
    <definedName function="false" hidden="false" name="Operador_de_Pá_Carregadeira_diu_not" vbProcedure="false">#REF!</definedName>
    <definedName function="false" hidden="false" name="Op_balança_diu_op_aterro" vbProcedure="false">#REF!</definedName>
    <definedName function="false" hidden="false" name="Op_balança_diu_op_aterro_res" vbProcedure="false">#REF!</definedName>
    <definedName function="false" hidden="false" name="Op_balança_not_op_aterro" vbProcedure="false">#REF!</definedName>
    <definedName function="false" hidden="false" name="Op_balança_not_op_aterro_res" vbProcedure="false">#REF!</definedName>
    <definedName function="false" hidden="false" name="Op_diu_usi_rec_comp" vbProcedure="false">#REF!</definedName>
    <definedName function="false" hidden="false" name="Op_diu_usi_rec_comp_res" vbProcedure="false">#REF!</definedName>
    <definedName function="false" hidden="false" name="Op_diu_usi_tra_RSSS" vbProcedure="false">#REF!</definedName>
    <definedName function="false" hidden="false" name="Op_diu_usi_tra_RSSS_res" vbProcedure="false">#REF!</definedName>
    <definedName function="false" hidden="false" name="Op_maq_diu_cap_mec" vbProcedure="false">#REF!</definedName>
    <definedName function="false" hidden="false" name="Op_maq_diu_cap_mec_res" vbProcedure="false">#REF!</definedName>
    <definedName function="false" hidden="false" name="Op_maq_not_cap_mec" vbProcedure="false">#REF!</definedName>
    <definedName function="false" hidden="false" name="Op_maq_not_cap_mec_res" vbProcedure="false">#REF!</definedName>
    <definedName function="false" hidden="false" name="Op_máq_diu_op_aterro" vbProcedure="false">#REF!</definedName>
    <definedName function="false" hidden="false" name="Op_máq_diu_op_aterro_res" vbProcedure="false">#REF!</definedName>
    <definedName function="false" hidden="false" name="Op_máq_not_op_aterro" vbProcedure="false">#REF!</definedName>
    <definedName function="false" hidden="false" name="Op_máq_not_op_aterro_res" vbProcedure="false">#REF!</definedName>
    <definedName function="false" hidden="false" name="Op_not_usi_rec_comp" vbProcedure="false">#REF!</definedName>
    <definedName function="false" hidden="false" name="Op_not_usi_rec_comp_res" vbProcedure="false">#REF!</definedName>
    <definedName function="false" hidden="false" name="Op_not_usi_tra_RSSS" vbProcedure="false">#REF!</definedName>
    <definedName function="false" hidden="false" name="Op_not_usi_tra_RSSS_res" vbProcedure="false">#REF!</definedName>
    <definedName function="false" hidden="false" name="Op_pá_diu_eq_padrão" vbProcedure="false">#REF!</definedName>
    <definedName function="false" hidden="false" name="Op_pá_diu_eq_padrão_res" vbProcedure="false">#REF!</definedName>
    <definedName function="false" hidden="false" name="Op_pá_diu_loc_pá" vbProcedure="false">#REF!</definedName>
    <definedName function="false" hidden="false" name="Op_pá_diu_loc_pá_res" vbProcedure="false">#REF!</definedName>
    <definedName function="false" hidden="false" name="Op_pá_not_eq_padrão" vbProcedure="false">#REF!</definedName>
    <definedName function="false" hidden="false" name="Op_pá_not_eq_padrão_res" vbProcedure="false">#REF!</definedName>
    <definedName function="false" hidden="false" name="Op_pá_not_loc_pá" vbProcedure="false">#REF!</definedName>
    <definedName function="false" hidden="false" name="Op_pá_not_loc_pá_res" vbProcedure="false">#REF!</definedName>
    <definedName function="false" hidden="false" name="Op_roç_diu_eq_padrão" vbProcedure="false">#REF!</definedName>
    <definedName function="false" hidden="false" name="Op_roç_diu_eq_padrão_res" vbProcedure="false">#REF!</definedName>
    <definedName function="false" hidden="false" name="Op_roç_not_eq_padrão" vbProcedure="false">#REF!</definedName>
    <definedName function="false" hidden="false" name="Op_roç_not_eq_padrão_res" vbProcedure="false">#REF!</definedName>
    <definedName function="false" hidden="false" name="ORCAMENTO" vbProcedure="false">#REF!</definedName>
    <definedName function="false" hidden="false" name="ORCAMENTO_1" vbProcedure="false">#REF!</definedName>
    <definedName function="false" hidden="false" name="Orç" vbProcedure="false">#REF!</definedName>
    <definedName function="false" hidden="false" name="Orç1" vbProcedure="false">#REF!</definedName>
    <definedName function="false" hidden="false" name="Orç1_1" vbProcedure="false">#REF!</definedName>
    <definedName function="false" hidden="false" name="Orç_1" vbProcedure="false">#REF!</definedName>
    <definedName function="false" hidden="false" name="PaCar" vbProcedure="false">#REF!</definedName>
    <definedName function="false" hidden="false" name="PaCar_1" vbProcedure="false">#REF!</definedName>
    <definedName function="false" hidden="false" name="pass" vbProcedure="false">[2]Fev03!$E$14</definedName>
    <definedName function="false" hidden="false" name="ped" vbProcedure="false">#REF!</definedName>
    <definedName function="false" hidden="false" name="Pedreiro_diu" vbProcedure="false">#REF!</definedName>
    <definedName function="false" hidden="false" name="picareta" vbProcedure="false">#REF!</definedName>
    <definedName function="false" hidden="false" name="pickup" vbProcedure="false">[2]Fev03!$E$32</definedName>
    <definedName function="false" hidden="false" name="Pin" vbProcedure="false">#REF!</definedName>
    <definedName function="false" hidden="false" name="Pintor_diu" vbProcedure="false">#REF!</definedName>
    <definedName function="false" hidden="false" name="Pin_1" vbProcedure="false">#REF!</definedName>
    <definedName function="false" hidden="false" name="PIPA" vbProcedure="false">'[1]MEC '!$IV$65536</definedName>
    <definedName function="false" hidden="false" name="PLACAS" vbProcedure="false">OFFSET([11]CADASTRO!$C$7:$C$35,0,0,COUNTA([11]CADASTRO!$C$1:$C$1048576)-1)</definedName>
    <definedName function="false" hidden="false" name="PLACAS_EMP" vbProcedure="false">OFFSET([11]CADASTRO!$C$7:$D$35,0,0,COUNTA([11]CADASTRO!$C$1:$D$1048576)-1)</definedName>
    <definedName function="false" hidden="false" name="PLACAS_EMP_" vbProcedure="false">OFFSET([14]CADASTRO!$C$7:$D$35,0,0,COUNTA([14]CADASTRO!$C$1:$D$1048576)-1)</definedName>
    <definedName function="false" hidden="false" name="PLACAS__" vbProcedure="false">OFFSET([14]CADASTRO!$C$7:$C$35,0,0,COUNTA([14]CADASTRO!$C$1:$C$1048576)-1)</definedName>
    <definedName function="false" hidden="false" name="Plan" vbProcedure="false">#REF!</definedName>
    <definedName function="false" hidden="false" name="Plan1" vbProcedure="false">#REF!</definedName>
    <definedName function="false" hidden="false" name="Planilha" vbProcedure="false">#REF!</definedName>
    <definedName function="false" hidden="false" name="Planilha_1" vbProcedure="false">#REF!</definedName>
    <definedName function="false" hidden="false" name="Planilha_2a_Alternat" vbProcedure="false">#REF!</definedName>
    <definedName function="false" hidden="false" name="PL_ABC" vbProcedure="false">#REF!</definedName>
    <definedName function="false" hidden="false" name="pneu1000" vbProcedure="false">[2]Fev03!$E$53</definedName>
    <definedName function="false" hidden="false" name="pneu900" vbProcedure="false">[2]Fev03!$E$49</definedName>
    <definedName function="false" hidden="false" name="pneupickup" vbProcedure="false">[2]Fev03!$E$68</definedName>
    <definedName function="false" hidden="false" name="pneuveic" vbProcedure="false">[2]Fev03!$E$71</definedName>
    <definedName function="false" hidden="false" name="PodaCapa" vbProcedure="false">#REF!</definedName>
    <definedName function="false" hidden="false" name="PodaCapa_1" vbProcedure="false">#REF!</definedName>
    <definedName function="false" hidden="false" name="PodaDetalhes" vbProcedure="false">#REF!</definedName>
    <definedName function="false" hidden="false" name="PodaDetalhes_1" vbProcedure="false">#REF!</definedName>
    <definedName function="false" hidden="false" name="prot" vbProcedure="false">#REF!</definedName>
    <definedName function="false" hidden="false" name="prot1000" vbProcedure="false">[2]Fev03!$E$56</definedName>
    <definedName function="false" hidden="false" name="prot900" vbProcedure="false">[2]Fev03!$E$52</definedName>
    <definedName function="false" hidden="false" name="pulver" vbProcedure="false">[2]Fev03!$E$48</definedName>
    <definedName function="false" hidden="false" name="p_onibus" vbProcedure="false">#REF!</definedName>
    <definedName function="false" hidden="false" name="pá" vbProcedure="false">[2]Fev03!$E$41</definedName>
    <definedName function="false" hidden="false" name="pácarreg" vbProcedure="false">[2]Fev03!$E$59</definedName>
    <definedName function="false" hidden="false" name="q" vbProcedure="false">'[15]MEC '!$IV$65536</definedName>
    <definedName function="false" hidden="false" name="quepe" vbProcedure="false">#REF!</definedName>
    <definedName function="false" hidden="false" name="rastelo" vbProcedure="false">[2]Fev03!$E$57</definedName>
    <definedName function="false" hidden="false" name="recap1000" vbProcedure="false">[2]Fev03!$E$55</definedName>
    <definedName function="false" hidden="false" name="recap900" vbProcedure="false">[2]Fev03!$E$51</definedName>
    <definedName function="false" hidden="false" name="recappickup" vbProcedure="false">[2]Fev03!$E$70</definedName>
    <definedName function="false" hidden="false" name="ReciclCapa" vbProcedure="false">#REF!</definedName>
    <definedName function="false" hidden="false" name="ReciclCapa_1" vbProcedure="false">#REF!</definedName>
    <definedName function="false" hidden="false" name="ReciclDetalhes" vbProcedure="false">#REF!</definedName>
    <definedName function="false" hidden="false" name="ReciclDetalhes_1" vbProcedure="false">#REF!</definedName>
    <definedName function="false" hidden="false" name="RESULTADOS" vbProcedure="false">#REF!</definedName>
    <definedName function="false" hidden="false" name="RESULTADOS_1" vbProcedure="false">#REF!</definedName>
    <definedName function="false" hidden="false" name="RESUMO" vbProcedure="false">'[1]MEC '!$IV$65536</definedName>
    <definedName function="false" hidden="false" name="Resumo_1" vbProcedure="false">'[16]1_Coleta Dom_Com'!$A$8:$BV$660</definedName>
    <definedName function="false" hidden="false" name="Retr" vbProcedure="false">#REF!</definedName>
    <definedName function="false" hidden="false" name="Retr_1" vbProcedure="false">#REF!</definedName>
    <definedName function="false" hidden="false" name="Roc" vbProcedure="false">#REF!</definedName>
    <definedName function="false" hidden="false" name="Roc_1" vbProcedure="false">#REF!</definedName>
    <definedName function="false" hidden="false" name="roçad" vbProcedure="false">[2]Fev03!$E$47</definedName>
    <definedName function="false" hidden="false" name="rrr" vbProcedure="false">'[17]BWN-06- MARÇO - 98  '!$IV$65536</definedName>
    <definedName function="false" hidden="false" name="R__h" vbProcedure="false">#REF!</definedName>
    <definedName function="false" hidden="false" name="Salário_coletor_dom" vbProcedure="false">#REF!</definedName>
    <definedName function="false" hidden="false" name="Salário_Mín" vbProcedure="false">#REF!</definedName>
    <definedName function="false" hidden="false" name="segobrig" vbProcedure="false">[2]Fev03!$E$58</definedName>
    <definedName function="false" hidden="false" name="Seguro_vida" vbProcedure="false">#REF!</definedName>
    <definedName function="false" hidden="false" name="Seg_Quin" vbProcedure="false">0.375</definedName>
    <definedName function="false" hidden="false" name="SeptCapa" vbProcedure="false">#REF!</definedName>
    <definedName function="false" hidden="false" name="SeptCapa_1" vbProcedure="false">#REF!</definedName>
    <definedName function="false" hidden="false" name="SeptDetalhes" vbProcedure="false">#REF!</definedName>
    <definedName function="false" hidden="false" name="SeptDetalhes_1" vbProcedure="false">#REF!</definedName>
    <definedName function="false" hidden="false" name="serv" vbProcedure="false">#REF!</definedName>
    <definedName function="false" hidden="false" name="Servente_de_Limpeza_da_Usina_diu_not" vbProcedure="false">#REF!</definedName>
    <definedName function="false" hidden="false" name="Servente_de_Obra_diu_not" vbProcedure="false">#REF!</definedName>
    <definedName function="false" hidden="false" name="Sex" vbProcedure="false">0.333333333333333</definedName>
    <definedName function="false" hidden="false" name="sm" vbProcedure="false">#REF!</definedName>
    <definedName function="false" hidden="false" name="so" vbProcedure="false">#REF!</definedName>
    <definedName function="false" hidden="false" name="sold" vbProcedure="false">#REF!</definedName>
    <definedName function="false" hidden="false" name="Soldador_diu_not" vbProcedure="false">#REF!</definedName>
    <definedName function="false" hidden="false" name="Srv" vbProcedure="false">[6]Serviços!$A$5:$E$125</definedName>
    <definedName function="false" hidden="false" name="tanque" vbProcedure="false">[2]Fev03!$E$45</definedName>
    <definedName function="false" hidden="false" name="TEXTO" vbProcedure="false">NA()</definedName>
    <definedName function="false" hidden="false" name="TextRefCopy1" vbProcedure="false">[18]REFERENCIAS!$G$27</definedName>
    <definedName function="false" hidden="false" name="TextRefCopy13" vbProcedure="false">[19]Patrimonio!$B$55</definedName>
    <definedName function="false" hidden="false" name="TextRefCopy2" vbProcedure="false">[18]REFERENCIAS!$B$23</definedName>
    <definedName function="false" hidden="false" name="TextRefCopyRangeCount" vbProcedure="false">2</definedName>
    <definedName function="false" hidden="false" name="TIPO" vbProcedure="false">[11]CADASTRO!$L$9:$L$11</definedName>
    <definedName function="false" hidden="false" name="Torneiro_diu" vbProcedure="false">#REF!</definedName>
    <definedName function="false" hidden="false" name="total" vbProcedure="false">#REF!</definedName>
    <definedName function="false" hidden="false" name="Tot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TRANS10A20" vbProcedure="false">'[1]MEC '!$IV$65536</definedName>
    <definedName function="false" hidden="false" name="Trat" vbProcedure="false">#REF!</definedName>
    <definedName function="false" hidden="false" name="TratCapa" vbProcedure="false">#REF!</definedName>
    <definedName function="false" hidden="false" name="TratCapa_1" vbProcedure="false">#REF!</definedName>
    <definedName function="false" hidden="false" name="TratDetalhes" vbProcedure="false">#REF!</definedName>
    <definedName function="false" hidden="false" name="TratDetalhes_1" vbProcedure="false">#REF!</definedName>
    <definedName function="false" hidden="false" name="Tratorista_diu_loc_trator" vbProcedure="false">#REF!</definedName>
    <definedName function="false" hidden="false" name="Tratorista_diu_loc_trator_res" vbProcedure="false">#REF!</definedName>
    <definedName function="false" hidden="false" name="Tratorista_not_loc_trator" vbProcedure="false">#REF!</definedName>
    <definedName function="false" hidden="false" name="Tratorista_not_loc_trator_res" vbProcedure="false">#REF!</definedName>
    <definedName function="false" hidden="false" name="Trat_1" vbProcedure="false">#REF!</definedName>
    <definedName function="false" hidden="false" name="Unif" vbProcedure="false">#REF!</definedName>
    <definedName function="false" hidden="false" name="UNIFORMES" vbProcedure="false">#REF!</definedName>
    <definedName function="false" hidden="false" name="Unif_1" vbProcedure="false">#REF!</definedName>
    <definedName function="false" hidden="false" name="Vale_Lanche" vbProcedure="false">#REF!</definedName>
    <definedName function="false" hidden="false" name="Vale_Refeição" vbProcedure="false">#REF!</definedName>
    <definedName function="false" hidden="false" name="Vale_Transporte" vbProcedure="false">#REF!</definedName>
    <definedName function="false" hidden="false" name="Var" vbProcedure="false">#REF!</definedName>
    <definedName function="false" hidden="false" name="varr" vbProcedure="false">[2]Fev03!$C$11</definedName>
    <definedName function="false" hidden="false" name="varredor" vbProcedure="false">[7]Fev03!$C$11</definedName>
    <definedName function="false" hidden="false" name="Varredor_diu_lim_mercado" vbProcedure="false">#REF!</definedName>
    <definedName function="false" hidden="false" name="Varredor_diu_lim_mercado_res" vbProcedure="false">#REF!</definedName>
    <definedName function="false" hidden="false" name="Varredor_diu_var_man" vbProcedure="false">#REF!</definedName>
    <definedName function="false" hidden="false" name="Varredor_diu_var_man_res" vbProcedure="false">#REF!</definedName>
    <definedName function="false" hidden="false" name="Varredor_not_lim_mercado" vbProcedure="false">#REF!</definedName>
    <definedName function="false" hidden="false" name="Varredor_not_lim_mercado_res" vbProcedure="false">#REF!</definedName>
    <definedName function="false" hidden="false" name="Varredor_not_var_man" vbProcedure="false">#REF!</definedName>
    <definedName function="false" hidden="false" name="Varredor_not_var_man_res" vbProcedure="false">#REF!</definedName>
    <definedName function="false" hidden="false" name="VARRICAO" vbProcedure="false">#REF!</definedName>
    <definedName function="false" hidden="false" name="VARRICAO_1" vbProcedure="false">#REF!</definedName>
    <definedName function="false" hidden="false" name="varricao_feiras" vbProcedure="false">'[3]04-Varr Feiras'!$IV$65536</definedName>
    <definedName function="false" hidden="false" name="varricao_mec" vbProcedure="false">'[20]3.2-V Mec'!$D$59</definedName>
    <definedName function="false" hidden="false" name="VarS" vbProcedure="false">#REF!</definedName>
    <definedName function="false" hidden="false" name="VarS_1" vbProcedure="false">#REF!</definedName>
    <definedName function="false" hidden="false" name="vc" vbProcedure="false">#REF!</definedName>
    <definedName function="false" hidden="false" name="vcajud" vbProcedure="false">[2]Fev03!$E$12</definedName>
    <definedName function="false" hidden="false" name="vccol" vbProcedure="false">#REF!</definedName>
    <definedName function="false" hidden="false" name="vcmot" vbProcedure="false">[2]Fev03!$E$13</definedName>
    <definedName function="false" hidden="false" name="veic" vbProcedure="false">[2]Fev03!$E$46</definedName>
    <definedName function="false" hidden="false" name="Vigia_diu_op_aterro" vbProcedure="false">#REF!</definedName>
    <definedName function="false" hidden="false" name="Vigia_diu_op_aterro_res" vbProcedure="false">#REF!</definedName>
    <definedName function="false" hidden="false" name="Vigia_not_op_aterro" vbProcedure="false">#REF!</definedName>
    <definedName function="false" hidden="false" name="Vigia_not_op_aterro_res" vbProcedure="false">#REF!</definedName>
    <definedName function="false" hidden="false" name="vigil" vbProcedure="false">#REF!</definedName>
    <definedName function="false" hidden="false" name="Vigilante_diu_not" vbProcedure="false">#REF!</definedName>
    <definedName function="false" hidden="false" name="vr" vbProcedure="false">#REF!</definedName>
    <definedName function="false" hidden="false" name="vrajud" vbProcedure="false">[2]Fev03!$D$12</definedName>
    <definedName function="false" hidden="false" name="vrcol" vbProcedure="false">#REF!</definedName>
    <definedName function="false" hidden="false" name="vrmot" vbProcedure="false">[2]Fev03!$D$13</definedName>
    <definedName function="false" hidden="false" name="vt" vbProcedure="false">#REF!</definedName>
    <definedName function="false" hidden="false" name="W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relext_" vbProcedure="false">{#N/A,#N/A,TRUE,"Plan1"}</definedName>
    <definedName function="false" hidden="false" name="wrn_SOCIEDAD_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XRefColumnsCount" vbProcedure="false">2</definedName>
    <definedName function="false" hidden="false" name="XRefCopy1" vbProcedure="false">[18]REFERENCIAS!$B$23</definedName>
    <definedName function="false" hidden="false" name="XRefCopy2" vbProcedure="false">[18]REFERENCIAS!$G$27</definedName>
    <definedName function="false" hidden="false" name="XRefCopyRangeCount" vbProcedure="false">2</definedName>
    <definedName function="false" hidden="false" name="XRefPaste1" vbProcedure="false">[18]REFERENCIAS!$G$27</definedName>
    <definedName function="false" hidden="false" name="XRefPasteRangeCount" vbProcedure="false">1</definedName>
    <definedName function="false" hidden="false" name="XREF_COLUMN_1" vbProcedure="false">[18]REFERENCIAS!$C$1:$C$1048576</definedName>
    <definedName function="false" hidden="false" name="XREF_COLUMN_2" vbProcedure="false">[18]REFERENCIAS!$H$1:$H$1048576</definedName>
    <definedName function="false" hidden="false" name="Z_DCFF6E20_A56B_4CD5_9415_0BB99EA1A986__wvu_Cols" vbProcedure="false">#REF!</definedName>
    <definedName function="false" hidden="false" name="_" vbProcedure="false">#REF!</definedName>
    <definedName function="false" hidden="false" name="_1_0_S" vbProcedure="false">'[21]HORIMETRO CONSTRUDAOTRO'!$IV$65536</definedName>
    <definedName function="false" hidden="false" name="_4_0_S" vbProcedure="false">'[21]HORIMETRO CONSTRUDAOTRO'!$IV$65536</definedName>
    <definedName function="false" hidden="false" name="_c" vbProcedure="false">NA()</definedName>
    <definedName function="false" hidden="false" name="_f" vbProcedure="false">NA()</definedName>
    <definedName function="false" hidden="false" name="_i" vbProcedure="false">NA()</definedName>
    <definedName function="false" hidden="false" name="_Key1" vbProcedure="false">'[17]BWN-06- MARÇO - 98  '!$IV$65536</definedName>
    <definedName function="false" hidden="false" name="_m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" vbProcedure="false">NA()</definedName>
    <definedName function="false" hidden="false" name="_Sort" vbProcedure="false">'[17]BWN-06- MARÇO - 98  '!$IV$65536</definedName>
    <definedName function="false" hidden="false" name="_t" vbProcedure="false">NA()</definedName>
    <definedName function="false" hidden="false" name="_Table1_In1" vbProcedure="false">'[1]MEC '!$IV$65536</definedName>
    <definedName function="false" hidden="false" name="_uu77" vbProcedure="false">#REF!</definedName>
    <definedName function="false" hidden="false" name="Área_impressão_IM" vbProcedure="false">#REF!</definedName>
    <definedName function="false" hidden="false" name="ÇKJLKJLLKÇJÇLJKÇLKJ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Excel_BuiltIn_Print_Titles" vbProcedure="false">('MEMÓRIA DE CÁLCULO RSD'!$C:$O,'MEMÓRIA DE CÁLCULO RSD'!$7:$20)</definedName>
    <definedName function="false" hidden="false" localSheetId="2" name="a" vbProcedure="false">'[1]MEC '!$IV$65536</definedName>
    <definedName function="false" hidden="false" localSheetId="2" name="Acréscimo_de_hora_extra" vbProcedure="false">#REF!</definedName>
    <definedName function="false" hidden="false" localSheetId="2" name="Acréscimo_feriado" vbProcedure="false">#REF!</definedName>
    <definedName function="false" hidden="false" localSheetId="2" name="Adicional_noturno" vbProcedure="false">#REF!</definedName>
    <definedName function="false" hidden="false" localSheetId="2" name="Ajudante_de_Manutenção_diu_not" vbProcedure="false">#REF!</definedName>
    <definedName function="false" hidden="false" localSheetId="2" name="Ajudante_de_Pintor_diu" vbProcedure="false">#REF!</definedName>
    <definedName function="false" hidden="false" localSheetId="2" name="Ajudante_diu_cap_mec" vbProcedure="false">#REF!</definedName>
    <definedName function="false" hidden="false" localSheetId="2" name="Ajudante_diu_cap_mec_res" vbProcedure="false">#REF!</definedName>
    <definedName function="false" hidden="false" localSheetId="2" name="Ajudante_diu_eq_padrão" vbProcedure="false">#REF!</definedName>
    <definedName function="false" hidden="false" localSheetId="2" name="Ajudante_diu_eq_padrão_res" vbProcedure="false">#REF!</definedName>
    <definedName function="false" hidden="false" localSheetId="2" name="Ajudante_diu_lav_vias" vbProcedure="false">#REF!</definedName>
    <definedName function="false" hidden="false" localSheetId="2" name="Ajudante_diu_lav_vias_res" vbProcedure="false">#REF!</definedName>
    <definedName function="false" hidden="false" localSheetId="2" name="Ajudante_diu_op_aterro" vbProcedure="false">#REF!</definedName>
    <definedName function="false" hidden="false" localSheetId="2" name="Ajudante_diu_op_aterro_res" vbProcedure="false">#REF!</definedName>
    <definedName function="false" hidden="false" localSheetId="2" name="Ajudante_diu_usi_rec_comp" vbProcedure="false">#REF!</definedName>
    <definedName function="false" hidden="false" localSheetId="2" name="Ajudante_diu_usi_rec_comp_res" vbProcedure="false">#REF!</definedName>
    <definedName function="false" hidden="false" localSheetId="2" name="Ajudante_diu_usi_tra_RSSS" vbProcedure="false">#REF!</definedName>
    <definedName function="false" hidden="false" localSheetId="2" name="Ajudante_diu_usi_tra_RSSS_res" vbProcedure="false">#REF!</definedName>
    <definedName function="false" hidden="false" localSheetId="2" name="Ajudante_Geral_diu_not" vbProcedure="false">#REF!</definedName>
    <definedName function="false" hidden="false" localSheetId="2" name="Ajudante_not_cap_mec" vbProcedure="false">#REF!</definedName>
    <definedName function="false" hidden="false" localSheetId="2" name="Ajudante_not_cap_mec_res" vbProcedure="false">#REF!</definedName>
    <definedName function="false" hidden="false" localSheetId="2" name="Ajudante_not_eq_padrão" vbProcedure="false">#REF!</definedName>
    <definedName function="false" hidden="false" localSheetId="2" name="Ajudante_not_eq_padrão_res" vbProcedure="false">#REF!</definedName>
    <definedName function="false" hidden="false" localSheetId="2" name="Ajudante_not_lav_vias" vbProcedure="false">#REF!</definedName>
    <definedName function="false" hidden="false" localSheetId="2" name="Ajudante_not_lav_vias_res" vbProcedure="false">#REF!</definedName>
    <definedName function="false" hidden="false" localSheetId="2" name="Ajudante_not_op_aterro" vbProcedure="false">#REF!</definedName>
    <definedName function="false" hidden="false" localSheetId="2" name="Ajudante_not_op_aterro_res" vbProcedure="false">#REF!</definedName>
    <definedName function="false" hidden="false" localSheetId="2" name="Ajudante_not_usi_rec_comp" vbProcedure="false">#REF!</definedName>
    <definedName function="false" hidden="false" localSheetId="2" name="Ajudante_not_usi_rec_comp_res" vbProcedure="false">#REF!</definedName>
    <definedName function="false" hidden="false" localSheetId="2" name="Ajudante_not_usi_tra_RSSS" vbProcedure="false">#REF!</definedName>
    <definedName function="false" hidden="false" localSheetId="2" name="Ajudante_not_usi_tra_RSSS_res" vbProcedure="false">#REF!</definedName>
    <definedName function="false" hidden="false" localSheetId="2" name="AnimCapa" vbProcedure="false">#REF!</definedName>
    <definedName function="false" hidden="false" localSheetId="2" name="AnimCapa_1" vbProcedure="false">#REF!</definedName>
    <definedName function="false" hidden="false" localSheetId="2" name="AnimDetalhes" vbProcedure="false">#REF!</definedName>
    <definedName function="false" hidden="false" localSheetId="2" name="AnimDetalhes_1" vbProcedure="false">#REF!</definedName>
    <definedName function="false" hidden="false" localSheetId="2" name="Análise" vbProcedure="false">#REF!</definedName>
    <definedName function="false" hidden="false" localSheetId="2" name="Análise_1" vbProcedure="false">#REF!</definedName>
    <definedName function="false" hidden="false" localSheetId="2" name="Apoio" vbProcedure="false">#REF!</definedName>
    <definedName function="false" hidden="false" localSheetId="2" name="Apoio_1" vbProcedure="false">#REF!</definedName>
    <definedName function="false" hidden="false" localSheetId="2" name="arm" vbProcedure="false">#REF!</definedName>
    <definedName function="false" hidden="false" localSheetId="2" name="AS2TickmarkLS" vbProcedure="false">#REF!</definedName>
    <definedName function="false" hidden="false" localSheetId="2" name="ASDD" vbProcedure="false">'[3]09-Limp  Monum'!$IV$65536</definedName>
    <definedName function="false" hidden="false" localSheetId="2" name="asfsa" vbProcedure="false">'[4]09-Limp  Monum'!$IV$65536</definedName>
    <definedName function="false" hidden="false" localSheetId="2" name="AterroCapa" vbProcedure="false">#REF!</definedName>
    <definedName function="false" hidden="false" localSheetId="2" name="AterroCapa_1" vbProcedure="false">#REF!</definedName>
    <definedName function="false" hidden="false" localSheetId="2" name="AterroDetalhes" vbProcedure="false">#REF!</definedName>
    <definedName function="false" hidden="false" localSheetId="2" name="AterroDetalhes_1" vbProcedure="false">#REF!</definedName>
    <definedName function="false" hidden="false" localSheetId="2" name="Auxiliar_de_Almoxarifado_diu_not" vbProcedure="false">#REF!</definedName>
    <definedName function="false" hidden="false" localSheetId="2" name="Auxiliar_de_Escritório_diu" vbProcedure="false">#REF!</definedName>
    <definedName function="false" hidden="false" localSheetId="2" name="A_1" vbProcedure="false">#REF!</definedName>
    <definedName function="false" hidden="false" localSheetId="2" name="B" vbProcedure="false">#REF!</definedName>
    <definedName function="false" hidden="false" localSheetId="2" name="Banco" vbProcedure="false">#REF!</definedName>
    <definedName function="false" hidden="false" localSheetId="2" name="BANCO_1" vbProcedure="false">#REF!</definedName>
    <definedName function="false" hidden="false" localSheetId="2" name="Banco_dados_IM" vbProcedure="false">#REF!</definedName>
    <definedName function="false" hidden="false" localSheetId="2" name="Banco_dados_IM_1" vbProcedure="false">#REF!</definedName>
    <definedName function="false" hidden="false" localSheetId="2" name="Basc" vbProcedure="false">#REF!</definedName>
    <definedName function="false" hidden="false" localSheetId="2" name="Basc_1" vbProcedure="false">#REF!</definedName>
    <definedName function="false" hidden="false" localSheetId="2" name="BB" vbProcedure="false">#REF!</definedName>
    <definedName function="false" hidden="false" localSheetId="2" name="BD_sal_aju_aterro" vbProcedure="false">#REF!</definedName>
    <definedName function="false" hidden="false" localSheetId="2" name="BD_sal_aju_cam_aberto" vbProcedure="false">#REF!</definedName>
    <definedName function="false" hidden="false" localSheetId="2" name="BD_sal_aju_mec_cam_com" vbProcedure="false">#REF!</definedName>
    <definedName function="false" hidden="false" localSheetId="2" name="BD_sal_aju_usi_tra_RSSS" vbProcedure="false">#REF!</definedName>
    <definedName function="false" hidden="false" localSheetId="2" name="BD_sal_carrinheiro" vbProcedure="false">#REF!</definedName>
    <definedName function="false" hidden="false" localSheetId="2" name="BD_sal_coletor_dom" vbProcedure="false">#REF!</definedName>
    <definedName function="false" hidden="false" localSheetId="2" name="BD_sal_coletor_hosp" vbProcedure="false">#REF!</definedName>
    <definedName function="false" hidden="false" localSheetId="2" name="BD_sal_coletor_varrição" vbProcedure="false">#REF!</definedName>
    <definedName function="false" hidden="false" localSheetId="2" name="BD_sal_encarregado" vbProcedure="false">#REF!</definedName>
    <definedName function="false" hidden="false" localSheetId="2" name="BD_sal_encarregado_aterro" vbProcedure="false">#REF!</definedName>
    <definedName function="false" hidden="false" localSheetId="2" name="BD_sal_feitor_varrição" vbProcedure="false">#REF!</definedName>
    <definedName function="false" hidden="false" localSheetId="2" name="BD_sal_gari" vbProcedure="false">#REF!</definedName>
    <definedName function="false" hidden="false" localSheetId="2" name="BD_sal_jardineiro" vbProcedure="false">#REF!</definedName>
    <definedName function="false" hidden="false" localSheetId="2" name="BD_sal_lav_cam_com" vbProcedure="false">#REF!</definedName>
    <definedName function="false" hidden="false" localSheetId="2" name="BD_sal_limp_boca_lobo" vbProcedure="false">#REF!</definedName>
    <definedName function="false" hidden="false" localSheetId="2" name="BD_sal_limp_fossa" vbProcedure="false">#REF!</definedName>
    <definedName function="false" hidden="false" localSheetId="2" name="BD_sal_mec_cam_com" vbProcedure="false">#REF!</definedName>
    <definedName function="false" hidden="false" localSheetId="2" name="BD_sal_mot_cam_com" vbProcedure="false">#REF!</definedName>
    <definedName function="false" hidden="false" localSheetId="2" name="BD_sal_op_balança" vbProcedure="false">#REF!</definedName>
    <definedName function="false" hidden="false" localSheetId="2" name="BD_sal_op_maq_capinadeira" vbProcedure="false">#REF!</definedName>
    <definedName function="false" hidden="false" localSheetId="2" name="BD_sal_op_pá_carr" vbProcedure="false">#REF!</definedName>
    <definedName function="false" hidden="false" localSheetId="2" name="BD_sal_op_rolo_com" vbProcedure="false">#REF!</definedName>
    <definedName function="false" hidden="false" localSheetId="2" name="BD_sal_op_roçadeira" vbProcedure="false">#REF!</definedName>
    <definedName function="false" hidden="false" localSheetId="2" name="BD_sal_op_usina_rec_comp" vbProcedure="false">#REF!</definedName>
    <definedName function="false" hidden="false" localSheetId="2" name="BD_sal_op_usi_tra_RSSS" vbProcedure="false">#REF!</definedName>
    <definedName function="false" hidden="false" localSheetId="2" name="BD_sal_podador" vbProcedure="false">#REF!</definedName>
    <definedName function="false" hidden="false" localSheetId="2" name="BD_sal_porteiro" vbProcedure="false">#REF!</definedName>
    <definedName function="false" hidden="false" localSheetId="2" name="BD_sal_tratorista" vbProcedure="false">#REF!</definedName>
    <definedName function="false" hidden="false" localSheetId="2" name="BD_sal_varredeira" vbProcedure="false">#REF!</definedName>
    <definedName function="false" hidden="false" localSheetId="2" name="BD_sal_vigia" vbProcedure="false">#REF!</definedName>
    <definedName function="false" hidden="false" localSheetId="2" name="BOCA_DE_LOBO" vbProcedure="false">'[3]09-Limp  Monum'!$IV$65536</definedName>
    <definedName function="false" hidden="false" localSheetId="2" name="Bomba_putzmeister" vbProcedure="false">#REF!</definedName>
    <definedName function="false" hidden="false" localSheetId="2" name="bota" vbProcedure="false">#REF!</definedName>
    <definedName function="false" hidden="false" localSheetId="2" name="B_1" vbProcedure="false">#REF!</definedName>
    <definedName function="false" hidden="false" localSheetId="2" name="Caldeireiro_diu_not" vbProcedure="false">#REF!</definedName>
    <definedName function="false" hidden="false" localSheetId="2" name="capacete" vbProcedure="false">#REF!</definedName>
    <definedName function="false" hidden="false" localSheetId="2" name="carp" vbProcedure="false">#REF!</definedName>
    <definedName function="false" hidden="false" localSheetId="2" name="Carr" vbProcedure="false">#REF!</definedName>
    <definedName function="false" hidden="false" localSheetId="2" name="Carr_1" vbProcedure="false">#REF!</definedName>
    <definedName function="false" hidden="false" localSheetId="2" name="CAVADEIRA_MANUAL" vbProcedure="false">#REF!</definedName>
    <definedName function="false" hidden="false" localSheetId="2" name="cc" vbProcedure="false">#REF!</definedName>
    <definedName function="false" hidden="false" localSheetId="2" name="Cesta_Básica" vbProcedure="false">#REF!</definedName>
    <definedName function="false" hidden="false" localSheetId="2" name="CHAVE_DE_FENDA" vbProcedure="false">#REF!</definedName>
    <definedName function="false" hidden="false" localSheetId="2" name="classif_parcial" vbProcedure="false">[8]MDO!$IV$65536</definedName>
    <definedName function="false" hidden="false" localSheetId="2" name="COD_CAMINHÃO" vbProcedure="false">OFFSET(#REF!,0,0,COUNTA(#REF!)-1)</definedName>
    <definedName function="false" hidden="false" localSheetId="2" name="COD_ONIBUS" vbProcedure="false">OFFSET(#REF!,0,0,COUNTA(#REF!)-1)</definedName>
    <definedName function="false" hidden="false" localSheetId="2" name="Coletor_diu_col_hosp" vbProcedure="false">#REF!</definedName>
    <definedName function="false" hidden="false" localSheetId="2" name="Coletor_diu_col_hosp_res" vbProcedure="false">#REF!</definedName>
    <definedName function="false" hidden="false" localSheetId="2" name="Coletor_diu_col_sel" vbProcedure="false">#REF!</definedName>
    <definedName function="false" hidden="false" localSheetId="2" name="Coletor_diu_col_sel_res" vbProcedure="false">#REF!</definedName>
    <definedName function="false" hidden="false" localSheetId="2" name="Coletor_not_col_hosp" vbProcedure="false">#REF!</definedName>
    <definedName function="false" hidden="false" localSheetId="2" name="Coletor_not_col_hosp_res" vbProcedure="false">#REF!</definedName>
    <definedName function="false" hidden="false" localSheetId="2" name="Coletor_not_col_sel" vbProcedure="false">#REF!</definedName>
    <definedName function="false" hidden="false" localSheetId="2" name="Coletor_not_col_sel_res" vbProcedure="false">#REF!</definedName>
    <definedName function="false" hidden="false" localSheetId="2" name="COMPARATIVO" vbProcedure="false">OFFSET(#REF!,0,0,COUNTA(#REF!)-1)</definedName>
    <definedName function="false" hidden="false" localSheetId="2" name="CompCapa" vbProcedure="false">#REF!</definedName>
    <definedName function="false" hidden="false" localSheetId="2" name="CompCapa_1" vbProcedure="false">#REF!</definedName>
    <definedName function="false" hidden="false" localSheetId="2" name="CompDetalhes" vbProcedure="false">#REF!</definedName>
    <definedName function="false" hidden="false" localSheetId="2" name="CompDetalhes_1" vbProcedure="false">#REF!</definedName>
    <definedName function="false" hidden="false" localSheetId="2" name="COMPLEMENTARES" vbProcedure="false">'[3]09-Limp  Monum'!$IV$65536</definedName>
    <definedName function="false" hidden="false" localSheetId="2" name="Convênio_médico" vbProcedure="false">#REF!</definedName>
    <definedName function="false" hidden="false" localSheetId="2" name="cp01ok" vbProcedure="false">#REF!</definedName>
    <definedName function="false" hidden="false" localSheetId="2" name="cp02ok" vbProcedure="false">#REF!</definedName>
    <definedName function="false" hidden="false" localSheetId="2" name="cp03ok" vbProcedure="false">#REF!</definedName>
    <definedName function="false" hidden="false" localSheetId="2" name="cp04ok" vbProcedure="false">#REF!</definedName>
    <definedName function="false" hidden="false" localSheetId="2" name="cp05aok" vbProcedure="false">#REF!</definedName>
    <definedName function="false" hidden="false" localSheetId="2" name="cp05bok" vbProcedure="false">#REF!</definedName>
    <definedName function="false" hidden="false" localSheetId="2" name="cp05cok" vbProcedure="false">#REF!</definedName>
    <definedName function="false" hidden="false" localSheetId="2" name="cp06ok" vbProcedure="false">#REF!</definedName>
    <definedName function="false" hidden="false" localSheetId="2" name="cp07ok" vbProcedure="false">#REF!</definedName>
    <definedName function="false" hidden="false" localSheetId="2" name="cp08ok" vbProcedure="false">#REF!</definedName>
    <definedName function="false" hidden="false" localSheetId="2" name="cp09ok" vbProcedure="false">#REF!</definedName>
    <definedName function="false" hidden="false" localSheetId="2" name="cp10ok" vbProcedure="false">#REF!</definedName>
    <definedName function="false" hidden="false" localSheetId="2" name="cp11ok" vbProcedure="false">#REF!</definedName>
    <definedName function="false" hidden="false" localSheetId="2" name="cp12ok" vbProcedure="false">#REF!</definedName>
    <definedName function="false" hidden="false" localSheetId="2" name="cp13ok" vbProcedure="false">#REF!</definedName>
    <definedName function="false" hidden="false" localSheetId="2" name="cp14ok" vbProcedure="false">#REF!</definedName>
    <definedName function="false" hidden="false" localSheetId="2" name="cp15ok" vbProcedure="false">#REF!</definedName>
    <definedName function="false" hidden="false" localSheetId="2" name="cp16ok" vbProcedure="false">#REF!</definedName>
    <definedName function="false" hidden="false" localSheetId="2" name="cp17ok" vbProcedure="false">#REF!</definedName>
    <definedName function="false" hidden="false" localSheetId="2" name="cp18ok" vbProcedure="false">#REF!</definedName>
    <definedName function="false" hidden="false" localSheetId="2" name="cp19ok" vbProcedure="false">#REF!</definedName>
    <definedName function="false" hidden="false" localSheetId="2" name="cp20ok" vbProcedure="false">#REF!</definedName>
    <definedName function="false" hidden="false" localSheetId="2" name="cp21aok" vbProcedure="false">#REF!</definedName>
    <definedName function="false" hidden="false" localSheetId="2" name="cp21bok" vbProcedure="false">#REF!</definedName>
    <definedName function="false" hidden="false" localSheetId="2" name="cp21cok" vbProcedure="false">#REF!</definedName>
    <definedName function="false" hidden="false" localSheetId="2" name="cp21dok" vbProcedure="false">#REF!</definedName>
    <definedName function="false" hidden="false" localSheetId="2" name="cp21eok" vbProcedure="false">#REF!</definedName>
    <definedName function="false" hidden="false" localSheetId="2" name="cp21fok" vbProcedure="false">#REF!</definedName>
    <definedName function="false" hidden="false" localSheetId="2" name="Critérios_IM" vbProcedure="false">'[3]09-Limp  Monum'!$IV$65536</definedName>
    <definedName function="false" hidden="false" localSheetId="2" name="Critérios_IM_1" vbProcedure="false">#REF!</definedName>
    <definedName function="false" hidden="false" localSheetId="2" name="CUSTO_OPERACIONAL" vbProcedure="false">#REF!</definedName>
    <definedName function="false" hidden="false" localSheetId="2" name="Custo_total_cam_comp" vbProcedure="false">'[9]1 _DOM_'!$IV$65536</definedName>
    <definedName function="false" hidden="false" localSheetId="2" name="Custo_total_cam_comp_1" vbProcedure="false">'[10]1 _DOMICILIAR'!$IV$65536</definedName>
    <definedName function="false" hidden="false" localSheetId="2" name="Custo_total_inst_coleta_dom" vbProcedure="false">'[9]1 _DOM_'!$IV$65536</definedName>
    <definedName function="false" hidden="false" localSheetId="2" name="Custo_total_inst_coleta_dom_1" vbProcedure="false">'[10]1 _DOMICILIAR'!$IV$65536</definedName>
    <definedName function="false" hidden="false" localSheetId="2" name="Custo_total_mo_ind_coleta" vbProcedure="false">'[9]1 _DOM_'!$IV$65536</definedName>
    <definedName function="false" hidden="false" localSheetId="2" name="Custo_total_mo_ind_coleta_1" vbProcedure="false">'[10]1 _DOMICILIAR'!$IV$65536</definedName>
    <definedName function="false" hidden="false" localSheetId="2" name="Custo_total_rádio_cam_com" vbProcedure="false">'[9]1 _DOM_'!$IV$65536</definedName>
    <definedName function="false" hidden="false" localSheetId="2" name="Custo_total_rádio_cam_com_1" vbProcedure="false">'[10]1 _DOMICILIAR'!$IV$65536</definedName>
    <definedName function="false" hidden="false" localSheetId="2" name="Custo_total_vei_fisc_coleta" vbProcedure="false">'[9]1 _DOM_'!$IV$65536</definedName>
    <definedName function="false" hidden="false" localSheetId="2" name="Custo_total_vei_fisc_coleta_1" vbProcedure="false">'[10]1 _DOMICILIAR'!$IV$65536</definedName>
    <definedName function="false" hidden="false" localSheetId="2" name="Custo_total_vei_fisc_coleta_dom" vbProcedure="false">'[9]1 _DOM_'!$IV$65536</definedName>
    <definedName function="false" hidden="false" localSheetId="2" name="Custo_total_vei_fisc_coleta_dom_1" vbProcedure="false">'[10]1 _DOMICILIAR'!$IV$65536</definedName>
    <definedName function="false" hidden="false" localSheetId="2" name="Custo_tot_coletor_col_sel" vbProcedure="false">#REF!</definedName>
    <definedName function="false" hidden="false" localSheetId="2" name="Custo_tot_mot_col_sel" vbProcedure="false">#REF!</definedName>
    <definedName function="false" hidden="false" localSheetId="2" name="Custo_tot_mot_eq_padrão" vbProcedure="false">#REF!</definedName>
    <definedName function="false" hidden="false" localSheetId="2" name="Custo_tot_uniforme_col_sel" vbProcedure="false">#REF!</definedName>
    <definedName function="false" hidden="false" localSheetId="2" name="Custo_tot_uniforme_var_man" vbProcedure="false">#REF!</definedName>
    <definedName function="false" hidden="false" localSheetId="2" name="Custo_tot_varredeiras_var_man" vbProcedure="false">#REF!</definedName>
    <definedName function="false" hidden="false" localSheetId="2" name="C_" vbProcedure="false">#REF!</definedName>
    <definedName function="false" hidden="false" localSheetId="2" name="c_arm" vbProcedure="false">#REF!</definedName>
    <definedName function="false" hidden="false" localSheetId="2" name="c_basc12m3" vbProcedure="false">#REF!</definedName>
    <definedName function="false" hidden="false" localSheetId="2" name="c_basc6m3" vbProcedure="false">#REF!</definedName>
    <definedName function="false" hidden="false" localSheetId="2" name="c_carp" vbProcedure="false">#REF!</definedName>
    <definedName function="false" hidden="false" localSheetId="2" name="c_carrmad4t" vbProcedure="false">#REF!</definedName>
    <definedName function="false" hidden="false" localSheetId="2" name="c_cavmec" vbProcedure="false">#REF!</definedName>
    <definedName function="false" hidden="false" localSheetId="2" name="c_compacCM20" vbProcedure="false">#REF!</definedName>
    <definedName function="false" hidden="false" localSheetId="2" name="c_elet" vbProcedure="false">#REF!</definedName>
    <definedName function="false" hidden="false" localSheetId="2" name="c_encanador" vbProcedure="false">#REF!</definedName>
    <definedName function="false" hidden="false" localSheetId="2" name="c_escav315c" vbProcedure="false">#REF!</definedName>
    <definedName function="false" hidden="false" localSheetId="2" name="c_escavpoc320c" vbProcedure="false">#REF!</definedName>
    <definedName function="false" hidden="false" localSheetId="2" name="c_gerador100kw" vbProcedure="false">#REF!</definedName>
    <definedName function="false" hidden="false" localSheetId="2" name="c_gerador60kw" vbProcedure="false">#REF!</definedName>
    <definedName function="false" hidden="false" localSheetId="2" name="c_geradorsolda" vbProcedure="false">#REF!</definedName>
    <definedName function="false" hidden="false" localSheetId="2" name="c_Irrig11000l" vbProcedure="false">#REF!</definedName>
    <definedName function="false" hidden="false" localSheetId="2" name="c_Irrig6000l" vbProcedure="false">#REF!</definedName>
    <definedName function="false" hidden="false" localSheetId="2" name="c_motcam" vbProcedure="false">#REF!</definedName>
    <definedName function="false" hidden="false" localSheetId="2" name="c_motcarr" vbProcedure="false">#REF!</definedName>
    <definedName function="false" hidden="false" localSheetId="2" name="c_Motonive120H" vbProcedure="false">#REF!</definedName>
    <definedName function="false" hidden="false" localSheetId="2" name="c_Motonive140H" vbProcedure="false">#REF!</definedName>
    <definedName function="false" hidden="false" localSheetId="2" name="c_oper" vbProcedure="false">#REF!</definedName>
    <definedName function="false" hidden="false" localSheetId="2" name="c_oper2" vbProcedure="false">#REF!</definedName>
    <definedName function="false" hidden="false" localSheetId="2" name="c_ped" vbProcedure="false">#REF!</definedName>
    <definedName function="false" hidden="false" localSheetId="2" name="c_Pácarreg924G" vbProcedure="false">#REF!</definedName>
    <definedName function="false" hidden="false" localSheetId="2" name="c_Pácarreg938G" vbProcedure="false">#REF!</definedName>
    <definedName function="false" hidden="false" localSheetId="2" name="c_Pécarneiro" vbProcedure="false">#REF!</definedName>
    <definedName function="false" hidden="false" localSheetId="2" name="c_retrocase580H" vbProcedure="false">#REF!</definedName>
    <definedName function="false" hidden="false" localSheetId="2" name="c_roçadeira" vbProcedure="false">#REF!</definedName>
    <definedName function="false" hidden="false" localSheetId="2" name="c_serv" vbProcedure="false">#REF!</definedName>
    <definedName function="false" hidden="false" localSheetId="2" name="c_serv_n" vbProcedure="false">#REF!</definedName>
    <definedName function="false" hidden="false" localSheetId="2" name="c_sold" vbProcedure="false">#REF!</definedName>
    <definedName function="false" hidden="false" localSheetId="2" name="c_TratorD6M140HP" vbProcedure="false">#REF!</definedName>
    <definedName function="false" hidden="false" localSheetId="2" name="c_TratorD6R" vbProcedure="false">#REF!</definedName>
    <definedName function="false" hidden="false" localSheetId="2" name="c_TratorD8R" vbProcedure="false">#REF!</definedName>
    <definedName function="false" hidden="false" localSheetId="2" name="c_TratorD8R_s" vbProcedure="false">#REF!</definedName>
    <definedName function="false" hidden="false" localSheetId="2" name="c_Trator_D5" vbProcedure="false">#REF!</definedName>
    <definedName function="false" hidden="false" localSheetId="2" name="c_vigil_d" vbProcedure="false">#REF!</definedName>
    <definedName function="false" hidden="false" localSheetId="2" name="c_vigil_n" vbProcedure="false">#REF!</definedName>
    <definedName function="false" hidden="false" localSheetId="2" name="C__1" vbProcedure="false">#REF!</definedName>
    <definedName function="false" hidden="false" localSheetId="2" name="Código" vbProcedure="false">#REF!</definedName>
    <definedName function="false" hidden="false" localSheetId="2" name="D" vbProcedure="false">#REF!</definedName>
    <definedName function="false" hidden="false" localSheetId="2" name="DADOS" vbProcedure="false">#REF!</definedName>
    <definedName function="false" hidden="false" localSheetId="2" name="DADOS_1" vbProcedure="false">#REF!</definedName>
    <definedName function="false" hidden="false" localSheetId="2" name="Des" vbProcedure="false">#REF!</definedName>
    <definedName function="false" hidden="false" localSheetId="2" name="Desconto_vale_ref" vbProcedure="false">#REF!</definedName>
    <definedName function="false" hidden="false" localSheetId="2" name="Desconto_vale_transp" vbProcedure="false">#REF!</definedName>
    <definedName function="false" hidden="false" localSheetId="2" name="Des_1" vbProcedure="false">#REF!</definedName>
    <definedName function="false" hidden="false" localSheetId="2" name="detergente" vbProcedure="false">#REF!</definedName>
    <definedName function="false" hidden="false" localSheetId="2" name="DIA" vbProcedure="false">#REF!</definedName>
    <definedName function="false" hidden="false" localSheetId="2" name="Dias_trabalhados" vbProcedure="false">#REF!</definedName>
    <definedName function="false" hidden="false" localSheetId="2" name="div_c_cam" vbProcedure="false">'[3]07-Lav Feiras'!$IV$65536</definedName>
    <definedName function="false" hidden="false" localSheetId="2" name="div_s_cam" vbProcedure="false">#REF!</definedName>
    <definedName function="false" hidden="false" localSheetId="2" name="DMTCapas" vbProcedure="false">#REF!</definedName>
    <definedName function="false" hidden="false" localSheetId="2" name="DMTCapas_1" vbProcedure="false">#REF!</definedName>
    <definedName function="false" hidden="false" localSheetId="2" name="DMTDetalhes" vbProcedure="false">#REF!</definedName>
    <definedName function="false" hidden="false" localSheetId="2" name="DMTDetalhes_1" vbProcedure="false">#REF!</definedName>
    <definedName function="false" hidden="false" localSheetId="2" name="Dom" vbProcedure="false">#REF!</definedName>
    <definedName function="false" hidden="false" localSheetId="2" name="D_1" vbProcedure="false">#REF!</definedName>
    <definedName function="false" hidden="false" localSheetId="2" name="E" vbProcedure="false">#REF!</definedName>
    <definedName function="false" hidden="false" localSheetId="2" name="EERTER" vbProcedure="false">#REF!</definedName>
    <definedName function="false" hidden="false" localSheetId="2" name="elet" vbProcedure="false">#REF!</definedName>
    <definedName function="false" hidden="false" localSheetId="2" name="Eletricista_Industrial_diu_not" vbProcedure="false">#REF!</definedName>
    <definedName function="false" hidden="false" localSheetId="2" name="enc" vbProcedure="false">#REF!</definedName>
    <definedName function="false" hidden="false" localSheetId="2" name="encanador" vbProcedure="false">#REF!</definedName>
    <definedName function="false" hidden="false" localSheetId="2" name="Encanador_diu" vbProcedure="false">#REF!</definedName>
    <definedName function="false" hidden="false" localSheetId="2" name="Encargos_sociais" vbProcedure="false">#REF!</definedName>
    <definedName function="false" hidden="false" localSheetId="2" name="Encarregado_de_Manutenção_diu_not" vbProcedure="false">#REF!</definedName>
    <definedName function="false" hidden="false" localSheetId="2" name="Encarregado_diu_op_aterro" vbProcedure="false">#REF!</definedName>
    <definedName function="false" hidden="false" localSheetId="2" name="Encarregado_diu_op_aterro_res" vbProcedure="false">#REF!</definedName>
    <definedName function="false" hidden="false" localSheetId="2" name="Encarregado_not_op_aterro" vbProcedure="false">#REF!</definedName>
    <definedName function="false" hidden="false" localSheetId="2" name="Encarregado_not_op_aterro_res" vbProcedure="false">#REF!</definedName>
    <definedName function="false" hidden="false" localSheetId="2" name="EncSoc" vbProcedure="false">#REF!</definedName>
    <definedName function="false" hidden="false" localSheetId="2" name="Enlonador_diu_not" vbProcedure="false">#REF!</definedName>
    <definedName function="false" hidden="false" localSheetId="2" name="Entulho_Div_ate_10km" vbProcedure="false">#REF!</definedName>
    <definedName function="false" hidden="false" localSheetId="2" name="entulho_mec_ac_10km" vbProcedure="false">'[13]Acima 10km'!$IV$65536</definedName>
    <definedName function="false" hidden="false" localSheetId="2" name="entulho_mec_ate_10km" vbProcedure="false">#REF!</definedName>
    <definedName function="false" hidden="false" localSheetId="2" name="EQPTO" vbProcedure="false">#REF!</definedName>
    <definedName function="false" hidden="false" localSheetId="2" name="Equ" vbProcedure="false">#REF!</definedName>
    <definedName function="false" hidden="false" localSheetId="2" name="equipamento" vbProcedure="false">#REF!</definedName>
    <definedName function="false" hidden="false" localSheetId="2" name="EQUIPAMENTOS" vbProcedure="false">#REF!</definedName>
    <definedName function="false" hidden="false" localSheetId="2" name="ette" vbProcedure="false">#REF!</definedName>
    <definedName function="false" hidden="false" localSheetId="2" name="Exam_méd" vbProcedure="false">#REF!</definedName>
    <definedName function="false" hidden="false" localSheetId="2" name="Excel_BuiltIn_Criteria" vbProcedure="false">#REF!</definedName>
    <definedName function="false" hidden="false" localSheetId="2" name="Excel_BuiltIn_Criteria_1" vbProcedure="false">#REF!</definedName>
    <definedName function="false" hidden="false" localSheetId="2" name="Excel_BuiltIn_Database" vbProcedure="false">#REF!</definedName>
    <definedName function="false" hidden="false" localSheetId="2" name="Excel_BuiltIn_Database_1" vbProcedure="false">#REF!</definedName>
    <definedName function="false" hidden="false" localSheetId="2" name="Excel_BuiltIn_Extract" vbProcedure="false">'[3]09-Limp  Monum'!$IV$65536</definedName>
    <definedName function="false" hidden="false" localSheetId="2" name="Excel_BuiltIn_Print_Titles" vbProcedure="false">('MEMÓRIA DE CÁL. CAIXAS ESTAC.'!$C:$O,'MEMÓRIA DE CÁL. CAIXAS ESTAC.'!$1:$5)</definedName>
    <definedName function="false" hidden="false" localSheetId="2" name="Extrair_IM" vbProcedure="false">'[3]09-Limp  Monum'!$IV$65536</definedName>
    <definedName function="false" hidden="false" localSheetId="2" name="E_1" vbProcedure="false">#REF!</definedName>
    <definedName function="false" hidden="false" localSheetId="2" name="F" vbProcedure="false">#REF!</definedName>
    <definedName function="false" hidden="false" localSheetId="2" name="FarmCapa" vbProcedure="false">#REF!</definedName>
    <definedName function="false" hidden="false" localSheetId="2" name="FarmCapa_1" vbProcedure="false">#REF!</definedName>
    <definedName function="false" hidden="false" localSheetId="2" name="FarmDetalhes" vbProcedure="false">#REF!</definedName>
    <definedName function="false" hidden="false" localSheetId="2" name="FarmDetalhes_1" vbProcedure="false">#REF!</definedName>
    <definedName function="false" hidden="false" localSheetId="2" name="FAVELAS" vbProcedure="false">'[3]09-Limp  Monum'!$IV$65536</definedName>
    <definedName function="false" hidden="false" localSheetId="2" name="F_1" vbProcedure="false">#REF!</definedName>
    <definedName function="false" hidden="false" localSheetId="2" name="F_varrição_diu_var_man" vbProcedure="false">#REF!</definedName>
    <definedName function="false" hidden="false" localSheetId="2" name="F_varrição_diu_var_man_res" vbProcedure="false">#REF!</definedName>
    <definedName function="false" hidden="false" localSheetId="2" name="F_varrição_not_var_man" vbProcedure="false">#REF!</definedName>
    <definedName function="false" hidden="false" localSheetId="2" name="F_varrição_not_var_man_res" vbProcedure="false">#REF!</definedName>
    <definedName function="false" hidden="false" localSheetId="2" name="G" vbProcedure="false">#REF!</definedName>
    <definedName function="false" hidden="false" localSheetId="2" name="grandes_objetos" vbProcedure="false">'[3]08-Col. R. Vol'!$IV$65536</definedName>
    <definedName function="false" hidden="false" localSheetId="2" name="G_1" vbProcedure="false">#REF!</definedName>
    <definedName function="false" hidden="false" localSheetId="2" name="HORAS_MENSAIS" vbProcedure="false">#REF!</definedName>
    <definedName function="false" hidden="false" localSheetId="2" name="Horas_noturnas_cap_mec" vbProcedure="false">#REF!</definedName>
    <definedName function="false" hidden="false" localSheetId="2" name="Horas_noturnas_coleta_seletiva" vbProcedure="false">#REF!</definedName>
    <definedName function="false" hidden="false" localSheetId="2" name="Horas_noturnas_col_hos" vbProcedure="false">#REF!</definedName>
    <definedName function="false" hidden="false" localSheetId="2" name="Horas_noturnas_eq_padrão" vbProcedure="false">#REF!</definedName>
    <definedName function="false" hidden="false" localSheetId="2" name="Horas_noturnas_lav_vias" vbProcedure="false">#REF!</definedName>
    <definedName function="false" hidden="false" localSheetId="2" name="Horas_noturnas_lim_mercado" vbProcedure="false">#REF!</definedName>
    <definedName function="false" hidden="false" localSheetId="2" name="Horas_noturnas_loc_cam_bas" vbProcedure="false">#REF!</definedName>
    <definedName function="false" hidden="false" localSheetId="2" name="Horas_noturnas_loc_pá" vbProcedure="false">#REF!</definedName>
    <definedName function="false" hidden="false" localSheetId="2" name="Horas_noturnas_loc_trator" vbProcedure="false">#REF!</definedName>
    <definedName function="false" hidden="false" localSheetId="2" name="Horas_noturnas_op_aterro" vbProcedure="false">#REF!</definedName>
    <definedName function="false" hidden="false" localSheetId="2" name="Horas_noturnas_trat_RSSS" vbProcedure="false">#REF!</definedName>
    <definedName function="false" hidden="false" localSheetId="2" name="Horas_noturnas_usi_compostagem" vbProcedure="false">#REF!</definedName>
    <definedName function="false" hidden="false" localSheetId="2" name="Horas_noturnas_varrição" vbProcedure="false">#REF!</definedName>
    <definedName function="false" hidden="false" localSheetId="2" name="Hos" vbProcedure="false">#REF!</definedName>
    <definedName function="false" hidden="false" localSheetId="2" name="HosCapa" vbProcedure="false">#REF!</definedName>
    <definedName function="false" hidden="false" localSheetId="2" name="HosDetalhes" vbProcedure="false">#REF!</definedName>
    <definedName function="false" hidden="false" localSheetId="2" name="H_extra_diurna_lav_vias_mês" vbProcedure="false">#REF!</definedName>
    <definedName function="false" hidden="false" localSheetId="2" name="H_extra_diurna_prevista_cap_mec_mês" vbProcedure="false">#REF!</definedName>
    <definedName function="false" hidden="false" localSheetId="2" name="H_extra_diurna_prevista_coleta_seletiva_mês" vbProcedure="false">#REF!</definedName>
    <definedName function="false" hidden="false" localSheetId="2" name="H_extra_diurna_prevista_col_hosp_mês" vbProcedure="false">#REF!</definedName>
    <definedName function="false" hidden="false" localSheetId="2" name="H_extra_diurna_prevista_eq_padrão_mês" vbProcedure="false">#REF!</definedName>
    <definedName function="false" hidden="false" localSheetId="2" name="H_extra_diurna_prevista_lav_vias_mês" vbProcedure="false">#REF!</definedName>
    <definedName function="false" hidden="false" localSheetId="2" name="H_extra_diurna_prevista_loc_cam_bas_mês" vbProcedure="false">#REF!</definedName>
    <definedName function="false" hidden="false" localSheetId="2" name="H_extra_diurna_prevista_loc_pá_carr_mês" vbProcedure="false">#REF!</definedName>
    <definedName function="false" hidden="false" localSheetId="2" name="H_extra_diurna_prevista_loc_trator_mês" vbProcedure="false">#REF!</definedName>
    <definedName function="false" hidden="false" localSheetId="2" name="H_extra_diurna_prevista_op_aterro_mês" vbProcedure="false">#REF!</definedName>
    <definedName function="false" hidden="false" localSheetId="2" name="H_extra_diurna_prevista_tra_RSSS_mês" vbProcedure="false">#REF!</definedName>
    <definedName function="false" hidden="false" localSheetId="2" name="H_extra_diurna_prevista_usi_rec_com_mês" vbProcedure="false">#REF!</definedName>
    <definedName function="false" hidden="false" localSheetId="2" name="H_extra_diurna_prevista_var_man_mês" vbProcedure="false">#REF!</definedName>
    <definedName function="false" hidden="false" localSheetId="2" name="H_extra_noturna_prevista_coleta_seletiva_mês" vbProcedure="false">#REF!</definedName>
    <definedName function="false" hidden="false" localSheetId="2" name="H_extra_noturna_prevista_col_hosp_mês" vbProcedure="false">#REF!</definedName>
    <definedName function="false" hidden="false" localSheetId="2" name="H_extra_noturna_prevista_eq_padrão_mês" vbProcedure="false">#REF!</definedName>
    <definedName function="false" hidden="false" localSheetId="2" name="H_extra_noturna_prevista_loc_cam_bas_mês" vbProcedure="false">#REF!</definedName>
    <definedName function="false" hidden="false" localSheetId="2" name="H_extra_noturna_prevista_loc_pá_carr_mês" vbProcedure="false">#REF!</definedName>
    <definedName function="false" hidden="false" localSheetId="2" name="H_extra_noturna_prevista_loc_trator_mês" vbProcedure="false">#REF!</definedName>
    <definedName function="false" hidden="false" localSheetId="2" name="H_extra_noturna_prevista_op_aterro_mês" vbProcedure="false">#REF!</definedName>
    <definedName function="false" hidden="false" localSheetId="2" name="H_extra_noturna_prevista_tra_RSSS_mês" vbProcedure="false">#REF!</definedName>
    <definedName function="false" hidden="false" localSheetId="2" name="H_extra_noturna_prevista_usi_rec_com_mês" vbProcedure="false">#REF!</definedName>
    <definedName function="false" hidden="false" localSheetId="2" name="H_extra_noturna_prevista_var_man_mês" vbProcedure="false">#REF!</definedName>
    <definedName function="false" hidden="false" localSheetId="2" name="Inc" vbProcedure="false">#REF!</definedName>
    <definedName function="false" hidden="false" localSheetId="2" name="IndCapa" vbProcedure="false">#REF!</definedName>
    <definedName function="false" hidden="false" localSheetId="2" name="IndCapa_1" vbProcedure="false">#REF!</definedName>
    <definedName function="false" hidden="false" localSheetId="2" name="IndDetalhes" vbProcedure="false">#REF!</definedName>
    <definedName function="false" hidden="false" localSheetId="2" name="IndDetalhes_1" vbProcedure="false">#REF!</definedName>
    <definedName function="false" hidden="false" localSheetId="2" name="ins" vbProcedure="false">#REF!</definedName>
    <definedName function="false" hidden="false" localSheetId="2" name="Insalub_Grau_Máx" vbProcedure="false">#REF!</definedName>
    <definedName function="false" hidden="false" localSheetId="2" name="Insalub_Grau_Méd" vbProcedure="false">#REF!</definedName>
    <definedName function="false" hidden="false" localSheetId="2" name="Insalub_Grau_Mín" vbProcedure="false">#REF!</definedName>
    <definedName function="false" hidden="false" localSheetId="2" name="insumos" vbProcedure="false">#REF!</definedName>
    <definedName function="false" hidden="false" localSheetId="2" name="Início_tur_not_col_sel" vbProcedure="false">#REF!</definedName>
    <definedName function="false" hidden="false" localSheetId="2" name="ITEM" vbProcedure="false">#REF!</definedName>
    <definedName function="false" hidden="false" localSheetId="2" name="J" vbProcedure="false">#REF!</definedName>
    <definedName function="false" hidden="false" localSheetId="2" name="japona" vbProcedure="false">#REF!</definedName>
    <definedName function="false" hidden="false" localSheetId="2" name="Jardineiro_diu" vbProcedure="false">#REF!</definedName>
    <definedName function="false" hidden="false" localSheetId="2" name="Lav" vbProcedure="false">#REF!</definedName>
    <definedName function="false" hidden="false" localSheetId="2" name="lavagem_calçadão" vbProcedure="false">#REF!</definedName>
    <definedName function="false" hidden="false" localSheetId="2" name="lavagem_escadaria" vbProcedure="false">#REF!</definedName>
    <definedName function="false" hidden="false" localSheetId="2" name="lavagem_monumentos" vbProcedure="false">#REF!</definedName>
    <definedName function="false" hidden="false" localSheetId="2" name="Lavf" vbProcedure="false">#REF!</definedName>
    <definedName function="false" hidden="false" localSheetId="2" name="Lavv" vbProcedure="false">#REF!</definedName>
    <definedName function="false" hidden="false" localSheetId="2" name="Lav_1" vbProcedure="false">#REF!</definedName>
    <definedName function="false" hidden="false" localSheetId="2" name="limp_equip_pub" vbProcedure="false">#REF!</definedName>
    <definedName function="false" hidden="false" localSheetId="2" name="luva" vbProcedure="false">#REF!</definedName>
    <definedName function="false" hidden="false" localSheetId="2" name="MAODEOBRA" vbProcedure="false">#REF!</definedName>
    <definedName function="false" hidden="false" localSheetId="2" name="maq_arq" vbProcedure="false">#REF!</definedName>
    <definedName function="false" hidden="false" localSheetId="2" name="MARTELO_ROMPEDOR" vbProcedure="false">#REF!</definedName>
    <definedName function="false" hidden="false" localSheetId="2" name="MAT" vbProcedure="false">#REF!</definedName>
    <definedName function="false" hidden="false" localSheetId="2" name="Mec" vbProcedure="false">#REF!</definedName>
    <definedName function="false" hidden="false" localSheetId="2" name="MecP" vbProcedure="false">#REF!</definedName>
    <definedName function="false" hidden="false" localSheetId="2" name="MecP_1" vbProcedure="false">#REF!</definedName>
    <definedName function="false" hidden="false" localSheetId="2" name="Mec_1" vbProcedure="false">#REF!</definedName>
    <definedName function="false" hidden="false" localSheetId="2" name="Mecânico_IndustriaL_diu_not" vbProcedure="false">#REF!</definedName>
    <definedName function="false" hidden="false" localSheetId="2" name="Meio_Oficial_Eletricista_diu_not" vbProcedure="false">#REF!</definedName>
    <definedName function="false" hidden="false" localSheetId="2" name="Meio_Oficial_Mecânico_diu_not" vbProcedure="false">#REF!</definedName>
    <definedName function="false" hidden="false" localSheetId="2" name="MO" vbProcedure="false">#REF!</definedName>
    <definedName function="false" hidden="false" localSheetId="2" name="MObr" vbProcedure="false">#REF!</definedName>
    <definedName function="false" hidden="false" localSheetId="2" name="MObr_1" vbProcedure="false">#REF!</definedName>
    <definedName function="false" hidden="false" localSheetId="2" name="motcam" vbProcedure="false">#REF!</definedName>
    <definedName function="false" hidden="false" localSheetId="2" name="motcarr" vbProcedure="false">#REF!</definedName>
    <definedName function="false" hidden="false" localSheetId="2" name="Motorista_de_Veículo_diu_not" vbProcedure="false">#REF!</definedName>
    <definedName function="false" hidden="false" localSheetId="2" name="Motorista_diu_cap_mec" vbProcedure="false">#REF!</definedName>
    <definedName function="false" hidden="false" localSheetId="2" name="Motorista_diu_cap_mec_res" vbProcedure="false">#REF!</definedName>
    <definedName function="false" hidden="false" localSheetId="2" name="Motorista_diu_col_hosp" vbProcedure="false">#REF!</definedName>
    <definedName function="false" hidden="false" localSheetId="2" name="Motorista_diu_col_hosp_res" vbProcedure="false">#REF!</definedName>
    <definedName function="false" hidden="false" localSheetId="2" name="Motorista_diu_col_sel" vbProcedure="false">#REF!</definedName>
    <definedName function="false" hidden="false" localSheetId="2" name="Motorista_diu_eq_padrão" vbProcedure="false">#REF!</definedName>
    <definedName function="false" hidden="false" localSheetId="2" name="Motorista_diu_eq_padrão_res" vbProcedure="false">#REF!</definedName>
    <definedName function="false" hidden="false" localSheetId="2" name="Motorista_diu_lav_vias" vbProcedure="false">#REF!</definedName>
    <definedName function="false" hidden="false" localSheetId="2" name="Motorista_diu_lav_vias_res" vbProcedure="false">#REF!</definedName>
    <definedName function="false" hidden="false" localSheetId="2" name="Motorista_diu_loc_cam_bas" vbProcedure="false">#REF!</definedName>
    <definedName function="false" hidden="false" localSheetId="2" name="Motorista_diu_loc_cam_bas_res" vbProcedure="false">#REF!</definedName>
    <definedName function="false" hidden="false" localSheetId="2" name="Motorista_diu_op_aterro" vbProcedure="false">#REF!</definedName>
    <definedName function="false" hidden="false" localSheetId="2" name="Motorista_diu_op_aterro_res" vbProcedure="false">#REF!</definedName>
    <definedName function="false" hidden="false" localSheetId="2" name="Motorista_not_cap_mec" vbProcedure="false">#REF!</definedName>
    <definedName function="false" hidden="false" localSheetId="2" name="Motorista_not_cap_mec_res" vbProcedure="false">#REF!</definedName>
    <definedName function="false" hidden="false" localSheetId="2" name="Motorista_not_col_hosp" vbProcedure="false">#REF!</definedName>
    <definedName function="false" hidden="false" localSheetId="2" name="Motorista_not_col_hosp_res" vbProcedure="false">#REF!</definedName>
    <definedName function="false" hidden="false" localSheetId="2" name="Motorista_not_col_sel" vbProcedure="false">#REF!</definedName>
    <definedName function="false" hidden="false" localSheetId="2" name="Motorista_not_col_sel_res" vbProcedure="false">#REF!</definedName>
    <definedName function="false" hidden="false" localSheetId="2" name="Motorista_not_eq_padrão" vbProcedure="false">#REF!</definedName>
    <definedName function="false" hidden="false" localSheetId="2" name="Motorista_not_eq_padrão_res" vbProcedure="false">#REF!</definedName>
    <definedName function="false" hidden="false" localSheetId="2" name="Motorista_not_lav_vias" vbProcedure="false">#REF!</definedName>
    <definedName function="false" hidden="false" localSheetId="2" name="Motorista_not_lav_vias_res" vbProcedure="false">#REF!</definedName>
    <definedName function="false" hidden="false" localSheetId="2" name="Motorista_not_loc_cam_bas" vbProcedure="false">#REF!</definedName>
    <definedName function="false" hidden="false" localSheetId="2" name="Motorista_not_loc_cam_bas_res" vbProcedure="false">#REF!</definedName>
    <definedName function="false" hidden="false" localSheetId="2" name="Motorista_not_op_aterro" vbProcedure="false">#REF!</definedName>
    <definedName function="false" hidden="false" localSheetId="2" name="Motorista_not_op_aterro_res" vbProcedure="false">#REF!</definedName>
    <definedName function="false" hidden="false" localSheetId="2" name="Motorita_diu_col_sel_res" vbProcedure="false">#REF!</definedName>
    <definedName function="false" hidden="false" localSheetId="2" name="Munk" vbProcedure="false">#REF!</definedName>
    <definedName function="false" hidden="false" localSheetId="2" name="Munk_1" vbProcedure="false">#REF!</definedName>
    <definedName function="false" hidden="false" localSheetId="2" name="nome" vbProcedure="false">#REF!</definedName>
    <definedName function="false" hidden="false" localSheetId="2" name="n_Caminhão_Basculante_12_M3" vbProcedure="false">#REF!</definedName>
    <definedName function="false" hidden="false" localSheetId="2" name="n_Caminhão_Basculante_14_A_16_M3" vbProcedure="false">#REF!</definedName>
    <definedName function="false" hidden="false" localSheetId="2" name="n_Caminhão_Basculante_6_M3" vbProcedure="false">#REF!</definedName>
    <definedName function="false" hidden="false" localSheetId="2" name="n_Caminhão_Carroceira_de_Madeira_4_t" vbProcedure="false">#REF!</definedName>
    <definedName function="false" hidden="false" localSheetId="2" name="n_Caminhão_Irrigadeira_11_000_L" vbProcedure="false">#REF!</definedName>
    <definedName function="false" hidden="false" localSheetId="2" name="n_Caminhão_Irrigadeira_6_000_L" vbProcedure="false">#REF!</definedName>
    <definedName function="false" hidden="false" localSheetId="2" name="n_Cavalo_Mecânico_com_Carreta_Tanque_28000_30000_L" vbProcedure="false">#REF!</definedName>
    <definedName function="false" hidden="false" localSheetId="2" name="n_Compactador_Pé_de_Carneiro_CAT_816F" vbProcedure="false">#REF!</definedName>
    <definedName function="false" hidden="false" localSheetId="2" name="n_de_feriados" vbProcedure="false">#REF!</definedName>
    <definedName function="false" hidden="false" localSheetId="2" name="n_de_meses_no_ano" vbProcedure="false">#REF!</definedName>
    <definedName function="false" hidden="false" localSheetId="2" name="N_de_passagens" vbProcedure="false">#REF!</definedName>
    <definedName function="false" hidden="false" localSheetId="2" name="n_Escavadeira_Hidráulica_de_Esteira_Poclain___CAT_320_caç_1_1m3" vbProcedure="false">#REF!</definedName>
    <definedName function="false" hidden="false" localSheetId="2" name="n_Escavadeira_Hidráulica_poclain" vbProcedure="false">#REF!</definedName>
    <definedName function="false" hidden="false" localSheetId="2" name="n_Gerador_de_Emergência_100_kw" vbProcedure="false">#REF!</definedName>
    <definedName function="false" hidden="false" localSheetId="2" name="n_Gerador_de_Emergência_60_kw" vbProcedure="false">#REF!</definedName>
    <definedName function="false" hidden="false" localSheetId="2" name="n_Gerador_de_solda_c_motor_diesel___375A" vbProcedure="false">#REF!</definedName>
    <definedName function="false" hidden="false" localSheetId="2" name="n_horas_diárias" vbProcedure="false">#REF!</definedName>
    <definedName function="false" hidden="false" localSheetId="2" name="n_Motoniveladora_120G" vbProcedure="false">#REF!</definedName>
    <definedName function="false" hidden="false" localSheetId="2" name="n_Motoniveladora_140G" vbProcedure="false">#REF!</definedName>
    <definedName function="false" hidden="false" localSheetId="2" name="n_Onibus" vbProcedure="false">#REF!</definedName>
    <definedName function="false" hidden="false" localSheetId="2" name="n_Pá_Carregadeira_s__Pneus_924_G" vbProcedure="false">#REF!</definedName>
    <definedName function="false" hidden="false" localSheetId="2" name="n_Pá_Carregadeira_s__Pneus_938_G" vbProcedure="false">#REF!</definedName>
    <definedName function="false" hidden="false" localSheetId="2" name="n_Retroescavadeira_CASE_580_H" vbProcedure="false">#REF!</definedName>
    <definedName function="false" hidden="false" localSheetId="2" name="n_Roçadeira" vbProcedure="false">#REF!</definedName>
    <definedName function="false" hidden="false" localSheetId="2" name="n_Trator_de_Esteiras_D4" vbProcedure="false">#REF!</definedName>
    <definedName function="false" hidden="false" localSheetId="2" name="n_Trator_de_Esteiras_D6_M_140HP" vbProcedure="false">#REF!</definedName>
    <definedName function="false" hidden="false" localSheetId="2" name="n_Trator_de_Esteiras_D6_R_165HP" vbProcedure="false">#REF!</definedName>
    <definedName function="false" hidden="false" localSheetId="2" name="n_Trator_de_Esteiras_D8_c_ripper" vbProcedure="false">#REF!</definedName>
    <definedName function="false" hidden="false" localSheetId="2" name="N_Trator_de_Esteiras_D8_R_s_ripper" vbProcedure="false">#REF!</definedName>
    <definedName function="false" hidden="false" localSheetId="2" name="oper" vbProcedure="false">#REF!</definedName>
    <definedName function="false" hidden="false" localSheetId="2" name="oper2" vbProcedure="false">#REF!</definedName>
    <definedName function="false" hidden="false" localSheetId="2" name="Operador_de_Empilhadeira_diu_not" vbProcedure="false">#REF!</definedName>
    <definedName function="false" hidden="false" localSheetId="2" name="Operador_de_Painel_diu_not" vbProcedure="false">#REF!</definedName>
    <definedName function="false" hidden="false" localSheetId="2" name="Operador_de_Pá_Carregadeira_diu_not" vbProcedure="false">#REF!</definedName>
    <definedName function="false" hidden="false" localSheetId="2" name="Op_balança_diu_op_aterro" vbProcedure="false">#REF!</definedName>
    <definedName function="false" hidden="false" localSheetId="2" name="Op_balança_diu_op_aterro_res" vbProcedure="false">#REF!</definedName>
    <definedName function="false" hidden="false" localSheetId="2" name="Op_balança_not_op_aterro" vbProcedure="false">#REF!</definedName>
    <definedName function="false" hidden="false" localSheetId="2" name="Op_balança_not_op_aterro_res" vbProcedure="false">#REF!</definedName>
    <definedName function="false" hidden="false" localSheetId="2" name="Op_diu_usi_rec_comp" vbProcedure="false">#REF!</definedName>
    <definedName function="false" hidden="false" localSheetId="2" name="Op_diu_usi_rec_comp_res" vbProcedure="false">#REF!</definedName>
    <definedName function="false" hidden="false" localSheetId="2" name="Op_diu_usi_tra_RSSS" vbProcedure="false">#REF!</definedName>
    <definedName function="false" hidden="false" localSheetId="2" name="Op_diu_usi_tra_RSSS_res" vbProcedure="false">#REF!</definedName>
    <definedName function="false" hidden="false" localSheetId="2" name="Op_maq_diu_cap_mec" vbProcedure="false">#REF!</definedName>
    <definedName function="false" hidden="false" localSheetId="2" name="Op_maq_diu_cap_mec_res" vbProcedure="false">#REF!</definedName>
    <definedName function="false" hidden="false" localSheetId="2" name="Op_maq_not_cap_mec" vbProcedure="false">#REF!</definedName>
    <definedName function="false" hidden="false" localSheetId="2" name="Op_maq_not_cap_mec_res" vbProcedure="false">#REF!</definedName>
    <definedName function="false" hidden="false" localSheetId="2" name="Op_máq_diu_op_aterro" vbProcedure="false">#REF!</definedName>
    <definedName function="false" hidden="false" localSheetId="2" name="Op_máq_diu_op_aterro_res" vbProcedure="false">#REF!</definedName>
    <definedName function="false" hidden="false" localSheetId="2" name="Op_máq_not_op_aterro" vbProcedure="false">#REF!</definedName>
    <definedName function="false" hidden="false" localSheetId="2" name="Op_máq_not_op_aterro_res" vbProcedure="false">#REF!</definedName>
    <definedName function="false" hidden="false" localSheetId="2" name="Op_not_usi_rec_comp" vbProcedure="false">#REF!</definedName>
    <definedName function="false" hidden="false" localSheetId="2" name="Op_not_usi_rec_comp_res" vbProcedure="false">#REF!</definedName>
    <definedName function="false" hidden="false" localSheetId="2" name="Op_not_usi_tra_RSSS" vbProcedure="false">#REF!</definedName>
    <definedName function="false" hidden="false" localSheetId="2" name="Op_not_usi_tra_RSSS_res" vbProcedure="false">#REF!</definedName>
    <definedName function="false" hidden="false" localSheetId="2" name="Op_pá_diu_eq_padrão" vbProcedure="false">#REF!</definedName>
    <definedName function="false" hidden="false" localSheetId="2" name="Op_pá_diu_eq_padrão_res" vbProcedure="false">#REF!</definedName>
    <definedName function="false" hidden="false" localSheetId="2" name="Op_pá_diu_loc_pá" vbProcedure="false">#REF!</definedName>
    <definedName function="false" hidden="false" localSheetId="2" name="Op_pá_diu_loc_pá_res" vbProcedure="false">#REF!</definedName>
    <definedName function="false" hidden="false" localSheetId="2" name="Op_pá_not_eq_padrão" vbProcedure="false">#REF!</definedName>
    <definedName function="false" hidden="false" localSheetId="2" name="Op_pá_not_eq_padrão_res" vbProcedure="false">#REF!</definedName>
    <definedName function="false" hidden="false" localSheetId="2" name="Op_pá_not_loc_pá" vbProcedure="false">#REF!</definedName>
    <definedName function="false" hidden="false" localSheetId="2" name="Op_pá_not_loc_pá_res" vbProcedure="false">#REF!</definedName>
    <definedName function="false" hidden="false" localSheetId="2" name="Op_roç_diu_eq_padrão" vbProcedure="false">#REF!</definedName>
    <definedName function="false" hidden="false" localSheetId="2" name="Op_roç_diu_eq_padrão_res" vbProcedure="false">#REF!</definedName>
    <definedName function="false" hidden="false" localSheetId="2" name="Op_roç_not_eq_padrão" vbProcedure="false">#REF!</definedName>
    <definedName function="false" hidden="false" localSheetId="2" name="Op_roç_not_eq_padrão_res" vbProcedure="false">#REF!</definedName>
    <definedName function="false" hidden="false" localSheetId="2" name="ORCAMENTO" vbProcedure="false">#REF!</definedName>
    <definedName function="false" hidden="false" localSheetId="2" name="ORCAMENTO_1" vbProcedure="false">#REF!</definedName>
    <definedName function="false" hidden="false" localSheetId="2" name="Orç" vbProcedure="false">#REF!</definedName>
    <definedName function="false" hidden="false" localSheetId="2" name="Orç1" vbProcedure="false">#REF!</definedName>
    <definedName function="false" hidden="false" localSheetId="2" name="Orç1_1" vbProcedure="false">#REF!</definedName>
    <definedName function="false" hidden="false" localSheetId="2" name="Orç_1" vbProcedure="false">#REF!</definedName>
    <definedName function="false" hidden="false" localSheetId="2" name="PaCar" vbProcedure="false">#REF!</definedName>
    <definedName function="false" hidden="false" localSheetId="2" name="PaCar_1" vbProcedure="false">#REF!</definedName>
    <definedName function="false" hidden="false" localSheetId="2" name="ped" vbProcedure="false">#REF!</definedName>
    <definedName function="false" hidden="false" localSheetId="2" name="Pedreiro_diu" vbProcedure="false">#REF!</definedName>
    <definedName function="false" hidden="false" localSheetId="2" name="picareta" vbProcedure="false">#REF!</definedName>
    <definedName function="false" hidden="false" localSheetId="2" name="Pin" vbProcedure="false">#REF!</definedName>
    <definedName function="false" hidden="false" localSheetId="2" name="Pintor_diu" vbProcedure="false">#REF!</definedName>
    <definedName function="false" hidden="false" localSheetId="2" name="Pin_1" vbProcedure="false">#REF!</definedName>
    <definedName function="false" hidden="false" localSheetId="2" name="PIPA" vbProcedure="false">'[1]MEC '!$IV$65536</definedName>
    <definedName function="false" hidden="false" localSheetId="2" name="Plan" vbProcedure="false">#REF!</definedName>
    <definedName function="false" hidden="false" localSheetId="2" name="Plan1" vbProcedure="false">#REF!</definedName>
    <definedName function="false" hidden="false" localSheetId="2" name="Planilha" vbProcedure="false">#REF!</definedName>
    <definedName function="false" hidden="false" localSheetId="2" name="Planilha_1" vbProcedure="false">#REF!</definedName>
    <definedName function="false" hidden="false" localSheetId="2" name="Planilha_2a_Alternat" vbProcedure="false">#REF!</definedName>
    <definedName function="false" hidden="false" localSheetId="2" name="PL_ABC" vbProcedure="false">#REF!</definedName>
    <definedName function="false" hidden="false" localSheetId="2" name="PodaCapa" vbProcedure="false">#REF!</definedName>
    <definedName function="false" hidden="false" localSheetId="2" name="PodaCapa_1" vbProcedure="false">#REF!</definedName>
    <definedName function="false" hidden="false" localSheetId="2" name="PodaDetalhes" vbProcedure="false">#REF!</definedName>
    <definedName function="false" hidden="false" localSheetId="2" name="PodaDetalhes_1" vbProcedure="false">#REF!</definedName>
    <definedName function="false" hidden="false" localSheetId="2" name="prot" vbProcedure="false">#REF!</definedName>
    <definedName function="false" hidden="false" localSheetId="2" name="p_onibus" vbProcedure="false">#REF!</definedName>
    <definedName function="false" hidden="false" localSheetId="2" name="q" vbProcedure="false">'[15]MEC '!$IV$65536</definedName>
    <definedName function="false" hidden="false" localSheetId="2" name="quepe" vbProcedure="false">#REF!</definedName>
    <definedName function="false" hidden="false" localSheetId="2" name="ReciclCapa" vbProcedure="false">#REF!</definedName>
    <definedName function="false" hidden="false" localSheetId="2" name="ReciclCapa_1" vbProcedure="false">#REF!</definedName>
    <definedName function="false" hidden="false" localSheetId="2" name="ReciclDetalhes" vbProcedure="false">#REF!</definedName>
    <definedName function="false" hidden="false" localSheetId="2" name="ReciclDetalhes_1" vbProcedure="false">#REF!</definedName>
    <definedName function="false" hidden="false" localSheetId="2" name="RESULTADOS" vbProcedure="false">#REF!</definedName>
    <definedName function="false" hidden="false" localSheetId="2" name="RESULTADOS_1" vbProcedure="false">#REF!</definedName>
    <definedName function="false" hidden="false" localSheetId="2" name="RESUMO" vbProcedure="false">'[1]MEC '!$IV$65536</definedName>
    <definedName function="false" hidden="false" localSheetId="2" name="Retr" vbProcedure="false">#REF!</definedName>
    <definedName function="false" hidden="false" localSheetId="2" name="Retr_1" vbProcedure="false">#REF!</definedName>
    <definedName function="false" hidden="false" localSheetId="2" name="Roc" vbProcedure="false">#REF!</definedName>
    <definedName function="false" hidden="false" localSheetId="2" name="Roc_1" vbProcedure="false">#REF!</definedName>
    <definedName function="false" hidden="false" localSheetId="2" name="rrr" vbProcedure="false">'[17]BWN-06- MARÇO - 98  '!$IV$65536</definedName>
    <definedName function="false" hidden="false" localSheetId="2" name="R__h" vbProcedure="false">#REF!</definedName>
    <definedName function="false" hidden="false" localSheetId="2" name="Salário_coletor_dom" vbProcedure="false">#REF!</definedName>
    <definedName function="false" hidden="false" localSheetId="2" name="Salário_Mín" vbProcedure="false">#REF!</definedName>
    <definedName function="false" hidden="false" localSheetId="2" name="Seguro_vida" vbProcedure="false">#REF!</definedName>
    <definedName function="false" hidden="false" localSheetId="2" name="SeptCapa" vbProcedure="false">#REF!</definedName>
    <definedName function="false" hidden="false" localSheetId="2" name="SeptCapa_1" vbProcedure="false">#REF!</definedName>
    <definedName function="false" hidden="false" localSheetId="2" name="SeptDetalhes" vbProcedure="false">#REF!</definedName>
    <definedName function="false" hidden="false" localSheetId="2" name="SeptDetalhes_1" vbProcedure="false">#REF!</definedName>
    <definedName function="false" hidden="false" localSheetId="2" name="serv" vbProcedure="false">#REF!</definedName>
    <definedName function="false" hidden="false" localSheetId="2" name="Servente_de_Limpeza_da_Usina_diu_not" vbProcedure="false">#REF!</definedName>
    <definedName function="false" hidden="false" localSheetId="2" name="Servente_de_Obra_diu_not" vbProcedure="false">#REF!</definedName>
    <definedName function="false" hidden="false" localSheetId="2" name="sm" vbProcedure="false">#REF!</definedName>
    <definedName function="false" hidden="false" localSheetId="2" name="so" vbProcedure="false">#REF!</definedName>
    <definedName function="false" hidden="false" localSheetId="2" name="sold" vbProcedure="false">#REF!</definedName>
    <definedName function="false" hidden="false" localSheetId="2" name="Soldador_diu_not" vbProcedure="false">#REF!</definedName>
    <definedName function="false" hidden="false" localSheetId="2" name="Torneiro_diu" vbProcedure="false">#REF!</definedName>
    <definedName function="false" hidden="false" localSheetId="2" name="total" vbProcedure="false">#REF!</definedName>
    <definedName function="false" hidden="false" localSheetId="2" name="TRANS10A20" vbProcedure="false">'[1]MEC '!$IV$65536</definedName>
    <definedName function="false" hidden="false" localSheetId="2" name="Trat" vbProcedure="false">#REF!</definedName>
    <definedName function="false" hidden="false" localSheetId="2" name="TratCapa" vbProcedure="false">#REF!</definedName>
    <definedName function="false" hidden="false" localSheetId="2" name="TratCapa_1" vbProcedure="false">#REF!</definedName>
    <definedName function="false" hidden="false" localSheetId="2" name="TratDetalhes" vbProcedure="false">#REF!</definedName>
    <definedName function="false" hidden="false" localSheetId="2" name="TratDetalhes_1" vbProcedure="false">#REF!</definedName>
    <definedName function="false" hidden="false" localSheetId="2" name="Tratorista_diu_loc_trator" vbProcedure="false">#REF!</definedName>
    <definedName function="false" hidden="false" localSheetId="2" name="Tratorista_diu_loc_trator_res" vbProcedure="false">#REF!</definedName>
    <definedName function="false" hidden="false" localSheetId="2" name="Tratorista_not_loc_trator" vbProcedure="false">#REF!</definedName>
    <definedName function="false" hidden="false" localSheetId="2" name="Tratorista_not_loc_trator_res" vbProcedure="false">#REF!</definedName>
    <definedName function="false" hidden="false" localSheetId="2" name="Trat_1" vbProcedure="false">#REF!</definedName>
    <definedName function="false" hidden="false" localSheetId="2" name="Unif" vbProcedure="false">#REF!</definedName>
    <definedName function="false" hidden="false" localSheetId="2" name="UNIFORMES" vbProcedure="false">#REF!</definedName>
    <definedName function="false" hidden="false" localSheetId="2" name="Unif_1" vbProcedure="false">#REF!</definedName>
    <definedName function="false" hidden="false" localSheetId="2" name="Vale_Lanche" vbProcedure="false">#REF!</definedName>
    <definedName function="false" hidden="false" localSheetId="2" name="Vale_Refeição" vbProcedure="false">#REF!</definedName>
    <definedName function="false" hidden="false" localSheetId="2" name="Vale_Transporte" vbProcedure="false">#REF!</definedName>
    <definedName function="false" hidden="false" localSheetId="2" name="Var" vbProcedure="false">#REF!</definedName>
    <definedName function="false" hidden="false" localSheetId="2" name="Varredor_diu_lim_mercado" vbProcedure="false">#REF!</definedName>
    <definedName function="false" hidden="false" localSheetId="2" name="Varredor_diu_lim_mercado_res" vbProcedure="false">#REF!</definedName>
    <definedName function="false" hidden="false" localSheetId="2" name="Varredor_diu_var_man" vbProcedure="false">#REF!</definedName>
    <definedName function="false" hidden="false" localSheetId="2" name="Varredor_diu_var_man_res" vbProcedure="false">#REF!</definedName>
    <definedName function="false" hidden="false" localSheetId="2" name="Varredor_not_lim_mercado" vbProcedure="false">#REF!</definedName>
    <definedName function="false" hidden="false" localSheetId="2" name="Varredor_not_lim_mercado_res" vbProcedure="false">#REF!</definedName>
    <definedName function="false" hidden="false" localSheetId="2" name="Varredor_not_var_man" vbProcedure="false">#REF!</definedName>
    <definedName function="false" hidden="false" localSheetId="2" name="Varredor_not_var_man_res" vbProcedure="false">#REF!</definedName>
    <definedName function="false" hidden="false" localSheetId="2" name="VARRICAO" vbProcedure="false">#REF!</definedName>
    <definedName function="false" hidden="false" localSheetId="2" name="VARRICAO_1" vbProcedure="false">#REF!</definedName>
    <definedName function="false" hidden="false" localSheetId="2" name="varricao_feiras" vbProcedure="false">'[3]04-Varr Feiras'!$IV$65536</definedName>
    <definedName function="false" hidden="false" localSheetId="2" name="VarS" vbProcedure="false">#REF!</definedName>
    <definedName function="false" hidden="false" localSheetId="2" name="VarS_1" vbProcedure="false">#REF!</definedName>
    <definedName function="false" hidden="false" localSheetId="2" name="vc" vbProcedure="false">#REF!</definedName>
    <definedName function="false" hidden="false" localSheetId="2" name="vccol" vbProcedure="false">#REF!</definedName>
    <definedName function="false" hidden="false" localSheetId="2" name="Vigia_diu_op_aterro" vbProcedure="false">#REF!</definedName>
    <definedName function="false" hidden="false" localSheetId="2" name="Vigia_diu_op_aterro_res" vbProcedure="false">#REF!</definedName>
    <definedName function="false" hidden="false" localSheetId="2" name="Vigia_not_op_aterro" vbProcedure="false">#REF!</definedName>
    <definedName function="false" hidden="false" localSheetId="2" name="Vigia_not_op_aterro_res" vbProcedure="false">#REF!</definedName>
    <definedName function="false" hidden="false" localSheetId="2" name="vigil" vbProcedure="false">#REF!</definedName>
    <definedName function="false" hidden="false" localSheetId="2" name="Vigilante_diu_not" vbProcedure="false">#REF!</definedName>
    <definedName function="false" hidden="false" localSheetId="2" name="vr" vbProcedure="false">#REF!</definedName>
    <definedName function="false" hidden="false" localSheetId="2" name="vrcol" vbProcedure="false">#REF!</definedName>
    <definedName function="false" hidden="false" localSheetId="2" name="vt" vbProcedure="false">#REF!</definedName>
    <definedName function="false" hidden="false" localSheetId="2" name="W" vbProcedure="false">#REF!</definedName>
    <definedName function="false" hidden="false" localSheetId="2" name="Z_DCFF6E20_A56B_4CD5_9415_0BB99EA1A986__wvu_Cols" vbProcedure="false">#REF!</definedName>
    <definedName function="false" hidden="false" localSheetId="2" name="_" vbProcedure="false">#REF!</definedName>
    <definedName function="false" hidden="false" localSheetId="2" name="_1_0_S" vbProcedure="false">'[21]HORIMETRO CONSTRUDAOTRO'!$IV$65536</definedName>
    <definedName function="false" hidden="false" localSheetId="2" name="_4_0_S" vbProcedure="false">'[21]HORIMETRO CONSTRUDAOTRO'!$IV$65536</definedName>
    <definedName function="false" hidden="false" localSheetId="2" name="_Key1" vbProcedure="false">'[17]BWN-06- MARÇO - 98  '!$IV$65536</definedName>
    <definedName function="false" hidden="false" localSheetId="2" name="_m" vbProcedure="false">#REF!</definedName>
    <definedName function="false" hidden="false" localSheetId="2" name="_Sort" vbProcedure="false">'[17]BWN-06- MARÇO - 98  '!$IV$65536</definedName>
    <definedName function="false" hidden="false" localSheetId="2" name="_Table1_In1" vbProcedure="false">'[1]MEC '!$IV$65536</definedName>
    <definedName function="false" hidden="false" localSheetId="2" name="_uu77" vbProcedure="false">#REF!</definedName>
    <definedName function="false" hidden="false" localSheetId="2" name="Área_impressão_IM" vbProcedure="false">#REF!</definedName>
    <definedName function="false" hidden="false" localSheetId="3" name="a" vbProcedure="false">'[1]MEC '!$IV$65536</definedName>
    <definedName function="false" hidden="false" localSheetId="3" name="Ajudante_de_Manutenção_diu_not" vbProcedure="false">#REF!</definedName>
    <definedName function="false" hidden="false" localSheetId="3" name="Ajudante_de_Pintor_diu" vbProcedure="false">#REF!</definedName>
    <definedName function="false" hidden="false" localSheetId="3" name="Ajudante_Geral_diu_not" vbProcedure="false">#REF!</definedName>
    <definedName function="false" hidden="false" localSheetId="3" name="arm" vbProcedure="false">#REF!</definedName>
    <definedName function="false" hidden="false" localSheetId="3" name="AS2TickmarkLS" vbProcedure="false">#REF!</definedName>
    <definedName function="false" hidden="false" localSheetId="3" name="ASDD" vbProcedure="false">'[3]09-Limp  Monum'!$IV$65536</definedName>
    <definedName function="false" hidden="false" localSheetId="3" name="asfsa" vbProcedure="false">'[4]09-Limp  Monum'!$IV$65536</definedName>
    <definedName function="false" hidden="false" localSheetId="3" name="Auxiliar_de_Almoxarifado_diu_not" vbProcedure="false">#REF!</definedName>
    <definedName function="false" hidden="false" localSheetId="3" name="Auxiliar_de_Escritório_diu" vbProcedure="false">#REF!</definedName>
    <definedName function="false" hidden="false" localSheetId="3" name="Banco" vbProcedure="false">#REF!</definedName>
    <definedName function="false" hidden="false" localSheetId="3" name="Banco_dados_IM" vbProcedure="false">#REF!</definedName>
    <definedName function="false" hidden="false" localSheetId="3" name="BB" vbProcedure="false">#REF!</definedName>
    <definedName function="false" hidden="false" localSheetId="3" name="BOCA_DE_LOBO" vbProcedure="false">'[3]09-Limp  Monum'!$IV$65536</definedName>
    <definedName function="false" hidden="false" localSheetId="3" name="Bomba_putzmeister" vbProcedure="false">#REF!</definedName>
    <definedName function="false" hidden="false" localSheetId="3" name="bota" vbProcedure="false">#REF!</definedName>
    <definedName function="false" hidden="false" localSheetId="3" name="Caldeireiro_diu_not" vbProcedure="false">#REF!</definedName>
    <definedName function="false" hidden="false" localSheetId="3" name="capacete" vbProcedure="false">#REF!</definedName>
    <definedName function="false" hidden="false" localSheetId="3" name="carp" vbProcedure="false">#REF!</definedName>
    <definedName function="false" hidden="false" localSheetId="3" name="CAVADEIRA_MANUAL" vbProcedure="false">#REF!</definedName>
    <definedName function="false" hidden="false" localSheetId="3" name="cc" vbProcedure="false">#REF!</definedName>
    <definedName function="false" hidden="false" localSheetId="3" name="CHAVE_DE_FENDA" vbProcedure="false">#REF!</definedName>
    <definedName function="false" hidden="false" localSheetId="3" name="classif_parcial" vbProcedure="false">[8]MDO!$IV$65536</definedName>
    <definedName function="false" hidden="false" localSheetId="3" name="COD_CAMINHÃO" vbProcedure="false">OFFSET(#REF!,0,0,COUNTA(#REF!)-1)</definedName>
    <definedName function="false" hidden="false" localSheetId="3" name="COD_ONIBUS" vbProcedure="false">OFFSET(#REF!,0,0,COUNTA(#REF!)-1)</definedName>
    <definedName function="false" hidden="false" localSheetId="3" name="COMPARATIVO" vbProcedure="false">OFFSET(#REF!,0,0,COUNTA(#REF!)-1)</definedName>
    <definedName function="false" hidden="false" localSheetId="3" name="COMPLEMENTARES" vbProcedure="false">'[3]09-Limp  Monum'!$IV$65536</definedName>
    <definedName function="false" hidden="false" localSheetId="3" name="cp01ok" vbProcedure="false">#REF!</definedName>
    <definedName function="false" hidden="false" localSheetId="3" name="cp02ok" vbProcedure="false">#REF!</definedName>
    <definedName function="false" hidden="false" localSheetId="3" name="cp03ok" vbProcedure="false">#REF!</definedName>
    <definedName function="false" hidden="false" localSheetId="3" name="cp04ok" vbProcedure="false">#REF!</definedName>
    <definedName function="false" hidden="false" localSheetId="3" name="cp05aok" vbProcedure="false">#REF!</definedName>
    <definedName function="false" hidden="false" localSheetId="3" name="cp05bok" vbProcedure="false">#REF!</definedName>
    <definedName function="false" hidden="false" localSheetId="3" name="cp05cok" vbProcedure="false">#REF!</definedName>
    <definedName function="false" hidden="false" localSheetId="3" name="cp06ok" vbProcedure="false">#REF!</definedName>
    <definedName function="false" hidden="false" localSheetId="3" name="cp07ok" vbProcedure="false">#REF!</definedName>
    <definedName function="false" hidden="false" localSheetId="3" name="cp08ok" vbProcedure="false">#REF!</definedName>
    <definedName function="false" hidden="false" localSheetId="3" name="cp09ok" vbProcedure="false">#REF!</definedName>
    <definedName function="false" hidden="false" localSheetId="3" name="cp10ok" vbProcedure="false">#REF!</definedName>
    <definedName function="false" hidden="false" localSheetId="3" name="cp11ok" vbProcedure="false">#REF!</definedName>
    <definedName function="false" hidden="false" localSheetId="3" name="cp12ok" vbProcedure="false">#REF!</definedName>
    <definedName function="false" hidden="false" localSheetId="3" name="cp13ok" vbProcedure="false">#REF!</definedName>
    <definedName function="false" hidden="false" localSheetId="3" name="cp14ok" vbProcedure="false">#REF!</definedName>
    <definedName function="false" hidden="false" localSheetId="3" name="cp15ok" vbProcedure="false">#REF!</definedName>
    <definedName function="false" hidden="false" localSheetId="3" name="cp16ok" vbProcedure="false">#REF!</definedName>
    <definedName function="false" hidden="false" localSheetId="3" name="cp17ok" vbProcedure="false">#REF!</definedName>
    <definedName function="false" hidden="false" localSheetId="3" name="cp18ok" vbProcedure="false">#REF!</definedName>
    <definedName function="false" hidden="false" localSheetId="3" name="cp19ok" vbProcedure="false">#REF!</definedName>
    <definedName function="false" hidden="false" localSheetId="3" name="cp20ok" vbProcedure="false">#REF!</definedName>
    <definedName function="false" hidden="false" localSheetId="3" name="cp21aok" vbProcedure="false">#REF!</definedName>
    <definedName function="false" hidden="false" localSheetId="3" name="cp21bok" vbProcedure="false">#REF!</definedName>
    <definedName function="false" hidden="false" localSheetId="3" name="cp21cok" vbProcedure="false">#REF!</definedName>
    <definedName function="false" hidden="false" localSheetId="3" name="cp21dok" vbProcedure="false">#REF!</definedName>
    <definedName function="false" hidden="false" localSheetId="3" name="cp21eok" vbProcedure="false">#REF!</definedName>
    <definedName function="false" hidden="false" localSheetId="3" name="cp21fok" vbProcedure="false">#REF!</definedName>
    <definedName function="false" hidden="false" localSheetId="3" name="Critérios_IM" vbProcedure="false">'[3]09-Limp  Monum'!$IV$65536</definedName>
    <definedName function="false" hidden="false" localSheetId="3" name="c_arm" vbProcedure="false">#REF!</definedName>
    <definedName function="false" hidden="false" localSheetId="3" name="c_basc12m3" vbProcedure="false">#REF!</definedName>
    <definedName function="false" hidden="false" localSheetId="3" name="c_basc6m3" vbProcedure="false">#REF!</definedName>
    <definedName function="false" hidden="false" localSheetId="3" name="c_carp" vbProcedure="false">#REF!</definedName>
    <definedName function="false" hidden="false" localSheetId="3" name="c_carrmad4t" vbProcedure="false">#REF!</definedName>
    <definedName function="false" hidden="false" localSheetId="3" name="c_cavmec" vbProcedure="false">#REF!</definedName>
    <definedName function="false" hidden="false" localSheetId="3" name="c_compacCM20" vbProcedure="false">#REF!</definedName>
    <definedName function="false" hidden="false" localSheetId="3" name="c_elet" vbProcedure="false">#REF!</definedName>
    <definedName function="false" hidden="false" localSheetId="3" name="c_encanador" vbProcedure="false">#REF!</definedName>
    <definedName function="false" hidden="false" localSheetId="3" name="c_escav315c" vbProcedure="false">#REF!</definedName>
    <definedName function="false" hidden="false" localSheetId="3" name="c_escavpoc320c" vbProcedure="false">#REF!</definedName>
    <definedName function="false" hidden="false" localSheetId="3" name="c_gerador100kw" vbProcedure="false">#REF!</definedName>
    <definedName function="false" hidden="false" localSheetId="3" name="c_gerador60kw" vbProcedure="false">#REF!</definedName>
    <definedName function="false" hidden="false" localSheetId="3" name="c_geradorsolda" vbProcedure="false">#REF!</definedName>
    <definedName function="false" hidden="false" localSheetId="3" name="c_Irrig11000l" vbProcedure="false">#REF!</definedName>
    <definedName function="false" hidden="false" localSheetId="3" name="c_Irrig6000l" vbProcedure="false">#REF!</definedName>
    <definedName function="false" hidden="false" localSheetId="3" name="c_motcam" vbProcedure="false">#REF!</definedName>
    <definedName function="false" hidden="false" localSheetId="3" name="c_motcarr" vbProcedure="false">#REF!</definedName>
    <definedName function="false" hidden="false" localSheetId="3" name="c_Motonive120H" vbProcedure="false">#REF!</definedName>
    <definedName function="false" hidden="false" localSheetId="3" name="c_Motonive140H" vbProcedure="false">#REF!</definedName>
    <definedName function="false" hidden="false" localSheetId="3" name="c_oper" vbProcedure="false">#REF!</definedName>
    <definedName function="false" hidden="false" localSheetId="3" name="c_oper2" vbProcedure="false">#REF!</definedName>
    <definedName function="false" hidden="false" localSheetId="3" name="c_ped" vbProcedure="false">#REF!</definedName>
    <definedName function="false" hidden="false" localSheetId="3" name="c_Pácarreg924G" vbProcedure="false">#REF!</definedName>
    <definedName function="false" hidden="false" localSheetId="3" name="c_Pácarreg938G" vbProcedure="false">#REF!</definedName>
    <definedName function="false" hidden="false" localSheetId="3" name="c_Pécarneiro" vbProcedure="false">#REF!</definedName>
    <definedName function="false" hidden="false" localSheetId="3" name="c_retrocase580H" vbProcedure="false">#REF!</definedName>
    <definedName function="false" hidden="false" localSheetId="3" name="c_roçadeira" vbProcedure="false">#REF!</definedName>
    <definedName function="false" hidden="false" localSheetId="3" name="c_serv" vbProcedure="false">#REF!</definedName>
    <definedName function="false" hidden="false" localSheetId="3" name="c_serv_n" vbProcedure="false">#REF!</definedName>
    <definedName function="false" hidden="false" localSheetId="3" name="c_sold" vbProcedure="false">#REF!</definedName>
    <definedName function="false" hidden="false" localSheetId="3" name="c_TratorD6M140HP" vbProcedure="false">#REF!</definedName>
    <definedName function="false" hidden="false" localSheetId="3" name="c_TratorD6R" vbProcedure="false">#REF!</definedName>
    <definedName function="false" hidden="false" localSheetId="3" name="c_TratorD8R" vbProcedure="false">#REF!</definedName>
    <definedName function="false" hidden="false" localSheetId="3" name="c_TratorD8R_s" vbProcedure="false">#REF!</definedName>
    <definedName function="false" hidden="false" localSheetId="3" name="c_Trator_D5" vbProcedure="false">#REF!</definedName>
    <definedName function="false" hidden="false" localSheetId="3" name="c_vigil_d" vbProcedure="false">#REF!</definedName>
    <definedName function="false" hidden="false" localSheetId="3" name="c_vigil_n" vbProcedure="false">#REF!</definedName>
    <definedName function="false" hidden="false" localSheetId="3" name="Código" vbProcedure="false">#REF!</definedName>
    <definedName function="false" hidden="false" localSheetId="3" name="detergente" vbProcedure="false">#REF!</definedName>
    <definedName function="false" hidden="false" localSheetId="3" name="DIA" vbProcedure="false">#REF!</definedName>
    <definedName function="false" hidden="false" localSheetId="3" name="div_c_cam" vbProcedure="false">'[3]07-Lav Feiras'!$IV$65536</definedName>
    <definedName function="false" hidden="false" localSheetId="3" name="div_s_cam" vbProcedure="false">#REF!</definedName>
    <definedName function="false" hidden="false" localSheetId="3" name="Dom" vbProcedure="false">#REF!</definedName>
    <definedName function="false" hidden="false" localSheetId="3" name="elet" vbProcedure="false">#REF!</definedName>
    <definedName function="false" hidden="false" localSheetId="3" name="Eletricista_Industrial_diu_not" vbProcedure="false">#REF!</definedName>
    <definedName function="false" hidden="false" localSheetId="3" name="enc" vbProcedure="false">#REF!</definedName>
    <definedName function="false" hidden="false" localSheetId="3" name="encanador" vbProcedure="false">#REF!</definedName>
    <definedName function="false" hidden="false" localSheetId="3" name="Encanador_diu" vbProcedure="false">#REF!</definedName>
    <definedName function="false" hidden="false" localSheetId="3" name="Encarregado_de_Manutenção_diu_not" vbProcedure="false">#REF!</definedName>
    <definedName function="false" hidden="false" localSheetId="3" name="EncSoc" vbProcedure="false">#REF!</definedName>
    <definedName function="false" hidden="false" localSheetId="3" name="Enlonador_diu_not" vbProcedure="false">#REF!</definedName>
    <definedName function="false" hidden="false" localSheetId="3" name="Entulho_Div_ate_10km" vbProcedure="false">#REF!</definedName>
    <definedName function="false" hidden="false" localSheetId="3" name="entulho_mec_ac_10km" vbProcedure="false">'[13]Acima 10km'!$IV$65536</definedName>
    <definedName function="false" hidden="false" localSheetId="3" name="entulho_mec_ate_10km" vbProcedure="false">#REF!</definedName>
    <definedName function="false" hidden="false" localSheetId="3" name="EQPTO" vbProcedure="false">#REF!</definedName>
    <definedName function="false" hidden="false" localSheetId="3" name="Equ" vbProcedure="false">#REF!</definedName>
    <definedName function="false" hidden="false" localSheetId="3" name="equipamento" vbProcedure="false">#REF!</definedName>
    <definedName function="false" hidden="false" localSheetId="3" name="EQUIPAMENTOS" vbProcedure="false">#REF!</definedName>
    <definedName function="false" hidden="false" localSheetId="3" name="ette" vbProcedure="false">#REF!</definedName>
    <definedName function="false" hidden="false" localSheetId="3" name="Excel_BuiltIn_Criteria" vbProcedure="false">'[3]09-Limp  Monum'!$IV$65536</definedName>
    <definedName function="false" hidden="false" localSheetId="3" name="Excel_BuiltIn_Database" vbProcedure="false">#REF!</definedName>
    <definedName function="false" hidden="false" localSheetId="3" name="Excel_BuiltIn_Extract" vbProcedure="false">'[3]09-Limp  Monum'!$IV$65536</definedName>
    <definedName function="false" hidden="false" localSheetId="3" name="Excel_BuiltIn_Print_Titles" vbProcedure="false">('MEMÓRICA DE CÁLCULO RSS'!$C:$N,'MEMÓRICA DE CÁLCULO RSS'!$3:$7)</definedName>
    <definedName function="false" hidden="false" localSheetId="3" name="Extrair_IM" vbProcedure="false">'[3]09-Limp  Monum'!$IV$65536</definedName>
    <definedName function="false" hidden="false" localSheetId="3" name="FAVELAS" vbProcedure="false">'[3]09-Limp  Monum'!$IV$65536</definedName>
    <definedName function="false" hidden="false" localSheetId="3" name="grandes_objetos" vbProcedure="false">'[3]08-Col. R. Vol'!$IV$65536</definedName>
    <definedName function="false" hidden="false" localSheetId="3" name="Hos" vbProcedure="false">#REF!</definedName>
    <definedName function="false" hidden="false" localSheetId="3" name="Inc" vbProcedure="false">#REF!</definedName>
    <definedName function="false" hidden="false" localSheetId="3" name="ins" vbProcedure="false">#REF!</definedName>
    <definedName function="false" hidden="false" localSheetId="3" name="insumos" vbProcedure="false">#REF!</definedName>
    <definedName function="false" hidden="false" localSheetId="3" name="ITEM" vbProcedure="false">#REF!</definedName>
    <definedName function="false" hidden="false" localSheetId="3" name="japona" vbProcedure="false">#REF!</definedName>
    <definedName function="false" hidden="false" localSheetId="3" name="Jardineiro_diu" vbProcedure="false">#REF!</definedName>
    <definedName function="false" hidden="false" localSheetId="3" name="lavagem_calçadão" vbProcedure="false">#REF!</definedName>
    <definedName function="false" hidden="false" localSheetId="3" name="lavagem_escadaria" vbProcedure="false">#REF!</definedName>
    <definedName function="false" hidden="false" localSheetId="3" name="lavagem_monumentos" vbProcedure="false">#REF!</definedName>
    <definedName function="false" hidden="false" localSheetId="3" name="Lavf" vbProcedure="false">#REF!</definedName>
    <definedName function="false" hidden="false" localSheetId="3" name="Lavv" vbProcedure="false">#REF!</definedName>
    <definedName function="false" hidden="false" localSheetId="3" name="limp_equip_pub" vbProcedure="false">#REF!</definedName>
    <definedName function="false" hidden="false" localSheetId="3" name="luva" vbProcedure="false">#REF!</definedName>
    <definedName function="false" hidden="false" localSheetId="3" name="MAODEOBRA" vbProcedure="false">#REF!</definedName>
    <definedName function="false" hidden="false" localSheetId="3" name="maq_arq" vbProcedure="false">#REF!</definedName>
    <definedName function="false" hidden="false" localSheetId="3" name="MARTELO_ROMPEDOR" vbProcedure="false">#REF!</definedName>
    <definedName function="false" hidden="false" localSheetId="3" name="MAT" vbProcedure="false">#REF!</definedName>
    <definedName function="false" hidden="false" localSheetId="3" name="Mec" vbProcedure="false">#REF!</definedName>
    <definedName function="false" hidden="false" localSheetId="3" name="Mecânico_IndustriaL_diu_not" vbProcedure="false">#REF!</definedName>
    <definedName function="false" hidden="false" localSheetId="3" name="Meio_Oficial_Eletricista_diu_not" vbProcedure="false">#REF!</definedName>
    <definedName function="false" hidden="false" localSheetId="3" name="Meio_Oficial_Mecânico_diu_not" vbProcedure="false">#REF!</definedName>
    <definedName function="false" hidden="false" localSheetId="3" name="MO" vbProcedure="false">#REF!</definedName>
    <definedName function="false" hidden="false" localSheetId="3" name="motcam" vbProcedure="false">#REF!</definedName>
    <definedName function="false" hidden="false" localSheetId="3" name="motcarr" vbProcedure="false">#REF!</definedName>
    <definedName function="false" hidden="false" localSheetId="3" name="Motorista_de_Veículo_diu_not" vbProcedure="false">#REF!</definedName>
    <definedName function="false" hidden="false" localSheetId="3" name="nome" vbProcedure="false">#REF!</definedName>
    <definedName function="false" hidden="false" localSheetId="3" name="n_Caminhão_Basculante_12_M3" vbProcedure="false">#REF!</definedName>
    <definedName function="false" hidden="false" localSheetId="3" name="n_Caminhão_Basculante_14_A_16_M3" vbProcedure="false">#REF!</definedName>
    <definedName function="false" hidden="false" localSheetId="3" name="n_Caminhão_Basculante_6_M3" vbProcedure="false">#REF!</definedName>
    <definedName function="false" hidden="false" localSheetId="3" name="n_Caminhão_Carroceira_de_Madeira_4_t" vbProcedure="false">#REF!</definedName>
    <definedName function="false" hidden="false" localSheetId="3" name="n_Caminhão_Irrigadeira_11_000_L" vbProcedure="false">#REF!</definedName>
    <definedName function="false" hidden="false" localSheetId="3" name="n_Caminhão_Irrigadeira_6_000_L" vbProcedure="false">#REF!</definedName>
    <definedName function="false" hidden="false" localSheetId="3" name="n_Cavalo_Mecânico_com_Carreta_Tanque_28000_30000_L" vbProcedure="false">#REF!</definedName>
    <definedName function="false" hidden="false" localSheetId="3" name="n_Compactador_Pé_de_Carneiro_CAT_816F" vbProcedure="false">#REF!</definedName>
    <definedName function="false" hidden="false" localSheetId="3" name="n_Escavadeira_Hidráulica_de_Esteira_Poclain___CAT_320_caç_1_1m3" vbProcedure="false">#REF!</definedName>
    <definedName function="false" hidden="false" localSheetId="3" name="n_Escavadeira_Hidráulica_poclain" vbProcedure="false">#REF!</definedName>
    <definedName function="false" hidden="false" localSheetId="3" name="n_Gerador_de_Emergência_100_kw" vbProcedure="false">#REF!</definedName>
    <definedName function="false" hidden="false" localSheetId="3" name="n_Gerador_de_Emergência_60_kw" vbProcedure="false">#REF!</definedName>
    <definedName function="false" hidden="false" localSheetId="3" name="n_Gerador_de_solda_c_motor_diesel___375A" vbProcedure="false">#REF!</definedName>
    <definedName function="false" hidden="false" localSheetId="3" name="n_Motoniveladora_120G" vbProcedure="false">#REF!</definedName>
    <definedName function="false" hidden="false" localSheetId="3" name="n_Motoniveladora_140G" vbProcedure="false">#REF!</definedName>
    <definedName function="false" hidden="false" localSheetId="3" name="n_Onibus" vbProcedure="false">#REF!</definedName>
    <definedName function="false" hidden="false" localSheetId="3" name="n_Pá_Carregadeira_s__Pneus_924_G" vbProcedure="false">#REF!</definedName>
    <definedName function="false" hidden="false" localSheetId="3" name="n_Pá_Carregadeira_s__Pneus_938_G" vbProcedure="false">#REF!</definedName>
    <definedName function="false" hidden="false" localSheetId="3" name="n_Retroescavadeira_CASE_580_H" vbProcedure="false">#REF!</definedName>
    <definedName function="false" hidden="false" localSheetId="3" name="n_Roçadeira" vbProcedure="false">#REF!</definedName>
    <definedName function="false" hidden="false" localSheetId="3" name="n_Trator_de_Esteiras_D4" vbProcedure="false">#REF!</definedName>
    <definedName function="false" hidden="false" localSheetId="3" name="n_Trator_de_Esteiras_D6_M_140HP" vbProcedure="false">#REF!</definedName>
    <definedName function="false" hidden="false" localSheetId="3" name="n_Trator_de_Esteiras_D6_R_165HP" vbProcedure="false">#REF!</definedName>
    <definedName function="false" hidden="false" localSheetId="3" name="n_Trator_de_Esteiras_D8_c_ripper" vbProcedure="false">#REF!</definedName>
    <definedName function="false" hidden="false" localSheetId="3" name="N_Trator_de_Esteiras_D8_R_s_ripper" vbProcedure="false">#REF!</definedName>
    <definedName function="false" hidden="false" localSheetId="3" name="oper" vbProcedure="false">#REF!</definedName>
    <definedName function="false" hidden="false" localSheetId="3" name="oper2" vbProcedure="false">#REF!</definedName>
    <definedName function="false" hidden="false" localSheetId="3" name="Operador_de_Empilhadeira_diu_not" vbProcedure="false">#REF!</definedName>
    <definedName function="false" hidden="false" localSheetId="3" name="Operador_de_Painel_diu_not" vbProcedure="false">#REF!</definedName>
    <definedName function="false" hidden="false" localSheetId="3" name="Operador_de_Pá_Carregadeira_diu_not" vbProcedure="false">#REF!</definedName>
    <definedName function="false" hidden="false" localSheetId="3" name="ped" vbProcedure="false">#REF!</definedName>
    <definedName function="false" hidden="false" localSheetId="3" name="Pedreiro_diu" vbProcedure="false">#REF!</definedName>
    <definedName function="false" hidden="false" localSheetId="3" name="picareta" vbProcedure="false">#REF!</definedName>
    <definedName function="false" hidden="false" localSheetId="3" name="Pintor_diu" vbProcedure="false">#REF!</definedName>
    <definedName function="false" hidden="false" localSheetId="3" name="PIPA" vbProcedure="false">'[1]MEC '!$IV$65536</definedName>
    <definedName function="false" hidden="false" localSheetId="3" name="Plan" vbProcedure="false">#REF!</definedName>
    <definedName function="false" hidden="false" localSheetId="3" name="Plan1" vbProcedure="false">#REF!</definedName>
    <definedName function="false" hidden="false" localSheetId="3" name="Planilha" vbProcedure="false">#REF!</definedName>
    <definedName function="false" hidden="false" localSheetId="3" name="Planilha_2a_Alternat" vbProcedure="false">#REF!</definedName>
    <definedName function="false" hidden="false" localSheetId="3" name="PL_ABC" vbProcedure="false">#REF!</definedName>
    <definedName function="false" hidden="false" localSheetId="3" name="prot" vbProcedure="false">#REF!</definedName>
    <definedName function="false" hidden="false" localSheetId="3" name="p_onibus" vbProcedure="false">#REF!</definedName>
    <definedName function="false" hidden="false" localSheetId="3" name="q" vbProcedure="false">'[15]MEC '!$IV$65536</definedName>
    <definedName function="false" hidden="false" localSheetId="3" name="quepe" vbProcedure="false">#REF!</definedName>
    <definedName function="false" hidden="false" localSheetId="3" name="RESUMO" vbProcedure="false">'[1]MEC '!$IV$65536</definedName>
    <definedName function="false" hidden="false" localSheetId="3" name="rrr" vbProcedure="false">'[17]BWN-06- MARÇO - 98  '!$IV$65536</definedName>
    <definedName function="false" hidden="false" localSheetId="3" name="R__h" vbProcedure="false">#REF!</definedName>
    <definedName function="false" hidden="false" localSheetId="3" name="serv" vbProcedure="false">#REF!</definedName>
    <definedName function="false" hidden="false" localSheetId="3" name="Servente_de_Limpeza_da_Usina_diu_not" vbProcedure="false">#REF!</definedName>
    <definedName function="false" hidden="false" localSheetId="3" name="Servente_de_Obra_diu_not" vbProcedure="false">#REF!</definedName>
    <definedName function="false" hidden="false" localSheetId="3" name="sm" vbProcedure="false">#REF!</definedName>
    <definedName function="false" hidden="false" localSheetId="3" name="so" vbProcedure="false">#REF!</definedName>
    <definedName function="false" hidden="false" localSheetId="3" name="sold" vbProcedure="false">#REF!</definedName>
    <definedName function="false" hidden="false" localSheetId="3" name="Soldador_diu_not" vbProcedure="false">#REF!</definedName>
    <definedName function="false" hidden="false" localSheetId="3" name="Torneiro_diu" vbProcedure="false">#REF!</definedName>
    <definedName function="false" hidden="false" localSheetId="3" name="total" vbProcedure="false">#REF!</definedName>
    <definedName function="false" hidden="false" localSheetId="3" name="TRANS10A20" vbProcedure="false">'[1]MEC '!$IV$65536</definedName>
    <definedName function="false" hidden="false" localSheetId="3" name="Unif" vbProcedure="false">#REF!</definedName>
    <definedName function="false" hidden="false" localSheetId="3" name="UNIFORMES" vbProcedure="false">#REF!</definedName>
    <definedName function="false" hidden="false" localSheetId="3" name="Var" vbProcedure="false">#REF!</definedName>
    <definedName function="false" hidden="false" localSheetId="3" name="varricao_feiras" vbProcedure="false">'[3]04-Varr Feiras'!$IV$65536</definedName>
    <definedName function="false" hidden="false" localSheetId="3" name="vc" vbProcedure="false">#REF!</definedName>
    <definedName function="false" hidden="false" localSheetId="3" name="vccol" vbProcedure="false">#REF!</definedName>
    <definedName function="false" hidden="false" localSheetId="3" name="vigil" vbProcedure="false">#REF!</definedName>
    <definedName function="false" hidden="false" localSheetId="3" name="Vigilante_diu_not" vbProcedure="false">#REF!</definedName>
    <definedName function="false" hidden="false" localSheetId="3" name="vr" vbProcedure="false">#REF!</definedName>
    <definedName function="false" hidden="false" localSheetId="3" name="vrcol" vbProcedure="false">#REF!</definedName>
    <definedName function="false" hidden="false" localSheetId="3" name="vt" vbProcedure="false">#REF!</definedName>
    <definedName function="false" hidden="false" localSheetId="3" name="_1_0_S" vbProcedure="false">'[21]HORIMETRO CONSTRUDAOTRO'!$IV$65536</definedName>
    <definedName function="false" hidden="false" localSheetId="3" name="_4_0_S" vbProcedure="false">'[21]HORIMETRO CONSTRUDAOTRO'!$IV$65536</definedName>
    <definedName function="false" hidden="false" localSheetId="3" name="_Key1" vbProcedure="false">'[17]BWN-06- MARÇO - 98  '!$IV$65536</definedName>
    <definedName function="false" hidden="false" localSheetId="3" name="_m" vbProcedure="false">#REF!</definedName>
    <definedName function="false" hidden="false" localSheetId="3" name="_Sort" vbProcedure="false">'[17]BWN-06- MARÇO - 98  '!$IV$65536</definedName>
    <definedName function="false" hidden="false" localSheetId="3" name="_Table1_In1" vbProcedure="false">'[1]MEC '!$IV$65536</definedName>
    <definedName function="false" hidden="false" localSheetId="3" name="_uu77" vbProcedure="false">#REF!</definedName>
    <definedName function="false" hidden="false" localSheetId="3" name="Área_impressão_IM" vbProcedure="false">#REF!</definedName>
    <definedName function="false" hidden="false" localSheetId="4" name="a" vbProcedure="false">'[1]MEC '!$IV$65536</definedName>
    <definedName function="false" hidden="false" localSheetId="4" name="Ajudante_de_Manutenção_diu_not" vbProcedure="false">#REF!</definedName>
    <definedName function="false" hidden="false" localSheetId="4" name="Ajudante_de_Pintor_diu" vbProcedure="false">#REF!</definedName>
    <definedName function="false" hidden="false" localSheetId="4" name="Ajudante_Geral_diu_not" vbProcedure="false">#REF!</definedName>
    <definedName function="false" hidden="false" localSheetId="4" name="arm" vbProcedure="false">#REF!</definedName>
    <definedName function="false" hidden="false" localSheetId="4" name="AS2TickmarkLS" vbProcedure="false">#REF!</definedName>
    <definedName function="false" hidden="false" localSheetId="4" name="ASDD" vbProcedure="false">'[3]09-Limp  Monum'!$IV$65536</definedName>
    <definedName function="false" hidden="false" localSheetId="4" name="asfsa" vbProcedure="false">'[4]09-Limp  Monum'!$IV$65536</definedName>
    <definedName function="false" hidden="false" localSheetId="4" name="Auxiliar_de_Almoxarifado_diu_not" vbProcedure="false">#REF!</definedName>
    <definedName function="false" hidden="false" localSheetId="4" name="Auxiliar_de_Escritório_diu" vbProcedure="false">#REF!</definedName>
    <definedName function="false" hidden="false" localSheetId="4" name="Banco" vbProcedure="false">#REF!</definedName>
    <definedName function="false" hidden="false" localSheetId="4" name="Banco_dados_IM" vbProcedure="false">#REF!</definedName>
    <definedName function="false" hidden="false" localSheetId="4" name="BB" vbProcedure="false">#REF!</definedName>
    <definedName function="false" hidden="false" localSheetId="4" name="BOCA_DE_LOBO" vbProcedure="false">'[3]09-Limp  Monum'!$IV$65536</definedName>
    <definedName function="false" hidden="false" localSheetId="4" name="Bomba_putzmeister" vbProcedure="false">#REF!</definedName>
    <definedName function="false" hidden="false" localSheetId="4" name="bota" vbProcedure="false">#REF!</definedName>
    <definedName function="false" hidden="false" localSheetId="4" name="Caldeireiro_diu_not" vbProcedure="false">#REF!</definedName>
    <definedName function="false" hidden="false" localSheetId="4" name="capacete" vbProcedure="false">#REF!</definedName>
    <definedName function="false" hidden="false" localSheetId="4" name="carp" vbProcedure="false">#REF!</definedName>
    <definedName function="false" hidden="false" localSheetId="4" name="CAVADEIRA_MANUAL" vbProcedure="false">#REF!</definedName>
    <definedName function="false" hidden="false" localSheetId="4" name="cc" vbProcedure="false">#REF!</definedName>
    <definedName function="false" hidden="false" localSheetId="4" name="CHAVE_DE_FENDA" vbProcedure="false">#REF!</definedName>
    <definedName function="false" hidden="false" localSheetId="4" name="classif_parcial" vbProcedure="false">[8]MDO!$IV$65536</definedName>
    <definedName function="false" hidden="false" localSheetId="4" name="COD_CAMINHÃO" vbProcedure="false">OFFSET(#REF!,0,0,COUNTA(#REF!)-1)</definedName>
    <definedName function="false" hidden="false" localSheetId="4" name="COD_ONIBUS" vbProcedure="false">OFFSET(#REF!,0,0,COUNTA(#REF!)-1)</definedName>
    <definedName function="false" hidden="false" localSheetId="4" name="COMPARATIVO" vbProcedure="false">OFFSET(#REF!,0,0,COUNTA(#REF!)-1)</definedName>
    <definedName function="false" hidden="false" localSheetId="4" name="COMPLEMENTARES" vbProcedure="false">'[3]09-Limp  Monum'!$IV$65536</definedName>
    <definedName function="false" hidden="false" localSheetId="4" name="cp01ok" vbProcedure="false">#REF!</definedName>
    <definedName function="false" hidden="false" localSheetId="4" name="cp02ok" vbProcedure="false">#REF!</definedName>
    <definedName function="false" hidden="false" localSheetId="4" name="cp03ok" vbProcedure="false">#REF!</definedName>
    <definedName function="false" hidden="false" localSheetId="4" name="cp04ok" vbProcedure="false">#REF!</definedName>
    <definedName function="false" hidden="false" localSheetId="4" name="cp05aok" vbProcedure="false">#REF!</definedName>
    <definedName function="false" hidden="false" localSheetId="4" name="cp05bok" vbProcedure="false">#REF!</definedName>
    <definedName function="false" hidden="false" localSheetId="4" name="cp05cok" vbProcedure="false">#REF!</definedName>
    <definedName function="false" hidden="false" localSheetId="4" name="cp06ok" vbProcedure="false">#REF!</definedName>
    <definedName function="false" hidden="false" localSheetId="4" name="cp07ok" vbProcedure="false">#REF!</definedName>
    <definedName function="false" hidden="false" localSheetId="4" name="cp08ok" vbProcedure="false">#REF!</definedName>
    <definedName function="false" hidden="false" localSheetId="4" name="cp09ok" vbProcedure="false">#REF!</definedName>
    <definedName function="false" hidden="false" localSheetId="4" name="cp10ok" vbProcedure="false">#REF!</definedName>
    <definedName function="false" hidden="false" localSheetId="4" name="cp11ok" vbProcedure="false">#REF!</definedName>
    <definedName function="false" hidden="false" localSheetId="4" name="cp12ok" vbProcedure="false">#REF!</definedName>
    <definedName function="false" hidden="false" localSheetId="4" name="cp13ok" vbProcedure="false">#REF!</definedName>
    <definedName function="false" hidden="false" localSheetId="4" name="cp14ok" vbProcedure="false">#REF!</definedName>
    <definedName function="false" hidden="false" localSheetId="4" name="cp15ok" vbProcedure="false">#REF!</definedName>
    <definedName function="false" hidden="false" localSheetId="4" name="cp16ok" vbProcedure="false">#REF!</definedName>
    <definedName function="false" hidden="false" localSheetId="4" name="cp17ok" vbProcedure="false">#REF!</definedName>
    <definedName function="false" hidden="false" localSheetId="4" name="cp18ok" vbProcedure="false">#REF!</definedName>
    <definedName function="false" hidden="false" localSheetId="4" name="cp19ok" vbProcedure="false">#REF!</definedName>
    <definedName function="false" hidden="false" localSheetId="4" name="cp20ok" vbProcedure="false">#REF!</definedName>
    <definedName function="false" hidden="false" localSheetId="4" name="cp21aok" vbProcedure="false">#REF!</definedName>
    <definedName function="false" hidden="false" localSheetId="4" name="cp21bok" vbProcedure="false">#REF!</definedName>
    <definedName function="false" hidden="false" localSheetId="4" name="cp21cok" vbProcedure="false">#REF!</definedName>
    <definedName function="false" hidden="false" localSheetId="4" name="cp21dok" vbProcedure="false">#REF!</definedName>
    <definedName function="false" hidden="false" localSheetId="4" name="cp21eok" vbProcedure="false">#REF!</definedName>
    <definedName function="false" hidden="false" localSheetId="4" name="cp21fok" vbProcedure="false">#REF!</definedName>
    <definedName function="false" hidden="false" localSheetId="4" name="Critérios_IM" vbProcedure="false">'[3]09-Limp  Monum'!$IV$65536</definedName>
    <definedName function="false" hidden="false" localSheetId="4" name="c_arm" vbProcedure="false">#REF!</definedName>
    <definedName function="false" hidden="false" localSheetId="4" name="c_basc12m3" vbProcedure="false">#REF!</definedName>
    <definedName function="false" hidden="false" localSheetId="4" name="c_basc6m3" vbProcedure="false">#REF!</definedName>
    <definedName function="false" hidden="false" localSheetId="4" name="c_carp" vbProcedure="false">#REF!</definedName>
    <definedName function="false" hidden="false" localSheetId="4" name="c_carrmad4t" vbProcedure="false">#REF!</definedName>
    <definedName function="false" hidden="false" localSheetId="4" name="c_cavmec" vbProcedure="false">#REF!</definedName>
    <definedName function="false" hidden="false" localSheetId="4" name="c_compacCM20" vbProcedure="false">#REF!</definedName>
    <definedName function="false" hidden="false" localSheetId="4" name="c_elet" vbProcedure="false">#REF!</definedName>
    <definedName function="false" hidden="false" localSheetId="4" name="c_encanador" vbProcedure="false">#REF!</definedName>
    <definedName function="false" hidden="false" localSheetId="4" name="c_escav315c" vbProcedure="false">#REF!</definedName>
    <definedName function="false" hidden="false" localSheetId="4" name="c_escavpoc320c" vbProcedure="false">#REF!</definedName>
    <definedName function="false" hidden="false" localSheetId="4" name="c_gerador100kw" vbProcedure="false">#REF!</definedName>
    <definedName function="false" hidden="false" localSheetId="4" name="c_gerador60kw" vbProcedure="false">#REF!</definedName>
    <definedName function="false" hidden="false" localSheetId="4" name="c_geradorsolda" vbProcedure="false">#REF!</definedName>
    <definedName function="false" hidden="false" localSheetId="4" name="c_Irrig11000l" vbProcedure="false">#REF!</definedName>
    <definedName function="false" hidden="false" localSheetId="4" name="c_Irrig6000l" vbProcedure="false">#REF!</definedName>
    <definedName function="false" hidden="false" localSheetId="4" name="c_motcam" vbProcedure="false">#REF!</definedName>
    <definedName function="false" hidden="false" localSheetId="4" name="c_motcarr" vbProcedure="false">#REF!</definedName>
    <definedName function="false" hidden="false" localSheetId="4" name="c_Motonive120H" vbProcedure="false">#REF!</definedName>
    <definedName function="false" hidden="false" localSheetId="4" name="c_Motonive140H" vbProcedure="false">#REF!</definedName>
    <definedName function="false" hidden="false" localSheetId="4" name="c_oper" vbProcedure="false">#REF!</definedName>
    <definedName function="false" hidden="false" localSheetId="4" name="c_oper2" vbProcedure="false">#REF!</definedName>
    <definedName function="false" hidden="false" localSheetId="4" name="c_ped" vbProcedure="false">#REF!</definedName>
    <definedName function="false" hidden="false" localSheetId="4" name="c_Pácarreg924G" vbProcedure="false">#REF!</definedName>
    <definedName function="false" hidden="false" localSheetId="4" name="c_Pácarreg938G" vbProcedure="false">#REF!</definedName>
    <definedName function="false" hidden="false" localSheetId="4" name="c_Pécarneiro" vbProcedure="false">#REF!</definedName>
    <definedName function="false" hidden="false" localSheetId="4" name="c_retrocase580H" vbProcedure="false">#REF!</definedName>
    <definedName function="false" hidden="false" localSheetId="4" name="c_roçadeira" vbProcedure="false">#REF!</definedName>
    <definedName function="false" hidden="false" localSheetId="4" name="c_serv" vbProcedure="false">#REF!</definedName>
    <definedName function="false" hidden="false" localSheetId="4" name="c_serv_n" vbProcedure="false">#REF!</definedName>
    <definedName function="false" hidden="false" localSheetId="4" name="c_sold" vbProcedure="false">#REF!</definedName>
    <definedName function="false" hidden="false" localSheetId="4" name="c_TratorD6M140HP" vbProcedure="false">#REF!</definedName>
    <definedName function="false" hidden="false" localSheetId="4" name="c_TratorD6R" vbProcedure="false">#REF!</definedName>
    <definedName function="false" hidden="false" localSheetId="4" name="c_TratorD8R" vbProcedure="false">#REF!</definedName>
    <definedName function="false" hidden="false" localSheetId="4" name="c_TratorD8R_s" vbProcedure="false">#REF!</definedName>
    <definedName function="false" hidden="false" localSheetId="4" name="c_Trator_D5" vbProcedure="false">#REF!</definedName>
    <definedName function="false" hidden="false" localSheetId="4" name="c_vigil_d" vbProcedure="false">#REF!</definedName>
    <definedName function="false" hidden="false" localSheetId="4" name="c_vigil_n" vbProcedure="false">#REF!</definedName>
    <definedName function="false" hidden="false" localSheetId="4" name="Código" vbProcedure="false">#REF!</definedName>
    <definedName function="false" hidden="false" localSheetId="4" name="detergente" vbProcedure="false">#REF!</definedName>
    <definedName function="false" hidden="false" localSheetId="4" name="DIA" vbProcedure="false">#REF!</definedName>
    <definedName function="false" hidden="false" localSheetId="4" name="div_c_cam" vbProcedure="false">'[3]07-Lav Feiras'!$IV$65536</definedName>
    <definedName function="false" hidden="false" localSheetId="4" name="div_s_cam" vbProcedure="false">#REF!</definedName>
    <definedName function="false" hidden="false" localSheetId="4" name="Dom" vbProcedure="false">#REF!</definedName>
    <definedName function="false" hidden="false" localSheetId="4" name="elet" vbProcedure="false">#REF!</definedName>
    <definedName function="false" hidden="false" localSheetId="4" name="Eletricista_Industrial_diu_not" vbProcedure="false">#REF!</definedName>
    <definedName function="false" hidden="false" localSheetId="4" name="enc" vbProcedure="false">#REF!</definedName>
    <definedName function="false" hidden="false" localSheetId="4" name="encanador" vbProcedure="false">#REF!</definedName>
    <definedName function="false" hidden="false" localSheetId="4" name="Encanador_diu" vbProcedure="false">#REF!</definedName>
    <definedName function="false" hidden="false" localSheetId="4" name="Encarregado_de_Manutenção_diu_not" vbProcedure="false">#REF!</definedName>
    <definedName function="false" hidden="false" localSheetId="4" name="EncSoc" vbProcedure="false">#REF!</definedName>
    <definedName function="false" hidden="false" localSheetId="4" name="Enlonador_diu_not" vbProcedure="false">#REF!</definedName>
    <definedName function="false" hidden="false" localSheetId="4" name="Entulho_Div_ate_10km" vbProcedure="false">#REF!</definedName>
    <definedName function="false" hidden="false" localSheetId="4" name="entulho_mec_ac_10km" vbProcedure="false">'[13]Acima 10km'!$IV$65536</definedName>
    <definedName function="false" hidden="false" localSheetId="4" name="entulho_mec_ate_10km" vbProcedure="false">#REF!</definedName>
    <definedName function="false" hidden="false" localSheetId="4" name="EQPTO" vbProcedure="false">#REF!</definedName>
    <definedName function="false" hidden="false" localSheetId="4" name="Equ" vbProcedure="false">#REF!</definedName>
    <definedName function="false" hidden="false" localSheetId="4" name="equipamento" vbProcedure="false">#REF!</definedName>
    <definedName function="false" hidden="false" localSheetId="4" name="EQUIPAMENTOS" vbProcedure="false">#REF!</definedName>
    <definedName function="false" hidden="false" localSheetId="4" name="ette" vbProcedure="false">#REF!</definedName>
    <definedName function="false" hidden="false" localSheetId="4" name="Excel_BuiltIn_Criteria" vbProcedure="false">'[3]09-Limp  Monum'!$IV$65536</definedName>
    <definedName function="false" hidden="false" localSheetId="4" name="Excel_BuiltIn_Database" vbProcedure="false">#REF!</definedName>
    <definedName function="false" hidden="false" localSheetId="4" name="Excel_BuiltIn_Extract" vbProcedure="false">'[3]09-Limp  Monum'!$IV$65536</definedName>
    <definedName function="false" hidden="false" localSheetId="4" name="Excel_BuiltIn_Print_Titles" vbProcedure="false">('MEMÓRIA DE CÁLCULO COLETA RCC'!$C:$O,'MEMÓRIA DE CÁLCULO COLETA RCC'!$3:$7)</definedName>
    <definedName function="false" hidden="false" localSheetId="4" name="Extrair_IM" vbProcedure="false">'[3]09-Limp  Monum'!$IV$65536</definedName>
    <definedName function="false" hidden="false" localSheetId="4" name="FAVELAS" vbProcedure="false">'[3]09-Limp  Monum'!$IV$65536</definedName>
    <definedName function="false" hidden="false" localSheetId="4" name="grandes_objetos" vbProcedure="false">'[3]08-Col. R. Vol'!$IV$65536</definedName>
    <definedName function="false" hidden="false" localSheetId="4" name="Hos" vbProcedure="false">#REF!</definedName>
    <definedName function="false" hidden="false" localSheetId="4" name="Inc" vbProcedure="false">#REF!</definedName>
    <definedName function="false" hidden="false" localSheetId="4" name="ins" vbProcedure="false">#REF!</definedName>
    <definedName function="false" hidden="false" localSheetId="4" name="insumos" vbProcedure="false">#REF!</definedName>
    <definedName function="false" hidden="false" localSheetId="4" name="ITEM" vbProcedure="false">#REF!</definedName>
    <definedName function="false" hidden="false" localSheetId="4" name="japona" vbProcedure="false">#REF!</definedName>
    <definedName function="false" hidden="false" localSheetId="4" name="Jardineiro_diu" vbProcedure="false">#REF!</definedName>
    <definedName function="false" hidden="false" localSheetId="4" name="lavagem_calçadão" vbProcedure="false">#REF!</definedName>
    <definedName function="false" hidden="false" localSheetId="4" name="lavagem_escadaria" vbProcedure="false">#REF!</definedName>
    <definedName function="false" hidden="false" localSheetId="4" name="lavagem_monumentos" vbProcedure="false">#REF!</definedName>
    <definedName function="false" hidden="false" localSheetId="4" name="Lavf" vbProcedure="false">#REF!</definedName>
    <definedName function="false" hidden="false" localSheetId="4" name="Lavv" vbProcedure="false">#REF!</definedName>
    <definedName function="false" hidden="false" localSheetId="4" name="limp_equip_pub" vbProcedure="false">#REF!</definedName>
    <definedName function="false" hidden="false" localSheetId="4" name="luva" vbProcedure="false">#REF!</definedName>
    <definedName function="false" hidden="false" localSheetId="4" name="MAODEOBRA" vbProcedure="false">#REF!</definedName>
    <definedName function="false" hidden="false" localSheetId="4" name="maq_arq" vbProcedure="false">#REF!</definedName>
    <definedName function="false" hidden="false" localSheetId="4" name="MARTELO_ROMPEDOR" vbProcedure="false">#REF!</definedName>
    <definedName function="false" hidden="false" localSheetId="4" name="MAT" vbProcedure="false">#REF!</definedName>
    <definedName function="false" hidden="false" localSheetId="4" name="Mec" vbProcedure="false">#REF!</definedName>
    <definedName function="false" hidden="false" localSheetId="4" name="Mecânico_IndustriaL_diu_not" vbProcedure="false">#REF!</definedName>
    <definedName function="false" hidden="false" localSheetId="4" name="Meio_Oficial_Eletricista_diu_not" vbProcedure="false">#REF!</definedName>
    <definedName function="false" hidden="false" localSheetId="4" name="Meio_Oficial_Mecânico_diu_not" vbProcedure="false">#REF!</definedName>
    <definedName function="false" hidden="false" localSheetId="4" name="MO" vbProcedure="false">#REF!</definedName>
    <definedName function="false" hidden="false" localSheetId="4" name="motcam" vbProcedure="false">#REF!</definedName>
    <definedName function="false" hidden="false" localSheetId="4" name="motcarr" vbProcedure="false">#REF!</definedName>
    <definedName function="false" hidden="false" localSheetId="4" name="Motorista_de_Veículo_diu_not" vbProcedure="false">#REF!</definedName>
    <definedName function="false" hidden="false" localSheetId="4" name="nome" vbProcedure="false">#REF!</definedName>
    <definedName function="false" hidden="false" localSheetId="4" name="n_Caminhão_Basculante_12_M3" vbProcedure="false">#REF!</definedName>
    <definedName function="false" hidden="false" localSheetId="4" name="n_Caminhão_Basculante_14_A_16_M3" vbProcedure="false">#REF!</definedName>
    <definedName function="false" hidden="false" localSheetId="4" name="n_Caminhão_Basculante_6_M3" vbProcedure="false">#REF!</definedName>
    <definedName function="false" hidden="false" localSheetId="4" name="n_Caminhão_Carroceira_de_Madeira_4_t" vbProcedure="false">#REF!</definedName>
    <definedName function="false" hidden="false" localSheetId="4" name="n_Caminhão_Irrigadeira_11_000_L" vbProcedure="false">#REF!</definedName>
    <definedName function="false" hidden="false" localSheetId="4" name="n_Caminhão_Irrigadeira_6_000_L" vbProcedure="false">#REF!</definedName>
    <definedName function="false" hidden="false" localSheetId="4" name="n_Cavalo_Mecânico_com_Carreta_Tanque_28000_30000_L" vbProcedure="false">#REF!</definedName>
    <definedName function="false" hidden="false" localSheetId="4" name="n_Compactador_Pé_de_Carneiro_CAT_816F" vbProcedure="false">#REF!</definedName>
    <definedName function="false" hidden="false" localSheetId="4" name="n_Escavadeira_Hidráulica_de_Esteira_Poclain___CAT_320_caç_1_1m3" vbProcedure="false">#REF!</definedName>
    <definedName function="false" hidden="false" localSheetId="4" name="n_Escavadeira_Hidráulica_poclain" vbProcedure="false">#REF!</definedName>
    <definedName function="false" hidden="false" localSheetId="4" name="n_Gerador_de_Emergência_100_kw" vbProcedure="false">#REF!</definedName>
    <definedName function="false" hidden="false" localSheetId="4" name="n_Gerador_de_Emergência_60_kw" vbProcedure="false">#REF!</definedName>
    <definedName function="false" hidden="false" localSheetId="4" name="n_Gerador_de_solda_c_motor_diesel___375A" vbProcedure="false">#REF!</definedName>
    <definedName function="false" hidden="false" localSheetId="4" name="n_Motoniveladora_120G" vbProcedure="false">#REF!</definedName>
    <definedName function="false" hidden="false" localSheetId="4" name="n_Motoniveladora_140G" vbProcedure="false">#REF!</definedName>
    <definedName function="false" hidden="false" localSheetId="4" name="n_Onibus" vbProcedure="false">#REF!</definedName>
    <definedName function="false" hidden="false" localSheetId="4" name="n_Pá_Carregadeira_s__Pneus_924_G" vbProcedure="false">#REF!</definedName>
    <definedName function="false" hidden="false" localSheetId="4" name="n_Pá_Carregadeira_s__Pneus_938_G" vbProcedure="false">#REF!</definedName>
    <definedName function="false" hidden="false" localSheetId="4" name="n_Retroescavadeira_CASE_580_H" vbProcedure="false">#REF!</definedName>
    <definedName function="false" hidden="false" localSheetId="4" name="n_Roçadeira" vbProcedure="false">#REF!</definedName>
    <definedName function="false" hidden="false" localSheetId="4" name="n_Trator_de_Esteiras_D4" vbProcedure="false">#REF!</definedName>
    <definedName function="false" hidden="false" localSheetId="4" name="n_Trator_de_Esteiras_D6_M_140HP" vbProcedure="false">#REF!</definedName>
    <definedName function="false" hidden="false" localSheetId="4" name="n_Trator_de_Esteiras_D6_R_165HP" vbProcedure="false">#REF!</definedName>
    <definedName function="false" hidden="false" localSheetId="4" name="n_Trator_de_Esteiras_D8_c_ripper" vbProcedure="false">#REF!</definedName>
    <definedName function="false" hidden="false" localSheetId="4" name="N_Trator_de_Esteiras_D8_R_s_ripper" vbProcedure="false">#REF!</definedName>
    <definedName function="false" hidden="false" localSheetId="4" name="oper" vbProcedure="false">#REF!</definedName>
    <definedName function="false" hidden="false" localSheetId="4" name="oper2" vbProcedure="false">#REF!</definedName>
    <definedName function="false" hidden="false" localSheetId="4" name="Operador_de_Empilhadeira_diu_not" vbProcedure="false">#REF!</definedName>
    <definedName function="false" hidden="false" localSheetId="4" name="Operador_de_Painel_diu_not" vbProcedure="false">#REF!</definedName>
    <definedName function="false" hidden="false" localSheetId="4" name="Operador_de_Pá_Carregadeira_diu_not" vbProcedure="false">#REF!</definedName>
    <definedName function="false" hidden="false" localSheetId="4" name="ped" vbProcedure="false">#REF!</definedName>
    <definedName function="false" hidden="false" localSheetId="4" name="Pedreiro_diu" vbProcedure="false">#REF!</definedName>
    <definedName function="false" hidden="false" localSheetId="4" name="picareta" vbProcedure="false">#REF!</definedName>
    <definedName function="false" hidden="false" localSheetId="4" name="Pintor_diu" vbProcedure="false">#REF!</definedName>
    <definedName function="false" hidden="false" localSheetId="4" name="PIPA" vbProcedure="false">'[1]MEC '!$IV$65536</definedName>
    <definedName function="false" hidden="false" localSheetId="4" name="Plan" vbProcedure="false">#REF!</definedName>
    <definedName function="false" hidden="false" localSheetId="4" name="Plan1" vbProcedure="false">#REF!</definedName>
    <definedName function="false" hidden="false" localSheetId="4" name="Planilha" vbProcedure="false">#REF!</definedName>
    <definedName function="false" hidden="false" localSheetId="4" name="Planilha_2a_Alternat" vbProcedure="false">#REF!</definedName>
    <definedName function="false" hidden="false" localSheetId="4" name="PL_ABC" vbProcedure="false">#REF!</definedName>
    <definedName function="false" hidden="false" localSheetId="4" name="prot" vbProcedure="false">#REF!</definedName>
    <definedName function="false" hidden="false" localSheetId="4" name="p_onibus" vbProcedure="false">#REF!</definedName>
    <definedName function="false" hidden="false" localSheetId="4" name="q" vbProcedure="false">'[15]MEC '!$IV$65536</definedName>
    <definedName function="false" hidden="false" localSheetId="4" name="quepe" vbProcedure="false">#REF!</definedName>
    <definedName function="false" hidden="false" localSheetId="4" name="RESUMO" vbProcedure="false">'[1]MEC '!$IV$65536</definedName>
    <definedName function="false" hidden="false" localSheetId="4" name="rrr" vbProcedure="false">'[17]BWN-06- MARÇO - 98  '!$IV$65536</definedName>
    <definedName function="false" hidden="false" localSheetId="4" name="R__h" vbProcedure="false">#REF!</definedName>
    <definedName function="false" hidden="false" localSheetId="4" name="serv" vbProcedure="false">#REF!</definedName>
    <definedName function="false" hidden="false" localSheetId="4" name="Servente_de_Limpeza_da_Usina_diu_not" vbProcedure="false">#REF!</definedName>
    <definedName function="false" hidden="false" localSheetId="4" name="Servente_de_Obra_diu_not" vbProcedure="false">#REF!</definedName>
    <definedName function="false" hidden="false" localSheetId="4" name="sm" vbProcedure="false">#REF!</definedName>
    <definedName function="false" hidden="false" localSheetId="4" name="so" vbProcedure="false">#REF!</definedName>
    <definedName function="false" hidden="false" localSheetId="4" name="sold" vbProcedure="false">#REF!</definedName>
    <definedName function="false" hidden="false" localSheetId="4" name="Soldador_diu_not" vbProcedure="false">#REF!</definedName>
    <definedName function="false" hidden="false" localSheetId="4" name="Torneiro_diu" vbProcedure="false">#REF!</definedName>
    <definedName function="false" hidden="false" localSheetId="4" name="total" vbProcedure="false">#REF!</definedName>
    <definedName function="false" hidden="false" localSheetId="4" name="TRANS10A20" vbProcedure="false">'[1]MEC '!$IV$65536</definedName>
    <definedName function="false" hidden="false" localSheetId="4" name="Unif" vbProcedure="false">#REF!</definedName>
    <definedName function="false" hidden="false" localSheetId="4" name="UNIFORMES" vbProcedure="false">#REF!</definedName>
    <definedName function="false" hidden="false" localSheetId="4" name="Var" vbProcedure="false">#REF!</definedName>
    <definedName function="false" hidden="false" localSheetId="4" name="varricao_feiras" vbProcedure="false">'[3]04-Varr Feiras'!$IV$65536</definedName>
    <definedName function="false" hidden="false" localSheetId="4" name="vc" vbProcedure="false">#REF!</definedName>
    <definedName function="false" hidden="false" localSheetId="4" name="vccol" vbProcedure="false">#REF!</definedName>
    <definedName function="false" hidden="false" localSheetId="4" name="vigil" vbProcedure="false">#REF!</definedName>
    <definedName function="false" hidden="false" localSheetId="4" name="Vigilante_diu_not" vbProcedure="false">#REF!</definedName>
    <definedName function="false" hidden="false" localSheetId="4" name="vr" vbProcedure="false">#REF!</definedName>
    <definedName function="false" hidden="false" localSheetId="4" name="vrcol" vbProcedure="false">#REF!</definedName>
    <definedName function="false" hidden="false" localSheetId="4" name="vt" vbProcedure="false">#REF!</definedName>
    <definedName function="false" hidden="false" localSheetId="4" name="_1_0_S" vbProcedure="false">'[21]HORIMETRO CONSTRUDAOTRO'!$IV$65536</definedName>
    <definedName function="false" hidden="false" localSheetId="4" name="_4_0_S" vbProcedure="false">'[21]HORIMETRO CONSTRUDAOTRO'!$IV$65536</definedName>
    <definedName function="false" hidden="false" localSheetId="4" name="_Key1" vbProcedure="false">'[17]BWN-06- MARÇO - 98  '!$IV$65536</definedName>
    <definedName function="false" hidden="false" localSheetId="4" name="_m" vbProcedure="false">#REF!</definedName>
    <definedName function="false" hidden="false" localSheetId="4" name="_Sort" vbProcedure="false">'[17]BWN-06- MARÇO - 98  '!$IV$65536</definedName>
    <definedName function="false" hidden="false" localSheetId="4" name="_Table1_In1" vbProcedure="false">'[1]MEC '!$IV$65536</definedName>
    <definedName function="false" hidden="false" localSheetId="4" name="_uu77" vbProcedure="false">#REF!</definedName>
    <definedName function="false" hidden="false" localSheetId="4" name="Área_impressão_IM" vbProcedure="false">#REF!</definedName>
    <definedName function="false" hidden="false" localSheetId="5" name="Excel_BuiltIn__FilterDatabase" vbProcedure="false">'MEMÓRIA DE CÁLCULO ADM. LOCAL'!$A$1:$P$68</definedName>
    <definedName function="false" hidden="false" localSheetId="6" name="a" vbProcedure="false">'[1]MEC '!$IV$65536</definedName>
    <definedName function="false" hidden="false" localSheetId="6" name="AA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6" name="Acréscimo_de_hora_extra" vbProcedure="false">#REF!</definedName>
    <definedName function="false" hidden="false" localSheetId="6" name="Acréscimo_feriado" vbProcedure="false">#REF!</definedName>
    <definedName function="false" hidden="false" localSheetId="6" name="Adicional_noturno" vbProcedure="false">#REF!</definedName>
    <definedName function="false" hidden="false" localSheetId="6" name="AFF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6" name="Ajudante_de_Manutenção_diu_not" vbProcedure="false">#REF!</definedName>
    <definedName function="false" hidden="false" localSheetId="6" name="Ajudante_de_Pintor_diu" vbProcedure="false">#REF!</definedName>
    <definedName function="false" hidden="false" localSheetId="6" name="Ajudante_diu_cap_mec" vbProcedure="false">#REF!</definedName>
    <definedName function="false" hidden="false" localSheetId="6" name="Ajudante_diu_cap_mec_res" vbProcedure="false">#REF!</definedName>
    <definedName function="false" hidden="false" localSheetId="6" name="Ajudante_diu_eq_padrão" vbProcedure="false">#REF!</definedName>
    <definedName function="false" hidden="false" localSheetId="6" name="Ajudante_diu_eq_padrão_res" vbProcedure="false">#REF!</definedName>
    <definedName function="false" hidden="false" localSheetId="6" name="Ajudante_diu_lav_vias" vbProcedure="false">#REF!</definedName>
    <definedName function="false" hidden="false" localSheetId="6" name="Ajudante_diu_lav_vias_res" vbProcedure="false">#REF!</definedName>
    <definedName function="false" hidden="false" localSheetId="6" name="Ajudante_diu_op_aterro" vbProcedure="false">#REF!</definedName>
    <definedName function="false" hidden="false" localSheetId="6" name="Ajudante_diu_op_aterro_res" vbProcedure="false">#REF!</definedName>
    <definedName function="false" hidden="false" localSheetId="6" name="Ajudante_diu_usi_rec_comp" vbProcedure="false">#REF!</definedName>
    <definedName function="false" hidden="false" localSheetId="6" name="Ajudante_diu_usi_rec_comp_res" vbProcedure="false">#REF!</definedName>
    <definedName function="false" hidden="false" localSheetId="6" name="Ajudante_diu_usi_tra_RSSS" vbProcedure="false">#REF!</definedName>
    <definedName function="false" hidden="false" localSheetId="6" name="Ajudante_diu_usi_tra_RSSS_res" vbProcedure="false">#REF!</definedName>
    <definedName function="false" hidden="false" localSheetId="6" name="Ajudante_Geral_diu_not" vbProcedure="false">#REF!</definedName>
    <definedName function="false" hidden="false" localSheetId="6" name="Ajudante_not_cap_mec" vbProcedure="false">#REF!</definedName>
    <definedName function="false" hidden="false" localSheetId="6" name="Ajudante_not_cap_mec_res" vbProcedure="false">#REF!</definedName>
    <definedName function="false" hidden="false" localSheetId="6" name="Ajudante_not_eq_padrão" vbProcedure="false">#REF!</definedName>
    <definedName function="false" hidden="false" localSheetId="6" name="Ajudante_not_eq_padrão_res" vbProcedure="false">#REF!</definedName>
    <definedName function="false" hidden="false" localSheetId="6" name="Ajudante_not_lav_vias" vbProcedure="false">#REF!</definedName>
    <definedName function="false" hidden="false" localSheetId="6" name="Ajudante_not_lav_vias_res" vbProcedure="false">#REF!</definedName>
    <definedName function="false" hidden="false" localSheetId="6" name="Ajudante_not_op_aterro" vbProcedure="false">#REF!</definedName>
    <definedName function="false" hidden="false" localSheetId="6" name="Ajudante_not_op_aterro_res" vbProcedure="false">#REF!</definedName>
    <definedName function="false" hidden="false" localSheetId="6" name="Ajudante_not_usi_rec_comp" vbProcedure="false">#REF!</definedName>
    <definedName function="false" hidden="false" localSheetId="6" name="Ajudante_not_usi_rec_comp_res" vbProcedure="false">#REF!</definedName>
    <definedName function="false" hidden="false" localSheetId="6" name="Ajudante_not_usi_tra_RSSS" vbProcedure="false">#REF!</definedName>
    <definedName function="false" hidden="false" localSheetId="6" name="Ajudante_not_usi_tra_RSSS_res" vbProcedure="false">#REF!</definedName>
    <definedName function="false" hidden="false" localSheetId="6" name="AnimCapa" vbProcedure="false">#REF!</definedName>
    <definedName function="false" hidden="false" localSheetId="6" name="AnimCapa_1" vbProcedure="false">#REF!</definedName>
    <definedName function="false" hidden="false" localSheetId="6" name="AnimDetalhes" vbProcedure="false">#REF!</definedName>
    <definedName function="false" hidden="false" localSheetId="6" name="AnimDetalhes_1" vbProcedure="false">#REF!</definedName>
    <definedName function="false" hidden="false" localSheetId="6" name="Análise" vbProcedure="false">#REF!</definedName>
    <definedName function="false" hidden="false" localSheetId="6" name="Análise_1" vbProcedure="false">#REF!</definedName>
    <definedName function="false" hidden="false" localSheetId="6" name="Apoio" vbProcedure="false">#REF!</definedName>
    <definedName function="false" hidden="false" localSheetId="6" name="Apoio_1" vbProcedure="false">#REF!</definedName>
    <definedName function="false" hidden="false" localSheetId="6" name="arm" vbProcedure="false">#REF!</definedName>
    <definedName function="false" hidden="false" localSheetId="6" name="AS2TickmarkLS" vbProcedure="false">#REF!</definedName>
    <definedName function="false" hidden="false" localSheetId="6" name="ASDD" vbProcedure="false">'[3]09-Limp  Monum'!$IV$65536</definedName>
    <definedName function="false" hidden="false" localSheetId="6" name="asfsa" vbProcedure="false">'[4]09-Limp  Monum'!$IV$65536</definedName>
    <definedName function="false" hidden="false" localSheetId="6" name="AterroCapa" vbProcedure="false">#REF!</definedName>
    <definedName function="false" hidden="false" localSheetId="6" name="AterroCapa_1" vbProcedure="false">#REF!</definedName>
    <definedName function="false" hidden="false" localSheetId="6" name="AterroDetalhes" vbProcedure="false">#REF!</definedName>
    <definedName function="false" hidden="false" localSheetId="6" name="AterroDetalhes_1" vbProcedure="false">#REF!</definedName>
    <definedName function="false" hidden="false" localSheetId="6" name="Auxiliar_de_Almoxarifado_diu_not" vbProcedure="false">#REF!</definedName>
    <definedName function="false" hidden="false" localSheetId="6" name="Auxiliar_de_Escritório_diu" vbProcedure="false">#REF!</definedName>
    <definedName function="false" hidden="false" localSheetId="6" name="A_1" vbProcedure="false">#REF!</definedName>
    <definedName function="false" hidden="false" localSheetId="6" name="B" vbProcedure="false">#REF!</definedName>
    <definedName function="false" hidden="false" localSheetId="6" name="Banco" vbProcedure="false">#REF!</definedName>
    <definedName function="false" hidden="false" localSheetId="6" name="BANCO_1" vbProcedure="false">#REF!</definedName>
    <definedName function="false" hidden="false" localSheetId="6" name="Banco_dados_IM" vbProcedure="false">#REF!</definedName>
    <definedName function="false" hidden="false" localSheetId="6" name="Banco_dados_IM_1" vbProcedure="false">#REF!</definedName>
    <definedName function="false" hidden="false" localSheetId="6" name="Basc" vbProcedure="false">#REF!</definedName>
    <definedName function="false" hidden="false" localSheetId="6" name="Basc_1" vbProcedure="false">#REF!</definedName>
    <definedName function="false" hidden="false" localSheetId="6" name="BB" vbProcedure="false">#REF!</definedName>
    <definedName function="false" hidden="false" localSheetId="6" name="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6" name="b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6" name="BD_sal_aju_aterro" vbProcedure="false">#REF!</definedName>
    <definedName function="false" hidden="false" localSheetId="6" name="BD_sal_aju_cam_aberto" vbProcedure="false">#REF!</definedName>
    <definedName function="false" hidden="false" localSheetId="6" name="BD_sal_aju_mec_cam_com" vbProcedure="false">#REF!</definedName>
    <definedName function="false" hidden="false" localSheetId="6" name="BD_sal_aju_usi_tra_RSSS" vbProcedure="false">#REF!</definedName>
    <definedName function="false" hidden="false" localSheetId="6" name="BD_sal_carrinheiro" vbProcedure="false">#REF!</definedName>
    <definedName function="false" hidden="false" localSheetId="6" name="BD_sal_coletor_dom" vbProcedure="false">#REF!</definedName>
    <definedName function="false" hidden="false" localSheetId="6" name="BD_sal_coletor_hosp" vbProcedure="false">#REF!</definedName>
    <definedName function="false" hidden="false" localSheetId="6" name="BD_sal_coletor_varrição" vbProcedure="false">#REF!</definedName>
    <definedName function="false" hidden="false" localSheetId="6" name="BD_sal_encarregado" vbProcedure="false">#REF!</definedName>
    <definedName function="false" hidden="false" localSheetId="6" name="BD_sal_encarregado_aterro" vbProcedure="false">#REF!</definedName>
    <definedName function="false" hidden="false" localSheetId="6" name="BD_sal_feitor_varrição" vbProcedure="false">#REF!</definedName>
    <definedName function="false" hidden="false" localSheetId="6" name="BD_sal_gari" vbProcedure="false">#REF!</definedName>
    <definedName function="false" hidden="false" localSheetId="6" name="BD_sal_jardineiro" vbProcedure="false">#REF!</definedName>
    <definedName function="false" hidden="false" localSheetId="6" name="BD_sal_lav_cam_com" vbProcedure="false">#REF!</definedName>
    <definedName function="false" hidden="false" localSheetId="6" name="BD_sal_limp_boca_lobo" vbProcedure="false">#REF!</definedName>
    <definedName function="false" hidden="false" localSheetId="6" name="BD_sal_limp_fossa" vbProcedure="false">#REF!</definedName>
    <definedName function="false" hidden="false" localSheetId="6" name="BD_sal_mec_cam_com" vbProcedure="false">#REF!</definedName>
    <definedName function="false" hidden="false" localSheetId="6" name="BD_sal_mot_cam_com" vbProcedure="false">#REF!</definedName>
    <definedName function="false" hidden="false" localSheetId="6" name="BD_sal_op_balança" vbProcedure="false">#REF!</definedName>
    <definedName function="false" hidden="false" localSheetId="6" name="BD_sal_op_maq_capinadeira" vbProcedure="false">#REF!</definedName>
    <definedName function="false" hidden="false" localSheetId="6" name="BD_sal_op_pá_carr" vbProcedure="false">#REF!</definedName>
    <definedName function="false" hidden="false" localSheetId="6" name="BD_sal_op_rolo_com" vbProcedure="false">#REF!</definedName>
    <definedName function="false" hidden="false" localSheetId="6" name="BD_sal_op_roçadeira" vbProcedure="false">#REF!</definedName>
    <definedName function="false" hidden="false" localSheetId="6" name="BD_sal_op_usina_rec_comp" vbProcedure="false">#REF!</definedName>
    <definedName function="false" hidden="false" localSheetId="6" name="BD_sal_op_usi_tra_RSSS" vbProcedure="false">#REF!</definedName>
    <definedName function="false" hidden="false" localSheetId="6" name="BD_sal_podador" vbProcedure="false">#REF!</definedName>
    <definedName function="false" hidden="false" localSheetId="6" name="BD_sal_porteiro" vbProcedure="false">#REF!</definedName>
    <definedName function="false" hidden="false" localSheetId="6" name="BD_sal_tratorista" vbProcedure="false">#REF!</definedName>
    <definedName function="false" hidden="false" localSheetId="6" name="BD_sal_varredeira" vbProcedure="false">#REF!</definedName>
    <definedName function="false" hidden="false" localSheetId="6" name="BD_sal_vigia" vbProcedure="false">#REF!</definedName>
    <definedName function="false" hidden="false" localSheetId="6" name="BOCA_DE_LOBO" vbProcedure="false">'[3]09-Limp  Monum'!$IV$65536</definedName>
    <definedName function="false" hidden="false" localSheetId="6" name="Bomba_putzmeister" vbProcedure="false">#REF!</definedName>
    <definedName function="false" hidden="false" localSheetId="6" name="bota" vbProcedure="false">#REF!</definedName>
    <definedName function="false" hidden="false" localSheetId="6" name="B_1" vbProcedure="false">#REF!</definedName>
    <definedName function="false" hidden="false" localSheetId="6" name="Caldeireiro_diu_not" vbProcedure="false">#REF!</definedName>
    <definedName function="false" hidden="false" localSheetId="6" name="capacete" vbProcedure="false">#REF!</definedName>
    <definedName function="false" hidden="false" localSheetId="6" name="carp" vbProcedure="false">#REF!</definedName>
    <definedName function="false" hidden="false" localSheetId="6" name="Carr" vbProcedure="false">#REF!</definedName>
    <definedName function="false" hidden="false" localSheetId="6" name="Carr_1" vbProcedure="false">#REF!</definedName>
    <definedName function="false" hidden="false" localSheetId="6" name="CAVADEIRA_MANUAL" vbProcedure="false">#REF!</definedName>
    <definedName function="false" hidden="false" localSheetId="6" name="cc" vbProcedure="false">#REF!</definedName>
    <definedName function="false" hidden="false" localSheetId="6" name="Cesta_Básica" vbProcedure="false">#REF!</definedName>
    <definedName function="false" hidden="false" localSheetId="6" name="CHAVE_DE_FENDA" vbProcedure="false">#REF!</definedName>
    <definedName function="false" hidden="false" localSheetId="6" name="classif_parcial" vbProcedure="false">[8]MDO!$IV$65536</definedName>
    <definedName function="false" hidden="false" localSheetId="6" name="COD_CAMINHÃO" vbProcedure="false">OFFSET(#REF!,0,0,COUNTA(#REF!)-1)</definedName>
    <definedName function="false" hidden="false" localSheetId="6" name="COD_ONIBUS" vbProcedure="false">OFFSET(#REF!,0,0,COUNTA(#REF!)-1)</definedName>
    <definedName function="false" hidden="false" localSheetId="6" name="Coletor_diu_col_hosp" vbProcedure="false">#REF!</definedName>
    <definedName function="false" hidden="false" localSheetId="6" name="Coletor_diu_col_hosp_res" vbProcedure="false">#REF!</definedName>
    <definedName function="false" hidden="false" localSheetId="6" name="Coletor_diu_col_sel" vbProcedure="false">#REF!</definedName>
    <definedName function="false" hidden="false" localSheetId="6" name="Coletor_diu_col_sel_res" vbProcedure="false">#REF!</definedName>
    <definedName function="false" hidden="false" localSheetId="6" name="Coletor_not_col_hosp" vbProcedure="false">#REF!</definedName>
    <definedName function="false" hidden="false" localSheetId="6" name="Coletor_not_col_hosp_res" vbProcedure="false">#REF!</definedName>
    <definedName function="false" hidden="false" localSheetId="6" name="Coletor_not_col_sel" vbProcedure="false">#REF!</definedName>
    <definedName function="false" hidden="false" localSheetId="6" name="Coletor_not_col_sel_res" vbProcedure="false">#REF!</definedName>
    <definedName function="false" hidden="false" localSheetId="6" name="COMPARATIVO" vbProcedure="false">OFFSET(#REF!,0,0,COUNTA(#REF!)-1)</definedName>
    <definedName function="false" hidden="false" localSheetId="6" name="CompCapa" vbProcedure="false">#REF!</definedName>
    <definedName function="false" hidden="false" localSheetId="6" name="CompCapa_1" vbProcedure="false">#REF!</definedName>
    <definedName function="false" hidden="false" localSheetId="6" name="CompDetalhes" vbProcedure="false">#REF!</definedName>
    <definedName function="false" hidden="false" localSheetId="6" name="CompDetalhes_1" vbProcedure="false">#REF!</definedName>
    <definedName function="false" hidden="false" localSheetId="6" name="COMPLEMENTARES" vbProcedure="false">'[3]09-Limp  Monum'!$IV$65536</definedName>
    <definedName function="false" hidden="false" localSheetId="6" name="Convênio_médico" vbProcedure="false">#REF!</definedName>
    <definedName function="false" hidden="false" localSheetId="6" name="cp01ok" vbProcedure="false">#REF!</definedName>
    <definedName function="false" hidden="false" localSheetId="6" name="cp02ok" vbProcedure="false">#REF!</definedName>
    <definedName function="false" hidden="false" localSheetId="6" name="cp03ok" vbProcedure="false">#REF!</definedName>
    <definedName function="false" hidden="false" localSheetId="6" name="cp04ok" vbProcedure="false">#REF!</definedName>
    <definedName function="false" hidden="false" localSheetId="6" name="cp05aok" vbProcedure="false">#REF!</definedName>
    <definedName function="false" hidden="false" localSheetId="6" name="cp05bok" vbProcedure="false">#REF!</definedName>
    <definedName function="false" hidden="false" localSheetId="6" name="cp05cok" vbProcedure="false">#REF!</definedName>
    <definedName function="false" hidden="false" localSheetId="6" name="cp06ok" vbProcedure="false">#REF!</definedName>
    <definedName function="false" hidden="false" localSheetId="6" name="cp07ok" vbProcedure="false">#REF!</definedName>
    <definedName function="false" hidden="false" localSheetId="6" name="cp08ok" vbProcedure="false">#REF!</definedName>
    <definedName function="false" hidden="false" localSheetId="6" name="cp09ok" vbProcedure="false">#REF!</definedName>
    <definedName function="false" hidden="false" localSheetId="6" name="cp10ok" vbProcedure="false">#REF!</definedName>
    <definedName function="false" hidden="false" localSheetId="6" name="cp11ok" vbProcedure="false">#REF!</definedName>
    <definedName function="false" hidden="false" localSheetId="6" name="cp12ok" vbProcedure="false">#REF!</definedName>
    <definedName function="false" hidden="false" localSheetId="6" name="cp13ok" vbProcedure="false">#REF!</definedName>
    <definedName function="false" hidden="false" localSheetId="6" name="cp14ok" vbProcedure="false">#REF!</definedName>
    <definedName function="false" hidden="false" localSheetId="6" name="cp15ok" vbProcedure="false">#REF!</definedName>
    <definedName function="false" hidden="false" localSheetId="6" name="cp16ok" vbProcedure="false">#REF!</definedName>
    <definedName function="false" hidden="false" localSheetId="6" name="cp17ok" vbProcedure="false">#REF!</definedName>
    <definedName function="false" hidden="false" localSheetId="6" name="cp18ok" vbProcedure="false">#REF!</definedName>
    <definedName function="false" hidden="false" localSheetId="6" name="cp19ok" vbProcedure="false">#REF!</definedName>
    <definedName function="false" hidden="false" localSheetId="6" name="cp20ok" vbProcedure="false">#REF!</definedName>
    <definedName function="false" hidden="false" localSheetId="6" name="cp21aok" vbProcedure="false">#REF!</definedName>
    <definedName function="false" hidden="false" localSheetId="6" name="cp21bok" vbProcedure="false">#REF!</definedName>
    <definedName function="false" hidden="false" localSheetId="6" name="cp21cok" vbProcedure="false">#REF!</definedName>
    <definedName function="false" hidden="false" localSheetId="6" name="cp21dok" vbProcedure="false">#REF!</definedName>
    <definedName function="false" hidden="false" localSheetId="6" name="cp21eok" vbProcedure="false">#REF!</definedName>
    <definedName function="false" hidden="false" localSheetId="6" name="cp21fok" vbProcedure="false">#REF!</definedName>
    <definedName function="false" hidden="false" localSheetId="6" name="Critérios_IM" vbProcedure="false">'[3]09-Limp  Monum'!$IV$65536</definedName>
    <definedName function="false" hidden="false" localSheetId="6" name="Critérios_IM_1" vbProcedure="false">#REF!</definedName>
    <definedName function="false" hidden="false" localSheetId="6" name="CUSTO_OPERACIONAL" vbProcedure="false">#REF!</definedName>
    <definedName function="false" hidden="false" localSheetId="6" name="Custo_total_cam_comp" vbProcedure="false">'[9]1 _DOM_'!$IV$65536</definedName>
    <definedName function="false" hidden="false" localSheetId="6" name="Custo_total_cam_comp_1" vbProcedure="false">'[10]1 _DOMICILIAR'!$IV$65536</definedName>
    <definedName function="false" hidden="false" localSheetId="6" name="Custo_total_inst_coleta_dom" vbProcedure="false">'[9]1 _DOM_'!$IV$65536</definedName>
    <definedName function="false" hidden="false" localSheetId="6" name="Custo_total_inst_coleta_dom_1" vbProcedure="false">'[10]1 _DOMICILIAR'!$IV$65536</definedName>
    <definedName function="false" hidden="false" localSheetId="6" name="Custo_total_mo_ind_coleta" vbProcedure="false">'[9]1 _DOM_'!$IV$65536</definedName>
    <definedName function="false" hidden="false" localSheetId="6" name="Custo_total_mo_ind_coleta_1" vbProcedure="false">'[10]1 _DOMICILIAR'!$IV$65536</definedName>
    <definedName function="false" hidden="false" localSheetId="6" name="Custo_total_rádio_cam_com" vbProcedure="false">'[9]1 _DOM_'!$IV$65536</definedName>
    <definedName function="false" hidden="false" localSheetId="6" name="Custo_total_rádio_cam_com_1" vbProcedure="false">'[10]1 _DOMICILIAR'!$IV$65536</definedName>
    <definedName function="false" hidden="false" localSheetId="6" name="Custo_total_vei_fisc_coleta" vbProcedure="false">'[9]1 _DOM_'!$IV$65536</definedName>
    <definedName function="false" hidden="false" localSheetId="6" name="Custo_total_vei_fisc_coleta_1" vbProcedure="false">'[10]1 _DOMICILIAR'!$IV$65536</definedName>
    <definedName function="false" hidden="false" localSheetId="6" name="Custo_total_vei_fisc_coleta_dom" vbProcedure="false">'[9]1 _DOM_'!$IV$65536</definedName>
    <definedName function="false" hidden="false" localSheetId="6" name="Custo_total_vei_fisc_coleta_dom_1" vbProcedure="false">'[10]1 _DOMICILIAR'!$IV$65536</definedName>
    <definedName function="false" hidden="false" localSheetId="6" name="Custo_tot_coletor_col_sel" vbProcedure="false">#REF!</definedName>
    <definedName function="false" hidden="false" localSheetId="6" name="Custo_tot_mot_col_sel" vbProcedure="false">#REF!</definedName>
    <definedName function="false" hidden="false" localSheetId="6" name="Custo_tot_mot_eq_padrão" vbProcedure="false">#REF!</definedName>
    <definedName function="false" hidden="false" localSheetId="6" name="Custo_tot_uniforme_col_sel" vbProcedure="false">#REF!</definedName>
    <definedName function="false" hidden="false" localSheetId="6" name="Custo_tot_uniforme_var_man" vbProcedure="false">#REF!</definedName>
    <definedName function="false" hidden="false" localSheetId="6" name="Custo_tot_varredeiras_var_man" vbProcedure="false">#REF!</definedName>
    <definedName function="false" hidden="false" localSheetId="6" name="C_" vbProcedure="false">#REF!</definedName>
    <definedName function="false" hidden="false" localSheetId="6" name="c_arm" vbProcedure="false">#REF!</definedName>
    <definedName function="false" hidden="false" localSheetId="6" name="c_basc12m3" vbProcedure="false">#REF!</definedName>
    <definedName function="false" hidden="false" localSheetId="6" name="c_basc6m3" vbProcedure="false">#REF!</definedName>
    <definedName function="false" hidden="false" localSheetId="6" name="c_carp" vbProcedure="false">#REF!</definedName>
    <definedName function="false" hidden="false" localSheetId="6" name="c_carrmad4t" vbProcedure="false">#REF!</definedName>
    <definedName function="false" hidden="false" localSheetId="6" name="c_cavmec" vbProcedure="false">#REF!</definedName>
    <definedName function="false" hidden="false" localSheetId="6" name="c_compacCM20" vbProcedure="false">#REF!</definedName>
    <definedName function="false" hidden="false" localSheetId="6" name="c_elet" vbProcedure="false">#REF!</definedName>
    <definedName function="false" hidden="false" localSheetId="6" name="c_encanador" vbProcedure="false">#REF!</definedName>
    <definedName function="false" hidden="false" localSheetId="6" name="c_escav315c" vbProcedure="false">#REF!</definedName>
    <definedName function="false" hidden="false" localSheetId="6" name="c_escavpoc320c" vbProcedure="false">#REF!</definedName>
    <definedName function="false" hidden="false" localSheetId="6" name="c_gerador100kw" vbProcedure="false">#REF!</definedName>
    <definedName function="false" hidden="false" localSheetId="6" name="c_gerador60kw" vbProcedure="false">#REF!</definedName>
    <definedName function="false" hidden="false" localSheetId="6" name="c_geradorsolda" vbProcedure="false">#REF!</definedName>
    <definedName function="false" hidden="false" localSheetId="6" name="c_Irrig11000l" vbProcedure="false">#REF!</definedName>
    <definedName function="false" hidden="false" localSheetId="6" name="c_Irrig6000l" vbProcedure="false">#REF!</definedName>
    <definedName function="false" hidden="false" localSheetId="6" name="c_motcam" vbProcedure="false">#REF!</definedName>
    <definedName function="false" hidden="false" localSheetId="6" name="c_motcarr" vbProcedure="false">#REF!</definedName>
    <definedName function="false" hidden="false" localSheetId="6" name="c_Motonive120H" vbProcedure="false">#REF!</definedName>
    <definedName function="false" hidden="false" localSheetId="6" name="c_Motonive140H" vbProcedure="false">#REF!</definedName>
    <definedName function="false" hidden="false" localSheetId="6" name="c_oper" vbProcedure="false">#REF!</definedName>
    <definedName function="false" hidden="false" localSheetId="6" name="c_oper2" vbProcedure="false">#REF!</definedName>
    <definedName function="false" hidden="false" localSheetId="6" name="c_ped" vbProcedure="false">#REF!</definedName>
    <definedName function="false" hidden="false" localSheetId="6" name="c_Pácarreg924G" vbProcedure="false">#REF!</definedName>
    <definedName function="false" hidden="false" localSheetId="6" name="c_Pácarreg938G" vbProcedure="false">#REF!</definedName>
    <definedName function="false" hidden="false" localSheetId="6" name="c_Pécarneiro" vbProcedure="false">#REF!</definedName>
    <definedName function="false" hidden="false" localSheetId="6" name="c_retrocase580H" vbProcedure="false">#REF!</definedName>
    <definedName function="false" hidden="false" localSheetId="6" name="c_roçadeira" vbProcedure="false">#REF!</definedName>
    <definedName function="false" hidden="false" localSheetId="6" name="c_serv" vbProcedure="false">#REF!</definedName>
    <definedName function="false" hidden="false" localSheetId="6" name="c_serv_n" vbProcedure="false">#REF!</definedName>
    <definedName function="false" hidden="false" localSheetId="6" name="c_sold" vbProcedure="false">#REF!</definedName>
    <definedName function="false" hidden="false" localSheetId="6" name="c_TratorD6M140HP" vbProcedure="false">#REF!</definedName>
    <definedName function="false" hidden="false" localSheetId="6" name="c_TratorD6R" vbProcedure="false">#REF!</definedName>
    <definedName function="false" hidden="false" localSheetId="6" name="c_TratorD8R" vbProcedure="false">#REF!</definedName>
    <definedName function="false" hidden="false" localSheetId="6" name="c_TratorD8R_s" vbProcedure="false">#REF!</definedName>
    <definedName function="false" hidden="false" localSheetId="6" name="c_Trator_D5" vbProcedure="false">#REF!</definedName>
    <definedName function="false" hidden="false" localSheetId="6" name="c_vigil_d" vbProcedure="false">#REF!</definedName>
    <definedName function="false" hidden="false" localSheetId="6" name="c_vigil_n" vbProcedure="false">#REF!</definedName>
    <definedName function="false" hidden="false" localSheetId="6" name="C__1" vbProcedure="false">#REF!</definedName>
    <definedName function="false" hidden="false" localSheetId="6" name="Código" vbProcedure="false">#REF!</definedName>
    <definedName function="false" hidden="false" localSheetId="6" name="D" vbProcedure="false">#REF!</definedName>
    <definedName function="false" hidden="false" localSheetId="6" name="DADOS" vbProcedure="false">#REF!</definedName>
    <definedName function="false" hidden="false" localSheetId="6" name="DADOS_1" vbProcedure="false">#REF!</definedName>
    <definedName function="false" hidden="false" localSheetId="6" name="Des" vbProcedure="false">#REF!</definedName>
    <definedName function="false" hidden="false" localSheetId="6" name="Desconto_vale_ref" vbProcedure="false">#REF!</definedName>
    <definedName function="false" hidden="false" localSheetId="6" name="Desconto_vale_transp" vbProcedure="false">#REF!</definedName>
    <definedName function="false" hidden="false" localSheetId="6" name="Des_1" vbProcedure="false">#REF!</definedName>
    <definedName function="false" hidden="false" localSheetId="6" name="detergente" vbProcedure="false">#REF!</definedName>
    <definedName function="false" hidden="false" localSheetId="6" name="DIA" vbProcedure="false">#REF!</definedName>
    <definedName function="false" hidden="false" localSheetId="6" name="Dias_trabalhados" vbProcedure="false">#REF!</definedName>
    <definedName function="false" hidden="false" localSheetId="6" name="div_c_cam" vbProcedure="false">'[3]07-Lav Feiras'!$IV$65536</definedName>
    <definedName function="false" hidden="false" localSheetId="6" name="div_s_cam" vbProcedure="false">#REF!</definedName>
    <definedName function="false" hidden="false" localSheetId="6" name="DMTCapas" vbProcedure="false">#REF!</definedName>
    <definedName function="false" hidden="false" localSheetId="6" name="DMTCapas_1" vbProcedure="false">#REF!</definedName>
    <definedName function="false" hidden="false" localSheetId="6" name="DMTDetalhes" vbProcedure="false">#REF!</definedName>
    <definedName function="false" hidden="false" localSheetId="6" name="DMTDetalhes_1" vbProcedure="false">#REF!</definedName>
    <definedName function="false" hidden="false" localSheetId="6" name="Dom" vbProcedure="false">#REF!</definedName>
    <definedName function="false" hidden="false" localSheetId="6" name="D_1" vbProcedure="false">#REF!</definedName>
    <definedName function="false" hidden="false" localSheetId="6" name="E" vbProcedure="false">#REF!</definedName>
    <definedName function="false" hidden="false" localSheetId="6" name="EERTER" vbProcedure="false">#REF!</definedName>
    <definedName function="false" hidden="false" localSheetId="6" name="elet" vbProcedure="false">#REF!</definedName>
    <definedName function="false" hidden="false" localSheetId="6" name="Eletricista_Industrial_diu_not" vbProcedure="false">#REF!</definedName>
    <definedName function="false" hidden="false" localSheetId="6" name="enc" vbProcedure="false">#REF!</definedName>
    <definedName function="false" hidden="false" localSheetId="6" name="encanador" vbProcedure="false">#REF!</definedName>
    <definedName function="false" hidden="false" localSheetId="6" name="Encanador_diu" vbProcedure="false">#REF!</definedName>
    <definedName function="false" hidden="false" localSheetId="6" name="Encargos_sociais" vbProcedure="false">#REF!</definedName>
    <definedName function="false" hidden="false" localSheetId="6" name="Encarregado_de_Manutenção_diu_not" vbProcedure="false">#REF!</definedName>
    <definedName function="false" hidden="false" localSheetId="6" name="Encarregado_diu_op_aterro" vbProcedure="false">#REF!</definedName>
    <definedName function="false" hidden="false" localSheetId="6" name="Encarregado_diu_op_aterro_res" vbProcedure="false">#REF!</definedName>
    <definedName function="false" hidden="false" localSheetId="6" name="Encarregado_not_op_aterro" vbProcedure="false">#REF!</definedName>
    <definedName function="false" hidden="false" localSheetId="6" name="Encarregado_not_op_aterro_res" vbProcedure="false">#REF!</definedName>
    <definedName function="false" hidden="false" localSheetId="6" name="EncSoc" vbProcedure="false">#REF!</definedName>
    <definedName function="false" hidden="false" localSheetId="6" name="Enlonador_diu_not" vbProcedure="false">#REF!</definedName>
    <definedName function="false" hidden="false" localSheetId="6" name="Entulho_Div_ate_10km" vbProcedure="false">#REF!</definedName>
    <definedName function="false" hidden="false" localSheetId="6" name="entulho_mec_ac_10km" vbProcedure="false">'[13]Acima 10km'!$IV$65536</definedName>
    <definedName function="false" hidden="false" localSheetId="6" name="entulho_mec_ate_10km" vbProcedure="false">#REF!</definedName>
    <definedName function="false" hidden="false" localSheetId="6" name="EQPTO" vbProcedure="false">#REF!</definedName>
    <definedName function="false" hidden="false" localSheetId="6" name="Equ" vbProcedure="false">#REF!</definedName>
    <definedName function="false" hidden="false" localSheetId="6" name="equipamento" vbProcedure="false">#REF!</definedName>
    <definedName function="false" hidden="false" localSheetId="6" name="EQUIPAMENTOS" vbProcedure="false">#REF!</definedName>
    <definedName function="false" hidden="false" localSheetId="6" name="ette" vbProcedure="false">#REF!</definedName>
    <definedName function="false" hidden="false" localSheetId="6" name="EVOLUTION_DES_ROI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6" name="Exam_méd" vbProcedure="false">#REF!</definedName>
    <definedName function="false" hidden="false" localSheetId="6" name="Excel_BuiltIn_Criteria" vbProcedure="false">#REF!</definedName>
    <definedName function="false" hidden="false" localSheetId="6" name="Excel_BuiltIn_Criteria_1" vbProcedure="false">#REF!</definedName>
    <definedName function="false" hidden="false" localSheetId="6" name="Excel_BuiltIn_Database" vbProcedure="false">#REF!</definedName>
    <definedName function="false" hidden="false" localSheetId="6" name="Excel_BuiltIn_Database_1" vbProcedure="false">#REF!</definedName>
    <definedName function="false" hidden="false" localSheetId="6" name="Excel_BuiltIn_Extract" vbProcedure="false">'[3]09-Limp  Monum'!$IV$65536</definedName>
    <definedName function="false" hidden="false" localSheetId="6" name="Excel_BuiltIn_Print_Titles" vbProcedure="false">('ORGANOGRAMA DA  ADM'!$B:$L,'ORGANOGRAMA DA  ADM'!$2:$4)</definedName>
    <definedName function="false" hidden="false" localSheetId="6" name="Extrair_IM" vbProcedure="false">'[3]09-Limp  Monum'!$IV$65536</definedName>
    <definedName function="false" hidden="false" localSheetId="6" name="E_1" vbProcedure="false">#REF!</definedName>
    <definedName function="false" hidden="false" localSheetId="6" name="F" vbProcedure="false">#REF!</definedName>
    <definedName function="false" hidden="false" localSheetId="6" name="FarmCapa" vbProcedure="false">#REF!</definedName>
    <definedName function="false" hidden="false" localSheetId="6" name="FarmCapa_1" vbProcedure="false">#REF!</definedName>
    <definedName function="false" hidden="false" localSheetId="6" name="FarmDetalhes" vbProcedure="false">#REF!</definedName>
    <definedName function="false" hidden="false" localSheetId="6" name="FarmDetalhes_1" vbProcedure="false">#REF!</definedName>
    <definedName function="false" hidden="false" localSheetId="6" name="FAVELAS" vbProcedure="false">'[3]09-Limp  Monum'!$IV$65536</definedName>
    <definedName function="false" hidden="false" localSheetId="6" name="F_1" vbProcedure="false">#REF!</definedName>
    <definedName function="false" hidden="false" localSheetId="6" name="F_varrição_diu_var_man" vbProcedure="false">#REF!</definedName>
    <definedName function="false" hidden="false" localSheetId="6" name="F_varrição_diu_var_man_res" vbProcedure="false">#REF!</definedName>
    <definedName function="false" hidden="false" localSheetId="6" name="F_varrição_not_var_man" vbProcedure="false">#REF!</definedName>
    <definedName function="false" hidden="false" localSheetId="6" name="F_varrição_not_var_man_res" vbProcedure="false">#REF!</definedName>
    <definedName function="false" hidden="false" localSheetId="6" name="G" vbProcedure="false">#REF!</definedName>
    <definedName function="false" hidden="false" localSheetId="6" name="grandes_objetos" vbProcedure="false">'[3]08-Col. R. Vol'!$IV$65536</definedName>
    <definedName function="false" hidden="false" localSheetId="6" name="G_1" vbProcedure="false">#REF!</definedName>
    <definedName function="false" hidden="false" localSheetId="6" name="HORAS_MENSAIS" vbProcedure="false">#REF!</definedName>
    <definedName function="false" hidden="false" localSheetId="6" name="Horas_noturnas_cap_mec" vbProcedure="false">#REF!</definedName>
    <definedName function="false" hidden="false" localSheetId="6" name="Horas_noturnas_coleta_seletiva" vbProcedure="false">#REF!</definedName>
    <definedName function="false" hidden="false" localSheetId="6" name="Horas_noturnas_col_hos" vbProcedure="false">#REF!</definedName>
    <definedName function="false" hidden="false" localSheetId="6" name="Horas_noturnas_eq_padrão" vbProcedure="false">#REF!</definedName>
    <definedName function="false" hidden="false" localSheetId="6" name="Horas_noturnas_lav_vias" vbProcedure="false">#REF!</definedName>
    <definedName function="false" hidden="false" localSheetId="6" name="Horas_noturnas_lim_mercado" vbProcedure="false">#REF!</definedName>
    <definedName function="false" hidden="false" localSheetId="6" name="Horas_noturnas_loc_cam_bas" vbProcedure="false">#REF!</definedName>
    <definedName function="false" hidden="false" localSheetId="6" name="Horas_noturnas_loc_pá" vbProcedure="false">#REF!</definedName>
    <definedName function="false" hidden="false" localSheetId="6" name="Horas_noturnas_loc_trator" vbProcedure="false">#REF!</definedName>
    <definedName function="false" hidden="false" localSheetId="6" name="Horas_noturnas_op_aterro" vbProcedure="false">#REF!</definedName>
    <definedName function="false" hidden="false" localSheetId="6" name="Horas_noturnas_trat_RSSS" vbProcedure="false">#REF!</definedName>
    <definedName function="false" hidden="false" localSheetId="6" name="Horas_noturnas_usi_compostagem" vbProcedure="false">#REF!</definedName>
    <definedName function="false" hidden="false" localSheetId="6" name="Horas_noturnas_varrição" vbProcedure="false">#REF!</definedName>
    <definedName function="false" hidden="false" localSheetId="6" name="Hos" vbProcedure="false">#REF!</definedName>
    <definedName function="false" hidden="false" localSheetId="6" name="HosCapa" vbProcedure="false">#REF!</definedName>
    <definedName function="false" hidden="false" localSheetId="6" name="HosDetalhes" vbProcedure="false">#REF!</definedName>
    <definedName function="false" hidden="false" localSheetId="6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6" name="H_extra_diurna_lav_vias_mês" vbProcedure="false">#REF!</definedName>
    <definedName function="false" hidden="false" localSheetId="6" name="H_extra_diurna_prevista_cap_mec_mês" vbProcedure="false">#REF!</definedName>
    <definedName function="false" hidden="false" localSheetId="6" name="H_extra_diurna_prevista_coleta_seletiva_mês" vbProcedure="false">#REF!</definedName>
    <definedName function="false" hidden="false" localSheetId="6" name="H_extra_diurna_prevista_col_hosp_mês" vbProcedure="false">#REF!</definedName>
    <definedName function="false" hidden="false" localSheetId="6" name="H_extra_diurna_prevista_eq_padrão_mês" vbProcedure="false">#REF!</definedName>
    <definedName function="false" hidden="false" localSheetId="6" name="H_extra_diurna_prevista_lav_vias_mês" vbProcedure="false">#REF!</definedName>
    <definedName function="false" hidden="false" localSheetId="6" name="H_extra_diurna_prevista_loc_cam_bas_mês" vbProcedure="false">#REF!</definedName>
    <definedName function="false" hidden="false" localSheetId="6" name="H_extra_diurna_prevista_loc_pá_carr_mês" vbProcedure="false">#REF!</definedName>
    <definedName function="false" hidden="false" localSheetId="6" name="H_extra_diurna_prevista_loc_trator_mês" vbProcedure="false">#REF!</definedName>
    <definedName function="false" hidden="false" localSheetId="6" name="H_extra_diurna_prevista_op_aterro_mês" vbProcedure="false">#REF!</definedName>
    <definedName function="false" hidden="false" localSheetId="6" name="H_extra_diurna_prevista_tra_RSSS_mês" vbProcedure="false">#REF!</definedName>
    <definedName function="false" hidden="false" localSheetId="6" name="H_extra_diurna_prevista_usi_rec_com_mês" vbProcedure="false">#REF!</definedName>
    <definedName function="false" hidden="false" localSheetId="6" name="H_extra_diurna_prevista_var_man_mês" vbProcedure="false">#REF!</definedName>
    <definedName function="false" hidden="false" localSheetId="6" name="H_extra_noturna_prevista_coleta_seletiva_mês" vbProcedure="false">#REF!</definedName>
    <definedName function="false" hidden="false" localSheetId="6" name="H_extra_noturna_prevista_col_hosp_mês" vbProcedure="false">#REF!</definedName>
    <definedName function="false" hidden="false" localSheetId="6" name="H_extra_noturna_prevista_eq_padrão_mês" vbProcedure="false">#REF!</definedName>
    <definedName function="false" hidden="false" localSheetId="6" name="H_extra_noturna_prevista_loc_cam_bas_mês" vbProcedure="false">#REF!</definedName>
    <definedName function="false" hidden="false" localSheetId="6" name="H_extra_noturna_prevista_loc_pá_carr_mês" vbProcedure="false">#REF!</definedName>
    <definedName function="false" hidden="false" localSheetId="6" name="H_extra_noturna_prevista_loc_trator_mês" vbProcedure="false">#REF!</definedName>
    <definedName function="false" hidden="false" localSheetId="6" name="H_extra_noturna_prevista_op_aterro_mês" vbProcedure="false">#REF!</definedName>
    <definedName function="false" hidden="false" localSheetId="6" name="H_extra_noturna_prevista_tra_RSSS_mês" vbProcedure="false">#REF!</definedName>
    <definedName function="false" hidden="false" localSheetId="6" name="H_extra_noturna_prevista_usi_rec_com_mês" vbProcedure="false">#REF!</definedName>
    <definedName function="false" hidden="false" localSheetId="6" name="H_extra_noturna_prevista_var_man_mês" vbProcedure="false">#REF!</definedName>
    <definedName function="false" hidden="false" localSheetId="6" name="Inc" vbProcedure="false">#REF!</definedName>
    <definedName function="false" hidden="false" localSheetId="6" name="IndCapa" vbProcedure="false">#REF!</definedName>
    <definedName function="false" hidden="false" localSheetId="6" name="IndCapa_1" vbProcedure="false">#REF!</definedName>
    <definedName function="false" hidden="false" localSheetId="6" name="IndDetalhes" vbProcedure="false">#REF!</definedName>
    <definedName function="false" hidden="false" localSheetId="6" name="IndDetalhes_1" vbProcedure="false">#REF!</definedName>
    <definedName function="false" hidden="false" localSheetId="6" name="ins" vbProcedure="false">#REF!</definedName>
    <definedName function="false" hidden="false" localSheetId="6" name="Insalub_Grau_Máx" vbProcedure="false">#REF!</definedName>
    <definedName function="false" hidden="false" localSheetId="6" name="Insalub_Grau_Méd" vbProcedure="false">#REF!</definedName>
    <definedName function="false" hidden="false" localSheetId="6" name="Insalub_Grau_Mín" vbProcedure="false">#REF!</definedName>
    <definedName function="false" hidden="false" localSheetId="6" name="insumos" vbProcedure="false">#REF!</definedName>
    <definedName function="false" hidden="false" localSheetId="6" name="Início_tur_not_col_sel" vbProcedure="false">#REF!</definedName>
    <definedName function="false" hidden="false" localSheetId="6" name="ITEM" vbProcedure="false">#REF!</definedName>
    <definedName function="false" hidden="false" localSheetId="6" name="J" vbProcedure="false">#REF!</definedName>
    <definedName function="false" hidden="false" localSheetId="6" name="japona" vbProcedure="false">#REF!</definedName>
    <definedName function="false" hidden="false" localSheetId="6" name="Jardineiro_diu" vbProcedure="false">#REF!</definedName>
    <definedName function="false" hidden="false" localSheetId="6" name="Lav" vbProcedure="false">#REF!</definedName>
    <definedName function="false" hidden="false" localSheetId="6" name="lavagem_calçadão" vbProcedure="false">#REF!</definedName>
    <definedName function="false" hidden="false" localSheetId="6" name="lavagem_escadaria" vbProcedure="false">#REF!</definedName>
    <definedName function="false" hidden="false" localSheetId="6" name="lavagem_monumentos" vbProcedure="false">#REF!</definedName>
    <definedName function="false" hidden="false" localSheetId="6" name="Lavf" vbProcedure="false">#REF!</definedName>
    <definedName function="false" hidden="false" localSheetId="6" name="Lavv" vbProcedure="false">#REF!</definedName>
    <definedName function="false" hidden="false" localSheetId="6" name="Lav_1" vbProcedure="false">#REF!</definedName>
    <definedName function="false" hidden="false" localSheetId="6" name="limp_equip_pub" vbProcedure="false">#REF!</definedName>
    <definedName function="false" hidden="false" localSheetId="6" name="luva" vbProcedure="false">#REF!</definedName>
    <definedName function="false" hidden="false" localSheetId="6" name="MAODEOBRA" vbProcedure="false">#REF!</definedName>
    <definedName function="false" hidden="false" localSheetId="6" name="maq_arq" vbProcedure="false">#REF!</definedName>
    <definedName function="false" hidden="false" localSheetId="6" name="MARTELO_ROMPEDOR" vbProcedure="false">#REF!</definedName>
    <definedName function="false" hidden="false" localSheetId="6" name="MAT" vbProcedure="false">#REF!</definedName>
    <definedName function="false" hidden="false" localSheetId="6" name="Mec" vbProcedure="false">#REF!</definedName>
    <definedName function="false" hidden="false" localSheetId="6" name="MecP" vbProcedure="false">#REF!</definedName>
    <definedName function="false" hidden="false" localSheetId="6" name="MecP_1" vbProcedure="false">#REF!</definedName>
    <definedName function="false" hidden="false" localSheetId="6" name="Mec_1" vbProcedure="false">#REF!</definedName>
    <definedName function="false" hidden="false" localSheetId="6" name="Mecânico_IndustriaL_diu_not" vbProcedure="false">#REF!</definedName>
    <definedName function="false" hidden="false" localSheetId="6" name="Meio_Oficial_Eletricista_diu_not" vbProcedure="false">#REF!</definedName>
    <definedName function="false" hidden="false" localSheetId="6" name="Meio_Oficial_Mecânico_diu_not" vbProcedure="false">#REF!</definedName>
    <definedName function="false" hidden="false" localSheetId="6" name="MO" vbProcedure="false">#REF!</definedName>
    <definedName function="false" hidden="false" localSheetId="6" name="MObr" vbProcedure="false">#REF!</definedName>
    <definedName function="false" hidden="false" localSheetId="6" name="MObr_1" vbProcedure="false">#REF!</definedName>
    <definedName function="false" hidden="false" localSheetId="6" name="motcam" vbProcedure="false">#REF!</definedName>
    <definedName function="false" hidden="false" localSheetId="6" name="motcarr" vbProcedure="false">#REF!</definedName>
    <definedName function="false" hidden="false" localSheetId="6" name="Motorista_de_Veículo_diu_not" vbProcedure="false">#REF!</definedName>
    <definedName function="false" hidden="false" localSheetId="6" name="Motorista_diu_cap_mec" vbProcedure="false">#REF!</definedName>
    <definedName function="false" hidden="false" localSheetId="6" name="Motorista_diu_cap_mec_res" vbProcedure="false">#REF!</definedName>
    <definedName function="false" hidden="false" localSheetId="6" name="Motorista_diu_col_hosp" vbProcedure="false">#REF!</definedName>
    <definedName function="false" hidden="false" localSheetId="6" name="Motorista_diu_col_hosp_res" vbProcedure="false">#REF!</definedName>
    <definedName function="false" hidden="false" localSheetId="6" name="Motorista_diu_col_sel" vbProcedure="false">#REF!</definedName>
    <definedName function="false" hidden="false" localSheetId="6" name="Motorista_diu_eq_padrão" vbProcedure="false">#REF!</definedName>
    <definedName function="false" hidden="false" localSheetId="6" name="Motorista_diu_eq_padrão_res" vbProcedure="false">#REF!</definedName>
    <definedName function="false" hidden="false" localSheetId="6" name="Motorista_diu_lav_vias" vbProcedure="false">#REF!</definedName>
    <definedName function="false" hidden="false" localSheetId="6" name="Motorista_diu_lav_vias_res" vbProcedure="false">#REF!</definedName>
    <definedName function="false" hidden="false" localSheetId="6" name="Motorista_diu_loc_cam_bas" vbProcedure="false">#REF!</definedName>
    <definedName function="false" hidden="false" localSheetId="6" name="Motorista_diu_loc_cam_bas_res" vbProcedure="false">#REF!</definedName>
    <definedName function="false" hidden="false" localSheetId="6" name="Motorista_diu_op_aterro" vbProcedure="false">#REF!</definedName>
    <definedName function="false" hidden="false" localSheetId="6" name="Motorista_diu_op_aterro_res" vbProcedure="false">#REF!</definedName>
    <definedName function="false" hidden="false" localSheetId="6" name="Motorista_not_cap_mec" vbProcedure="false">#REF!</definedName>
    <definedName function="false" hidden="false" localSheetId="6" name="Motorista_not_cap_mec_res" vbProcedure="false">#REF!</definedName>
    <definedName function="false" hidden="false" localSheetId="6" name="Motorista_not_col_hosp" vbProcedure="false">#REF!</definedName>
    <definedName function="false" hidden="false" localSheetId="6" name="Motorista_not_col_hosp_res" vbProcedure="false">#REF!</definedName>
    <definedName function="false" hidden="false" localSheetId="6" name="Motorista_not_col_sel" vbProcedure="false">#REF!</definedName>
    <definedName function="false" hidden="false" localSheetId="6" name="Motorista_not_col_sel_res" vbProcedure="false">#REF!</definedName>
    <definedName function="false" hidden="false" localSheetId="6" name="Motorista_not_eq_padrão" vbProcedure="false">#REF!</definedName>
    <definedName function="false" hidden="false" localSheetId="6" name="Motorista_not_eq_padrão_res" vbProcedure="false">#REF!</definedName>
    <definedName function="false" hidden="false" localSheetId="6" name="Motorista_not_lav_vias" vbProcedure="false">#REF!</definedName>
    <definedName function="false" hidden="false" localSheetId="6" name="Motorista_not_lav_vias_res" vbProcedure="false">#REF!</definedName>
    <definedName function="false" hidden="false" localSheetId="6" name="Motorista_not_loc_cam_bas" vbProcedure="false">#REF!</definedName>
    <definedName function="false" hidden="false" localSheetId="6" name="Motorista_not_loc_cam_bas_res" vbProcedure="false">#REF!</definedName>
    <definedName function="false" hidden="false" localSheetId="6" name="Motorista_not_op_aterro" vbProcedure="false">#REF!</definedName>
    <definedName function="false" hidden="false" localSheetId="6" name="Motorista_not_op_aterro_res" vbProcedure="false">#REF!</definedName>
    <definedName function="false" hidden="false" localSheetId="6" name="Motorita_diu_col_sel_res" vbProcedure="false">#REF!</definedName>
    <definedName function="false" hidden="false" localSheetId="6" name="Munk" vbProcedure="false">#REF!</definedName>
    <definedName function="false" hidden="false" localSheetId="6" name="Munk_1" vbProcedure="false">#REF!</definedName>
    <definedName function="false" hidden="false" localSheetId="6" name="nome" vbProcedure="false">#REF!</definedName>
    <definedName function="false" hidden="false" localSheetId="6" name="n_Caminhão_Basculante_12_M3" vbProcedure="false">#REF!</definedName>
    <definedName function="false" hidden="false" localSheetId="6" name="n_Caminhão_Basculante_14_A_16_M3" vbProcedure="false">#REF!</definedName>
    <definedName function="false" hidden="false" localSheetId="6" name="n_Caminhão_Basculante_6_M3" vbProcedure="false">#REF!</definedName>
    <definedName function="false" hidden="false" localSheetId="6" name="n_Caminhão_Carroceira_de_Madeira_4_t" vbProcedure="false">#REF!</definedName>
    <definedName function="false" hidden="false" localSheetId="6" name="n_Caminhão_Irrigadeira_11_000_L" vbProcedure="false">#REF!</definedName>
    <definedName function="false" hidden="false" localSheetId="6" name="n_Caminhão_Irrigadeira_6_000_L" vbProcedure="false">#REF!</definedName>
    <definedName function="false" hidden="false" localSheetId="6" name="n_Cavalo_Mecânico_com_Carreta_Tanque_28000_30000_L" vbProcedure="false">#REF!</definedName>
    <definedName function="false" hidden="false" localSheetId="6" name="n_Compactador_Pé_de_Carneiro_CAT_816F" vbProcedure="false">#REF!</definedName>
    <definedName function="false" hidden="false" localSheetId="6" name="n_de_feriados" vbProcedure="false">#REF!</definedName>
    <definedName function="false" hidden="false" localSheetId="6" name="n_de_meses_no_ano" vbProcedure="false">#REF!</definedName>
    <definedName function="false" hidden="false" localSheetId="6" name="N_de_passagens" vbProcedure="false">#REF!</definedName>
    <definedName function="false" hidden="false" localSheetId="6" name="n_Escavadeira_Hidráulica_de_Esteira_Poclain___CAT_320_caç_1_1m3" vbProcedure="false">#REF!</definedName>
    <definedName function="false" hidden="false" localSheetId="6" name="n_Escavadeira_Hidráulica_poclain" vbProcedure="false">#REF!</definedName>
    <definedName function="false" hidden="false" localSheetId="6" name="n_Gerador_de_Emergência_100_kw" vbProcedure="false">#REF!</definedName>
    <definedName function="false" hidden="false" localSheetId="6" name="n_Gerador_de_Emergência_60_kw" vbProcedure="false">#REF!</definedName>
    <definedName function="false" hidden="false" localSheetId="6" name="n_Gerador_de_solda_c_motor_diesel___375A" vbProcedure="false">#REF!</definedName>
    <definedName function="false" hidden="false" localSheetId="6" name="n_horas_diárias" vbProcedure="false">#REF!</definedName>
    <definedName function="false" hidden="false" localSheetId="6" name="n_Motoniveladora_120G" vbProcedure="false">#REF!</definedName>
    <definedName function="false" hidden="false" localSheetId="6" name="n_Motoniveladora_140G" vbProcedure="false">#REF!</definedName>
    <definedName function="false" hidden="false" localSheetId="6" name="n_Onibus" vbProcedure="false">#REF!</definedName>
    <definedName function="false" hidden="false" localSheetId="6" name="n_Pá_Carregadeira_s__Pneus_924_G" vbProcedure="false">#REF!</definedName>
    <definedName function="false" hidden="false" localSheetId="6" name="n_Pá_Carregadeira_s__Pneus_938_G" vbProcedure="false">#REF!</definedName>
    <definedName function="false" hidden="false" localSheetId="6" name="n_Retroescavadeira_CASE_580_H" vbProcedure="false">#REF!</definedName>
    <definedName function="false" hidden="false" localSheetId="6" name="n_Roçadeira" vbProcedure="false">#REF!</definedName>
    <definedName function="false" hidden="false" localSheetId="6" name="n_Trator_de_Esteiras_D4" vbProcedure="false">#REF!</definedName>
    <definedName function="false" hidden="false" localSheetId="6" name="n_Trator_de_Esteiras_D6_M_140HP" vbProcedure="false">#REF!</definedName>
    <definedName function="false" hidden="false" localSheetId="6" name="n_Trator_de_Esteiras_D6_R_165HP" vbProcedure="false">#REF!</definedName>
    <definedName function="false" hidden="false" localSheetId="6" name="n_Trator_de_Esteiras_D8_c_ripper" vbProcedure="false">#REF!</definedName>
    <definedName function="false" hidden="false" localSheetId="6" name="N_Trator_de_Esteiras_D8_R_s_ripper" vbProcedure="false">#REF!</definedName>
    <definedName function="false" hidden="false" localSheetId="6" name="oper" vbProcedure="false">#REF!</definedName>
    <definedName function="false" hidden="false" localSheetId="6" name="oper2" vbProcedure="false">#REF!</definedName>
    <definedName function="false" hidden="false" localSheetId="6" name="Operador_de_Empilhadeira_diu_not" vbProcedure="false">#REF!</definedName>
    <definedName function="false" hidden="false" localSheetId="6" name="Operador_de_Painel_diu_not" vbProcedure="false">#REF!</definedName>
    <definedName function="false" hidden="false" localSheetId="6" name="Operador_de_Pá_Carregadeira_diu_not" vbProcedure="false">#REF!</definedName>
    <definedName function="false" hidden="false" localSheetId="6" name="Op_balança_diu_op_aterro" vbProcedure="false">#REF!</definedName>
    <definedName function="false" hidden="false" localSheetId="6" name="Op_balança_diu_op_aterro_res" vbProcedure="false">#REF!</definedName>
    <definedName function="false" hidden="false" localSheetId="6" name="Op_balança_not_op_aterro" vbProcedure="false">#REF!</definedName>
    <definedName function="false" hidden="false" localSheetId="6" name="Op_balança_not_op_aterro_res" vbProcedure="false">#REF!</definedName>
    <definedName function="false" hidden="false" localSheetId="6" name="Op_diu_usi_rec_comp" vbProcedure="false">#REF!</definedName>
    <definedName function="false" hidden="false" localSheetId="6" name="Op_diu_usi_rec_comp_res" vbProcedure="false">#REF!</definedName>
    <definedName function="false" hidden="false" localSheetId="6" name="Op_diu_usi_tra_RSSS" vbProcedure="false">#REF!</definedName>
    <definedName function="false" hidden="false" localSheetId="6" name="Op_diu_usi_tra_RSSS_res" vbProcedure="false">#REF!</definedName>
    <definedName function="false" hidden="false" localSheetId="6" name="Op_maq_diu_cap_mec" vbProcedure="false">#REF!</definedName>
    <definedName function="false" hidden="false" localSheetId="6" name="Op_maq_diu_cap_mec_res" vbProcedure="false">#REF!</definedName>
    <definedName function="false" hidden="false" localSheetId="6" name="Op_maq_not_cap_mec" vbProcedure="false">#REF!</definedName>
    <definedName function="false" hidden="false" localSheetId="6" name="Op_maq_not_cap_mec_res" vbProcedure="false">#REF!</definedName>
    <definedName function="false" hidden="false" localSheetId="6" name="Op_máq_diu_op_aterro" vbProcedure="false">#REF!</definedName>
    <definedName function="false" hidden="false" localSheetId="6" name="Op_máq_diu_op_aterro_res" vbProcedure="false">#REF!</definedName>
    <definedName function="false" hidden="false" localSheetId="6" name="Op_máq_not_op_aterro" vbProcedure="false">#REF!</definedName>
    <definedName function="false" hidden="false" localSheetId="6" name="Op_máq_not_op_aterro_res" vbProcedure="false">#REF!</definedName>
    <definedName function="false" hidden="false" localSheetId="6" name="Op_not_usi_rec_comp" vbProcedure="false">#REF!</definedName>
    <definedName function="false" hidden="false" localSheetId="6" name="Op_not_usi_rec_comp_res" vbProcedure="false">#REF!</definedName>
    <definedName function="false" hidden="false" localSheetId="6" name="Op_not_usi_tra_RSSS" vbProcedure="false">#REF!</definedName>
    <definedName function="false" hidden="false" localSheetId="6" name="Op_not_usi_tra_RSSS_res" vbProcedure="false">#REF!</definedName>
    <definedName function="false" hidden="false" localSheetId="6" name="Op_pá_diu_eq_padrão" vbProcedure="false">#REF!</definedName>
    <definedName function="false" hidden="false" localSheetId="6" name="Op_pá_diu_eq_padrão_res" vbProcedure="false">#REF!</definedName>
    <definedName function="false" hidden="false" localSheetId="6" name="Op_pá_diu_loc_pá" vbProcedure="false">#REF!</definedName>
    <definedName function="false" hidden="false" localSheetId="6" name="Op_pá_diu_loc_pá_res" vbProcedure="false">#REF!</definedName>
    <definedName function="false" hidden="false" localSheetId="6" name="Op_pá_not_eq_padrão" vbProcedure="false">#REF!</definedName>
    <definedName function="false" hidden="false" localSheetId="6" name="Op_pá_not_eq_padrão_res" vbProcedure="false">#REF!</definedName>
    <definedName function="false" hidden="false" localSheetId="6" name="Op_pá_not_loc_pá" vbProcedure="false">#REF!</definedName>
    <definedName function="false" hidden="false" localSheetId="6" name="Op_pá_not_loc_pá_res" vbProcedure="false">#REF!</definedName>
    <definedName function="false" hidden="false" localSheetId="6" name="Op_roç_diu_eq_padrão" vbProcedure="false">#REF!</definedName>
    <definedName function="false" hidden="false" localSheetId="6" name="Op_roç_diu_eq_padrão_res" vbProcedure="false">#REF!</definedName>
    <definedName function="false" hidden="false" localSheetId="6" name="Op_roç_not_eq_padrão" vbProcedure="false">#REF!</definedName>
    <definedName function="false" hidden="false" localSheetId="6" name="Op_roç_not_eq_padrão_res" vbProcedure="false">#REF!</definedName>
    <definedName function="false" hidden="false" localSheetId="6" name="ORCAMENTO" vbProcedure="false">#REF!</definedName>
    <definedName function="false" hidden="false" localSheetId="6" name="ORCAMENTO_1" vbProcedure="false">#REF!</definedName>
    <definedName function="false" hidden="false" localSheetId="6" name="Orç" vbProcedure="false">#REF!</definedName>
    <definedName function="false" hidden="false" localSheetId="6" name="Orç1" vbProcedure="false">#REF!</definedName>
    <definedName function="false" hidden="false" localSheetId="6" name="Orç1_1" vbProcedure="false">#REF!</definedName>
    <definedName function="false" hidden="false" localSheetId="6" name="Orç_1" vbProcedure="false">#REF!</definedName>
    <definedName function="false" hidden="false" localSheetId="6" name="PaCar" vbProcedure="false">#REF!</definedName>
    <definedName function="false" hidden="false" localSheetId="6" name="PaCar_1" vbProcedure="false">#REF!</definedName>
    <definedName function="false" hidden="false" localSheetId="6" name="ped" vbProcedure="false">#REF!</definedName>
    <definedName function="false" hidden="false" localSheetId="6" name="Pedreiro_diu" vbProcedure="false">#REF!</definedName>
    <definedName function="false" hidden="false" localSheetId="6" name="picareta" vbProcedure="false">#REF!</definedName>
    <definedName function="false" hidden="false" localSheetId="6" name="Pin" vbProcedure="false">#REF!</definedName>
    <definedName function="false" hidden="false" localSheetId="6" name="Pintor_diu" vbProcedure="false">#REF!</definedName>
    <definedName function="false" hidden="false" localSheetId="6" name="Pin_1" vbProcedure="false">#REF!</definedName>
    <definedName function="false" hidden="false" localSheetId="6" name="PIPA" vbProcedure="false">'[1]MEC '!$IV$65536</definedName>
    <definedName function="false" hidden="false" localSheetId="6" name="Plan" vbProcedure="false">#REF!</definedName>
    <definedName function="false" hidden="false" localSheetId="6" name="Plan1" vbProcedure="false">#REF!</definedName>
    <definedName function="false" hidden="false" localSheetId="6" name="Planilha" vbProcedure="false">#REF!</definedName>
    <definedName function="false" hidden="false" localSheetId="6" name="Planilha_1" vbProcedure="false">#REF!</definedName>
    <definedName function="false" hidden="false" localSheetId="6" name="Planilha_2a_Alternat" vbProcedure="false">#REF!</definedName>
    <definedName function="false" hidden="false" localSheetId="6" name="PL_ABC" vbProcedure="false">#REF!</definedName>
    <definedName function="false" hidden="false" localSheetId="6" name="PodaCapa" vbProcedure="false">#REF!</definedName>
    <definedName function="false" hidden="false" localSheetId="6" name="PodaCapa_1" vbProcedure="false">#REF!</definedName>
    <definedName function="false" hidden="false" localSheetId="6" name="PodaDetalhes" vbProcedure="false">#REF!</definedName>
    <definedName function="false" hidden="false" localSheetId="6" name="PodaDetalhes_1" vbProcedure="false">#REF!</definedName>
    <definedName function="false" hidden="false" localSheetId="6" name="prot" vbProcedure="false">#REF!</definedName>
    <definedName function="false" hidden="false" localSheetId="6" name="p_onibus" vbProcedure="false">#REF!</definedName>
    <definedName function="false" hidden="false" localSheetId="6" name="q" vbProcedure="false">'[15]MEC '!$IV$65536</definedName>
    <definedName function="false" hidden="false" localSheetId="6" name="quepe" vbProcedure="false">#REF!</definedName>
    <definedName function="false" hidden="false" localSheetId="6" name="ReciclCapa" vbProcedure="false">#REF!</definedName>
    <definedName function="false" hidden="false" localSheetId="6" name="ReciclCapa_1" vbProcedure="false">#REF!</definedName>
    <definedName function="false" hidden="false" localSheetId="6" name="ReciclDetalhes" vbProcedure="false">#REF!</definedName>
    <definedName function="false" hidden="false" localSheetId="6" name="ReciclDetalhes_1" vbProcedure="false">#REF!</definedName>
    <definedName function="false" hidden="false" localSheetId="6" name="RESULTADOS" vbProcedure="false">#REF!</definedName>
    <definedName function="false" hidden="false" localSheetId="6" name="RESULTADOS_1" vbProcedure="false">#REF!</definedName>
    <definedName function="false" hidden="false" localSheetId="6" name="RESUMO" vbProcedure="false">'[1]MEC '!$IV$65536</definedName>
    <definedName function="false" hidden="false" localSheetId="6" name="Retr" vbProcedure="false">#REF!</definedName>
    <definedName function="false" hidden="false" localSheetId="6" name="Retr_1" vbProcedure="false">#REF!</definedName>
    <definedName function="false" hidden="false" localSheetId="6" name="Roc" vbProcedure="false">#REF!</definedName>
    <definedName function="false" hidden="false" localSheetId="6" name="Roc_1" vbProcedure="false">#REF!</definedName>
    <definedName function="false" hidden="false" localSheetId="6" name="rrr" vbProcedure="false">'[17]BWN-06- MARÇO - 98  '!$IV$65536</definedName>
    <definedName function="false" hidden="false" localSheetId="6" name="R__h" vbProcedure="false">#REF!</definedName>
    <definedName function="false" hidden="false" localSheetId="6" name="Salário_coletor_dom" vbProcedure="false">#REF!</definedName>
    <definedName function="false" hidden="false" localSheetId="6" name="Salário_Mín" vbProcedure="false">#REF!</definedName>
    <definedName function="false" hidden="false" localSheetId="6" name="Seguro_vida" vbProcedure="false">#REF!</definedName>
    <definedName function="false" hidden="false" localSheetId="6" name="SeptCapa" vbProcedure="false">#REF!</definedName>
    <definedName function="false" hidden="false" localSheetId="6" name="SeptCapa_1" vbProcedure="false">#REF!</definedName>
    <definedName function="false" hidden="false" localSheetId="6" name="SeptDetalhes" vbProcedure="false">#REF!</definedName>
    <definedName function="false" hidden="false" localSheetId="6" name="SeptDetalhes_1" vbProcedure="false">#REF!</definedName>
    <definedName function="false" hidden="false" localSheetId="6" name="serv" vbProcedure="false">#REF!</definedName>
    <definedName function="false" hidden="false" localSheetId="6" name="Servente_de_Limpeza_da_Usina_diu_not" vbProcedure="false">#REF!</definedName>
    <definedName function="false" hidden="false" localSheetId="6" name="Servente_de_Obra_diu_not" vbProcedure="false">#REF!</definedName>
    <definedName function="false" hidden="false" localSheetId="6" name="sm" vbProcedure="false">#REF!</definedName>
    <definedName function="false" hidden="false" localSheetId="6" name="so" vbProcedure="false">#REF!</definedName>
    <definedName function="false" hidden="false" localSheetId="6" name="sold" vbProcedure="false">#REF!</definedName>
    <definedName function="false" hidden="false" localSheetId="6" name="Soldador_diu_not" vbProcedure="false">#REF!</definedName>
    <definedName function="false" hidden="false" localSheetId="6" name="Torneiro_diu" vbProcedure="false">#REF!</definedName>
    <definedName function="false" hidden="false" localSheetId="6" name="total" vbProcedure="false">#REF!</definedName>
    <definedName function="false" hidden="false" localSheetId="6" name="Tot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6" name="TRANS10A20" vbProcedure="false">'[1]MEC '!$IV$65536</definedName>
    <definedName function="false" hidden="false" localSheetId="6" name="Trat" vbProcedure="false">#REF!</definedName>
    <definedName function="false" hidden="false" localSheetId="6" name="TratCapa" vbProcedure="false">#REF!</definedName>
    <definedName function="false" hidden="false" localSheetId="6" name="TratCapa_1" vbProcedure="false">#REF!</definedName>
    <definedName function="false" hidden="false" localSheetId="6" name="TratDetalhes" vbProcedure="false">#REF!</definedName>
    <definedName function="false" hidden="false" localSheetId="6" name="TratDetalhes_1" vbProcedure="false">#REF!</definedName>
    <definedName function="false" hidden="false" localSheetId="6" name="Tratorista_diu_loc_trator" vbProcedure="false">#REF!</definedName>
    <definedName function="false" hidden="false" localSheetId="6" name="Tratorista_diu_loc_trator_res" vbProcedure="false">#REF!</definedName>
    <definedName function="false" hidden="false" localSheetId="6" name="Tratorista_not_loc_trator" vbProcedure="false">#REF!</definedName>
    <definedName function="false" hidden="false" localSheetId="6" name="Tratorista_not_loc_trator_res" vbProcedure="false">#REF!</definedName>
    <definedName function="false" hidden="false" localSheetId="6" name="Trat_1" vbProcedure="false">#REF!</definedName>
    <definedName function="false" hidden="false" localSheetId="6" name="Unif" vbProcedure="false">#REF!</definedName>
    <definedName function="false" hidden="false" localSheetId="6" name="UNIFORMES" vbProcedure="false">#REF!</definedName>
    <definedName function="false" hidden="false" localSheetId="6" name="Unif_1" vbProcedure="false">#REF!</definedName>
    <definedName function="false" hidden="false" localSheetId="6" name="Vale_Lanche" vbProcedure="false">#REF!</definedName>
    <definedName function="false" hidden="false" localSheetId="6" name="Vale_Refeição" vbProcedure="false">#REF!</definedName>
    <definedName function="false" hidden="false" localSheetId="6" name="Vale_Transporte" vbProcedure="false">#REF!</definedName>
    <definedName function="false" hidden="false" localSheetId="6" name="Var" vbProcedure="false">#REF!</definedName>
    <definedName function="false" hidden="false" localSheetId="6" name="Varredor_diu_lim_mercado" vbProcedure="false">#REF!</definedName>
    <definedName function="false" hidden="false" localSheetId="6" name="Varredor_diu_lim_mercado_res" vbProcedure="false">#REF!</definedName>
    <definedName function="false" hidden="false" localSheetId="6" name="Varredor_diu_var_man" vbProcedure="false">#REF!</definedName>
    <definedName function="false" hidden="false" localSheetId="6" name="Varredor_diu_var_man_res" vbProcedure="false">#REF!</definedName>
    <definedName function="false" hidden="false" localSheetId="6" name="Varredor_not_lim_mercado" vbProcedure="false">#REF!</definedName>
    <definedName function="false" hidden="false" localSheetId="6" name="Varredor_not_lim_mercado_res" vbProcedure="false">#REF!</definedName>
    <definedName function="false" hidden="false" localSheetId="6" name="Varredor_not_var_man" vbProcedure="false">#REF!</definedName>
    <definedName function="false" hidden="false" localSheetId="6" name="Varredor_not_var_man_res" vbProcedure="false">#REF!</definedName>
    <definedName function="false" hidden="false" localSheetId="6" name="VARRICAO" vbProcedure="false">#REF!</definedName>
    <definedName function="false" hidden="false" localSheetId="6" name="VARRICAO_1" vbProcedure="false">#REF!</definedName>
    <definedName function="false" hidden="false" localSheetId="6" name="varricao_feiras" vbProcedure="false">'[3]04-Varr Feiras'!$IV$65536</definedName>
    <definedName function="false" hidden="false" localSheetId="6" name="VarS" vbProcedure="false">#REF!</definedName>
    <definedName function="false" hidden="false" localSheetId="6" name="VarS_1" vbProcedure="false">#REF!</definedName>
    <definedName function="false" hidden="false" localSheetId="6" name="vc" vbProcedure="false">#REF!</definedName>
    <definedName function="false" hidden="false" localSheetId="6" name="vccol" vbProcedure="false">#REF!</definedName>
    <definedName function="false" hidden="false" localSheetId="6" name="Vigia_diu_op_aterro" vbProcedure="false">#REF!</definedName>
    <definedName function="false" hidden="false" localSheetId="6" name="Vigia_diu_op_aterro_res" vbProcedure="false">#REF!</definedName>
    <definedName function="false" hidden="false" localSheetId="6" name="Vigia_not_op_aterro" vbProcedure="false">#REF!</definedName>
    <definedName function="false" hidden="false" localSheetId="6" name="Vigia_not_op_aterro_res" vbProcedure="false">#REF!</definedName>
    <definedName function="false" hidden="false" localSheetId="6" name="vigil" vbProcedure="false">#REF!</definedName>
    <definedName function="false" hidden="false" localSheetId="6" name="Vigilante_diu_not" vbProcedure="false">#REF!</definedName>
    <definedName function="false" hidden="false" localSheetId="6" name="vr" vbProcedure="false">#REF!</definedName>
    <definedName function="false" hidden="false" localSheetId="6" name="vrcol" vbProcedure="false">#REF!</definedName>
    <definedName function="false" hidden="false" localSheetId="6" name="vt" vbProcedure="false">#REF!</definedName>
    <definedName function="false" hidden="false" localSheetId="6" name="W" vbProcedure="false">#REF!</definedName>
    <definedName function="false" hidden="false" localSheetId="6" name="wrn_Aging___and___Trend___Analysis_" vbProcedure="false">{#N/A,#N/A,FALSE,"Aging Summary";#N/A,#N/A,FALSE,"Ratio Analysis";#N/A,#N/A,FALSE,"Test 120 Day Accts";#N/A,#N/A,FALSE,"Tickmarks"}</definedName>
    <definedName function="false" hidden="false" localSheetId="6" name="wrn_relext_" vbProcedure="false">{#N/A,#N/A,TRUE,"Plan1"}</definedName>
    <definedName function="false" hidden="false" localSheetId="6" name="wrn_SOCIEDAD_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6" name="Z_DCFF6E20_A56B_4CD5_9415_0BB99EA1A986__wvu_Cols" vbProcedure="false">#REF!</definedName>
    <definedName function="false" hidden="false" localSheetId="6" name="_" vbProcedure="false">#REF!</definedName>
    <definedName function="false" hidden="false" localSheetId="6" name="_1_0_S" vbProcedure="false">'[21]HORIMETRO CONSTRUDAOTRO'!$IV$65536</definedName>
    <definedName function="false" hidden="false" localSheetId="6" name="_4_0_S" vbProcedure="false">'[21]HORIMETRO CONSTRUDAOTRO'!$IV$65536</definedName>
    <definedName function="false" hidden="false" localSheetId="6" name="_Key1" vbProcedure="false">'[17]BWN-06- MARÇO - 98  '!$IV$65536</definedName>
    <definedName function="false" hidden="false" localSheetId="6" name="_m" vbProcedure="false">#REF!</definedName>
    <definedName function="false" hidden="false" localSheetId="6" name="_Sort" vbProcedure="false">'[17]BWN-06- MARÇO - 98  '!$IV$65536</definedName>
    <definedName function="false" hidden="false" localSheetId="6" name="_Table1_In1" vbProcedure="false">'[1]MEC '!$IV$65536</definedName>
    <definedName function="false" hidden="false" localSheetId="6" name="_uu77" vbProcedure="false">#REF!</definedName>
    <definedName function="false" hidden="false" localSheetId="6" name="Área_impressão_IM" vbProcedure="false">#REF!</definedName>
    <definedName function="false" hidden="false" localSheetId="6" name="ÇKJLKJLLKÇJÇLJKÇLKJ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68">
  <si>
    <r>
      <rPr>
        <b val="true"/>
        <sz val="12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ESTADO DO RIO DE JANEIRO</t>
  </si>
  <si>
    <t xml:space="preserve">              SECRETARIA MUNICIPAL DE SERVIÇOS PÚBLICOS</t>
  </si>
  <si>
    <t xml:space="preserve">ANEXO IX - PLANILHAS DE CUSTO</t>
  </si>
  <si>
    <t xml:space="preserve">PLANILHA CUSTO ORÇAMETÁRIO/RESUMO</t>
  </si>
  <si>
    <t xml:space="preserve">Data Base =Nov.2019</t>
  </si>
  <si>
    <t xml:space="preserve">CONTRATO: EXECUÇÃO DE SERVIÇOS DE COLETA DE RESÍDUOS SÓLIDOS</t>
  </si>
  <si>
    <t xml:space="preserve">ÍTEM</t>
  </si>
  <si>
    <t xml:space="preserve">CÓDIGO EMOP</t>
  </si>
  <si>
    <t xml:space="preserve">DESCRITIVO</t>
  </si>
  <si>
    <t xml:space="preserve">UNID.</t>
  </si>
  <si>
    <t xml:space="preserve">QUANT./MÊS</t>
  </si>
  <si>
    <t xml:space="preserve">DURAÇÃO CONTRATO</t>
  </si>
  <si>
    <t xml:space="preserve">QUANT. TOTAL</t>
  </si>
  <si>
    <t xml:space="preserve">R$ UNIT.</t>
  </si>
  <si>
    <t xml:space="preserve">04.014.0980-6</t>
  </si>
  <si>
    <t xml:space="preserve">COLETA SEMI MECANIZADA E TRANSPORTE DE RESÍDUOS SÓLIDOS URBANOS DOMICILIAR</t>
  </si>
  <si>
    <t xml:space="preserve">T</t>
  </si>
  <si>
    <t xml:space="preserve">04.014.0990-6</t>
  </si>
  <si>
    <t xml:space="preserve">COLETA E TRANSPORTE DE RESÍDUOS SÓLIDOS URBANOS EM CAIXAS ESTACIONÁRIAS TIPO BROOKS 5M³ EM LOCAIS DE DIFÍCIL ACESSO.</t>
  </si>
  <si>
    <t xml:space="preserve">04.014.0995-6</t>
  </si>
  <si>
    <t xml:space="preserve">COLETA E TRANSPORTE DE RESÍDUOS SÓLIDOS DE SERVIÇOS DE SAÚDE</t>
  </si>
  <si>
    <t xml:space="preserve">04.014.0998-6</t>
  </si>
  <si>
    <t xml:space="preserve">COLETA E TRANSPORTE DE RESÍDUOS DE ENTULHOS</t>
  </si>
  <si>
    <t xml:space="preserve">01.090.0980-6</t>
  </si>
  <si>
    <t xml:space="preserve">ADMINISTRAÇÃO LOCAL PARA OPERAÇÃO E GERENCIAMENTO DE CONTRATO DE COLETA E TRANSPORTE DE RESÍDUOS SÓLIDOS URBANOS, DE SAÚDE E  ENTULHOS NO MUNICÍPIO.</t>
  </si>
  <si>
    <t xml:space="preserve">mês</t>
  </si>
  <si>
    <t xml:space="preserve">TOTAL</t>
  </si>
  <si>
    <t xml:space="preserve">POR MÊS</t>
  </si>
  <si>
    <t xml:space="preserve">              PREFEITURA MUNICIPAL DE ITABORAÍ</t>
  </si>
  <si>
    <t xml:space="preserve">PANILHA ORÇAMENTARIA/ MEMÓRIA DE CÁLCULO RSD</t>
  </si>
  <si>
    <t xml:space="preserve">ITEM</t>
  </si>
  <si>
    <t xml:space="preserve">CÓDIGO</t>
  </si>
  <si>
    <t xml:space="preserve">DESCRIÇÃO</t>
  </si>
  <si>
    <t xml:space="preserve">QUANT.</t>
  </si>
  <si>
    <t xml:space="preserve">P. UNIT.</t>
  </si>
  <si>
    <t xml:space="preserve">Histórico de Pesagem (fonte: anexo "B")</t>
  </si>
  <si>
    <t xml:space="preserve">População:</t>
  </si>
  <si>
    <t xml:space="preserve">IBGE-2016</t>
  </si>
  <si>
    <t xml:space="preserve">Produção de lixo per capita:</t>
  </si>
  <si>
    <t xml:space="preserve">Kg/Hab x Dia (ABRELPE-2015)</t>
  </si>
  <si>
    <t xml:space="preserve">Produção de lixo</t>
  </si>
  <si>
    <t xml:space="preserve">ton/dia</t>
  </si>
  <si>
    <t xml:space="preserve">Produção de lixo:</t>
  </si>
  <si>
    <t xml:space="preserve">ton/mês</t>
  </si>
  <si>
    <t xml:space="preserve">Produção lixo difícil acesso:</t>
  </si>
  <si>
    <t xml:space="preserve">Coleta semi-mecanizada domiciliar:</t>
  </si>
  <si>
    <t xml:space="preserve">DIMENSIONAMENTO DO NÚMERO DE EQUIPAMENTOS E EQUIPES NECESSÁRIAS</t>
  </si>
  <si>
    <t xml:space="preserve">Quant.</t>
  </si>
  <si>
    <t xml:space="preserve">Unid.</t>
  </si>
  <si>
    <t xml:space="preserve">Índice</t>
  </si>
  <si>
    <t xml:space="preserve">Descrição</t>
  </si>
  <si>
    <t xml:space="preserve">h</t>
  </si>
  <si>
    <t xml:space="preserve">J</t>
  </si>
  <si>
    <t xml:space="preserve">Duração útil da jornada, desde a saída da garagem, até o retorno, excluindo intervalos de almoço e outros tempos improdutivos.</t>
  </si>
  <si>
    <t xml:space="preserve">Km</t>
  </si>
  <si>
    <t xml:space="preserve">L</t>
  </si>
  <si>
    <t xml:space="preserve">Extensão total da vias (ruas e avenidas)</t>
  </si>
  <si>
    <t xml:space="preserve">Km/h</t>
  </si>
  <si>
    <t xml:space="preserve">Vc</t>
  </si>
  <si>
    <t xml:space="preserve">Velocidade média de coleta</t>
  </si>
  <si>
    <t xml:space="preserve">Dg</t>
  </si>
  <si>
    <t xml:space="preserve">Distância média entre a garagem e o setor de coleta.</t>
  </si>
  <si>
    <t xml:space="preserve">Dd</t>
  </si>
  <si>
    <t xml:space="preserve">Distância média entre o setor de coleta e o ponto de descarga.</t>
  </si>
  <si>
    <t xml:space="preserve">Vt</t>
  </si>
  <si>
    <t xml:space="preserve">Velocidade média do veículo nos percursos de posicionamento e de transferência.</t>
  </si>
  <si>
    <t xml:space="preserve">Ton</t>
  </si>
  <si>
    <t xml:space="preserve">Q</t>
  </si>
  <si>
    <t xml:space="preserve">Quantidade de lixo a ser coletada por dia***</t>
  </si>
  <si>
    <t xml:space="preserve">m3</t>
  </si>
  <si>
    <t xml:space="preserve">C</t>
  </si>
  <si>
    <t xml:space="preserve">Capacidade de carga, em geral, adota-se 70 a 80% da capacidade nominal (15 m3), considerando-se variação da quantidade de lixo por dia.</t>
  </si>
  <si>
    <t xml:space="preserve">Kg / hab.</t>
  </si>
  <si>
    <t xml:space="preserve">-</t>
  </si>
  <si>
    <t xml:space="preserve">Índice SNIS - Sistema Nacional de Informações sobre Saneamento</t>
  </si>
  <si>
    <t xml:space="preserve">hab.</t>
  </si>
  <si>
    <t xml:space="preserve">População do município</t>
  </si>
  <si>
    <t xml:space="preserve">unid.</t>
  </si>
  <si>
    <t xml:space="preserve">Coletor por Caminhão Compactador</t>
  </si>
  <si>
    <t xml:space="preserve">* - Série histórica da pesagem do ano de 2016, proveniente do CTR - ITABORAÍ.</t>
  </si>
  <si>
    <t xml:space="preserve">* - Produção de lixo descontada da quantidade a ser coletada em regiões de dificil acesso através de caixas Brooks 5m³ (200ton/mês).</t>
  </si>
  <si>
    <t xml:space="preserve">** - Número de viagens/dia.  = 2,00</t>
  </si>
  <si>
    <t xml:space="preserve">*** - Quantidade de lixo a ser coletado por dia (26 dias de coleta x 130,77t = 3.400,00t)</t>
  </si>
  <si>
    <t xml:space="preserve">26 dias: 2 rotas com 3 dias de coleta semanais em cada (6 dias de trabalho/semana)</t>
  </si>
  <si>
    <t xml:space="preserve">Fórmula :</t>
  </si>
  <si>
    <t xml:space="preserve">Base Consulta: "Lixo Municipal - Manual de Gerenciamento Integrado" / CEMPRE e IPT - Instituto de Pesquisas Tecnológicas do Estado de São Paulo</t>
  </si>
  <si>
    <t xml:space="preserve">N = 1/J{(L/Vc) + 2 (Dg/Vt) + 2 [(Dd / Vt) (Q/C)]</t>
  </si>
  <si>
    <t xml:space="preserve">Coleta</t>
  </si>
  <si>
    <t xml:space="preserve">N = </t>
  </si>
  <si>
    <t xml:space="preserve">Caminhões</t>
  </si>
  <si>
    <t xml:space="preserve">DIA</t>
  </si>
  <si>
    <t xml:space="preserve">NOITE</t>
  </si>
  <si>
    <t xml:space="preserve">Reserva Técnica </t>
  </si>
  <si>
    <t xml:space="preserve">Quantidade Adotada:</t>
  </si>
  <si>
    <t xml:space="preserve">veículos</t>
  </si>
  <si>
    <t xml:space="preserve">MÉDIA PRODUÇÃO RSD/KM</t>
  </si>
  <si>
    <t xml:space="preserve">COMPOSIÇÃO GRAVIMÉTRICA DO LIXO NO BRASIL* / MÉDIA ITABORAI</t>
  </si>
  <si>
    <t xml:space="preserve">PRODUÇÃO DIÁRIA</t>
  </si>
  <si>
    <t xml:space="preserve">COMPOSTO</t>
  </si>
  <si>
    <t xml:space="preserve">PERCENTUAL</t>
  </si>
  <si>
    <t xml:space="preserve">PESO MÉDIO (KG/M3)</t>
  </si>
  <si>
    <t xml:space="preserve">EXTENSÃO DAS VIAS</t>
  </si>
  <si>
    <t xml:space="preserve">MÉDIA PRODUÇÃO/KM</t>
  </si>
  <si>
    <t xml:space="preserve">Matéria Orgânica:</t>
  </si>
  <si>
    <t xml:space="preserve">Vidro:</t>
  </si>
  <si>
    <t xml:space="preserve">Turnos</t>
  </si>
  <si>
    <t xml:space="preserve">Horário</t>
  </si>
  <si>
    <t xml:space="preserve">Metal:</t>
  </si>
  <si>
    <t xml:space="preserve">Início</t>
  </si>
  <si>
    <t xml:space="preserve">Plástico:</t>
  </si>
  <si>
    <t xml:space="preserve">Matutino</t>
  </si>
  <si>
    <t xml:space="preserve">Papel:</t>
  </si>
  <si>
    <t xml:space="preserve">Noturno</t>
  </si>
  <si>
    <t xml:space="preserve">Média:</t>
  </si>
  <si>
    <t xml:space="preserve">*Fontes: Manual Gerenciamento Integrado de Residuos Sólidos Resol</t>
  </si>
  <si>
    <t xml:space="preserve">Valores próximos à Mercedes (1997), Carneiro et al.
(2000), Lima e Sirliuga (2000), IBAM (2001), Russo (2003), Ranuci (2008)</t>
  </si>
  <si>
    <t xml:space="preserve">Operação</t>
  </si>
  <si>
    <t xml:space="preserve">Dias úteis</t>
  </si>
  <si>
    <t xml:space="preserve">Compactador de 15 m³</t>
  </si>
  <si>
    <t xml:space="preserve">Divisão</t>
  </si>
  <si>
    <t xml:space="preserve">Efetivo</t>
  </si>
  <si>
    <t xml:space="preserve">Quant. Viagens</t>
  </si>
  <si>
    <t xml:space="preserve">Quant. Dias</t>
  </si>
  <si>
    <t xml:space="preserve">Km mês p/veiculo</t>
  </si>
  <si>
    <t xml:space="preserve">Total Km/mês</t>
  </si>
  <si>
    <t xml:space="preserve">Diurno</t>
  </si>
  <si>
    <t xml:space="preserve">x</t>
  </si>
  <si>
    <t xml:space="preserve">Domingo</t>
  </si>
  <si>
    <t xml:space="preserve">matutino</t>
  </si>
  <si>
    <t xml:space="preserve">noturno</t>
  </si>
  <si>
    <t xml:space="preserve">Mão de Obra</t>
  </si>
  <si>
    <t xml:space="preserve">Motorista</t>
  </si>
  <si>
    <t xml:space="preserve">Coletor</t>
  </si>
  <si>
    <t xml:space="preserve">Mão de Obra Direta</t>
  </si>
  <si>
    <t xml:space="preserve">Quantidade</t>
  </si>
  <si>
    <t xml:space="preserve">Total</t>
  </si>
  <si>
    <t xml:space="preserve">Total de Funcionários</t>
  </si>
  <si>
    <t xml:space="preserve">Reserva (Min. 10%)</t>
  </si>
  <si>
    <t xml:space="preserve">A</t>
  </si>
  <si>
    <t xml:space="preserve">MÃO DE OBRA</t>
  </si>
  <si>
    <t xml:space="preserve">A-1</t>
  </si>
  <si>
    <t xml:space="preserve">Quant. H.E.</t>
  </si>
  <si>
    <t xml:space="preserve">A-1.1</t>
  </si>
  <si>
    <t xml:space="preserve">Base de Preço</t>
  </si>
  <si>
    <t xml:space="preserve">Quant. M.O.</t>
  </si>
  <si>
    <t xml:space="preserve">Dia</t>
  </si>
  <si>
    <t xml:space="preserve">Hora</t>
  </si>
  <si>
    <t xml:space="preserve">Valor unitário Mensal</t>
  </si>
  <si>
    <t xml:space="preserve">Subtotal mensal</t>
  </si>
  <si>
    <t xml:space="preserve">Salário Base (Prev. dissídio 2017)</t>
  </si>
  <si>
    <t xml:space="preserve">Convenção Coletiva</t>
  </si>
  <si>
    <t xml:space="preserve">= </t>
  </si>
  <si>
    <t xml:space="preserve">Insalubridade (%Sal.)</t>
  </si>
  <si>
    <t xml:space="preserve">Domingo/ Feriado</t>
  </si>
  <si>
    <t xml:space="preserve">Adicional Noturno (Semana)</t>
  </si>
  <si>
    <t xml:space="preserve">Adicional Noturno (Domingo)</t>
  </si>
  <si>
    <t xml:space="preserve">Encargos Sociais</t>
  </si>
  <si>
    <t xml:space="preserve">EMOP</t>
  </si>
  <si>
    <t xml:space="preserve">13º EDIÇÃO</t>
  </si>
  <si>
    <t xml:space="preserve">Vale Alimentação/Refeição</t>
  </si>
  <si>
    <t xml:space="preserve">Vale Transporte</t>
  </si>
  <si>
    <t xml:space="preserve">Total Motorista</t>
  </si>
  <si>
    <t xml:space="preserve">* Vale transporte desconto de 6%, conforme CCT 2019/2020</t>
  </si>
  <si>
    <t xml:space="preserve">A-1.3</t>
  </si>
  <si>
    <t xml:space="preserve">Salário Base (Prev. dissídio 2019/2020)</t>
  </si>
  <si>
    <t xml:space="preserve">Total Coletor</t>
  </si>
  <si>
    <t xml:space="preserve">Custo Total de MÃO DE OBRA</t>
  </si>
  <si>
    <t xml:space="preserve">B</t>
  </si>
  <si>
    <t xml:space="preserve">UNIFORMES</t>
  </si>
  <si>
    <t xml:space="preserve">B-1</t>
  </si>
  <si>
    <t xml:space="preserve">Motorista e Coletores</t>
  </si>
  <si>
    <t xml:space="preserve">Base Consulta</t>
  </si>
  <si>
    <t xml:space="preserve">Custo M.O</t>
  </si>
  <si>
    <t xml:space="preserve">Subtotal</t>
  </si>
  <si>
    <t xml:space="preserve">Calça</t>
  </si>
  <si>
    <t xml:space="preserve">un./ano   x</t>
  </si>
  <si>
    <r>
      <rPr>
        <sz val="16"/>
        <color rgb="FF000000"/>
        <rFont val="Arial Narrow"/>
        <family val="2"/>
      </rPr>
      <t xml:space="preserve">   </t>
    </r>
    <r>
      <rPr>
        <sz val="16"/>
        <color rgb="FF000000"/>
        <rFont val="Calibri"/>
        <family val="2"/>
      </rPr>
      <t xml:space="preserve">÷</t>
    </r>
    <r>
      <rPr>
        <sz val="16"/>
        <color rgb="FF000000"/>
        <rFont val="Arial Narrow"/>
        <family val="2"/>
      </rPr>
      <t xml:space="preserve">  12  =</t>
    </r>
  </si>
  <si>
    <t xml:space="preserve">Camisa</t>
  </si>
  <si>
    <t xml:space="preserve">Sapato</t>
  </si>
  <si>
    <t xml:space="preserve">Fardamento / EPI Mot. Coletores</t>
  </si>
  <si>
    <t xml:space="preserve">SCO</t>
  </si>
  <si>
    <t xml:space="preserve">Critério</t>
  </si>
  <si>
    <t xml:space="preserve">=</t>
  </si>
  <si>
    <t xml:space="preserve">Custo Total UNIFORMES</t>
  </si>
  <si>
    <t xml:space="preserve">FERRAMENTAS E MATERIAIS</t>
  </si>
  <si>
    <t xml:space="preserve">C-1</t>
  </si>
  <si>
    <t xml:space="preserve">Ferramentas e Materiais</t>
  </si>
  <si>
    <t xml:space="preserve">Veículo</t>
  </si>
  <si>
    <t xml:space="preserve">Quant. </t>
  </si>
  <si>
    <t xml:space="preserve">Valor Unit</t>
  </si>
  <si>
    <t xml:space="preserve">Cone Sinalização</t>
  </si>
  <si>
    <t xml:space="preserve">ST84050100</t>
  </si>
  <si>
    <t xml:space="preserve">un./3 meses   x</t>
  </si>
  <si>
    <r>
      <rPr>
        <sz val="16"/>
        <color rgb="FF000000"/>
        <rFont val="Arial Narrow"/>
        <family val="2"/>
      </rPr>
      <t xml:space="preserve">   </t>
    </r>
    <r>
      <rPr>
        <sz val="16"/>
        <color rgb="FF000000"/>
        <rFont val="Calibri"/>
        <family val="2"/>
      </rPr>
      <t xml:space="preserve">÷</t>
    </r>
    <r>
      <rPr>
        <sz val="16"/>
        <color rgb="FF000000"/>
        <rFont val="Arial Narrow"/>
        <family val="2"/>
      </rPr>
      <t xml:space="preserve">  3  =</t>
    </r>
  </si>
  <si>
    <t xml:space="preserve">Pá quadrada</t>
  </si>
  <si>
    <t xml:space="preserve">   ÷  3  =</t>
  </si>
  <si>
    <t xml:space="preserve">Vassoura</t>
  </si>
  <si>
    <t xml:space="preserve">SINAPI</t>
  </si>
  <si>
    <t xml:space="preserve">Custo Total de Ferramentas e Materiais</t>
  </si>
  <si>
    <t xml:space="preserve">Custo Total FERRAMENTAS E MATERIAIS</t>
  </si>
  <si>
    <t xml:space="preserve">D</t>
  </si>
  <si>
    <t xml:space="preserve"> EQUIPAMENTOS</t>
  </si>
  <si>
    <t xml:space="preserve">D-1</t>
  </si>
  <si>
    <t xml:space="preserve">Compactador de 15m³</t>
  </si>
  <si>
    <t xml:space="preserve">Fórmula:</t>
  </si>
  <si>
    <t xml:space="preserve">Pneus / Km     = </t>
  </si>
  <si>
    <t xml:space="preserve">N x CN + R x CR</t>
  </si>
  <si>
    <t xml:space="preserve">VN + R x VR</t>
  </si>
  <si>
    <t xml:space="preserve">Onde:</t>
  </si>
  <si>
    <t xml:space="preserve">Item</t>
  </si>
  <si>
    <t xml:space="preserve">N</t>
  </si>
  <si>
    <t xml:space="preserve">Número de Rodas</t>
  </si>
  <si>
    <t xml:space="preserve">R</t>
  </si>
  <si>
    <t xml:space="preserve">Número de Recapagens</t>
  </si>
  <si>
    <t xml:space="preserve">VN</t>
  </si>
  <si>
    <t xml:space="preserve">Vida útil de um pneu novo.</t>
  </si>
  <si>
    <t xml:space="preserve">VR</t>
  </si>
  <si>
    <t xml:space="preserve">Idem, para pneu recapado</t>
  </si>
  <si>
    <t xml:space="preserve">R$</t>
  </si>
  <si>
    <t xml:space="preserve">CR</t>
  </si>
  <si>
    <t xml:space="preserve">Custo recapagem (cotação mercado)</t>
  </si>
  <si>
    <t xml:space="preserve">Média pneus Araújo Pneus</t>
  </si>
  <si>
    <t xml:space="preserve">cj.</t>
  </si>
  <si>
    <t xml:space="preserve">CN</t>
  </si>
  <si>
    <t xml:space="preserve">Custo conjunto de pneu novo (EMOP 0838)</t>
  </si>
  <si>
    <t xml:space="preserve">D-1.1</t>
  </si>
  <si>
    <t xml:space="preserve">Pneus</t>
  </si>
  <si>
    <t xml:space="preserve">Km / mês</t>
  </si>
  <si>
    <t xml:space="preserve">Pneu </t>
  </si>
  <si>
    <t xml:space="preserve">Kit pequenos reparos (cada 400 Km)</t>
  </si>
  <si>
    <t xml:space="preserve">Kit Vulcanização (cada 2000 Km)</t>
  </si>
  <si>
    <t xml:space="preserve">Custo Total Pneus</t>
  </si>
  <si>
    <t xml:space="preserve">D-1.2</t>
  </si>
  <si>
    <t xml:space="preserve">Lubrificação e Lavagem</t>
  </si>
  <si>
    <t xml:space="preserve">Quant. Veículos</t>
  </si>
  <si>
    <t xml:space="preserve">Período</t>
  </si>
  <si>
    <t xml:space="preserve">km x mês</t>
  </si>
  <si>
    <t xml:space="preserve">Oleo de Motor</t>
  </si>
  <si>
    <t xml:space="preserve">Oleo de Transmissão</t>
  </si>
  <si>
    <t xml:space="preserve">Oleo Hidraulico (Chassi / Compact.)</t>
  </si>
  <si>
    <t xml:space="preserve">Graxa</t>
  </si>
  <si>
    <t xml:space="preserve">Filtros (combustível / ar / óleo)</t>
  </si>
  <si>
    <t xml:space="preserve">Lavagem/desinfecção (03 p/semana)</t>
  </si>
  <si>
    <t xml:space="preserve">Custo Total de Lubrificante e Lavagem</t>
  </si>
  <si>
    <t xml:space="preserve">D-1.3</t>
  </si>
  <si>
    <t xml:space="preserve">Combustivel</t>
  </si>
  <si>
    <t xml:space="preserve">km x l</t>
  </si>
  <si>
    <t xml:space="preserve">Oleo Diesel</t>
  </si>
  <si>
    <t xml:space="preserve">/</t>
  </si>
  <si>
    <t xml:space="preserve">x  </t>
  </si>
  <si>
    <t xml:space="preserve">Custo Total Combustivel</t>
  </si>
  <si>
    <t xml:space="preserve">D-1.4</t>
  </si>
  <si>
    <t xml:space="preserve">Aquisição</t>
  </si>
  <si>
    <t xml:space="preserve">Valor Residual</t>
  </si>
  <si>
    <t xml:space="preserve">Depreciação</t>
  </si>
  <si>
    <t xml:space="preserve">Fator Manut.</t>
  </si>
  <si>
    <t xml:space="preserve">Valor Chassi Toco</t>
  </si>
  <si>
    <t xml:space="preserve">FIPE (VW Constellation)</t>
  </si>
  <si>
    <t xml:space="preserve">internte ausente</t>
  </si>
  <si>
    <t xml:space="preserve">Valor Compactador de 15m³</t>
  </si>
  <si>
    <t xml:space="preserve">COTAÇÃO </t>
  </si>
  <si>
    <t xml:space="preserve">Comp. Bordo + GPS </t>
  </si>
  <si>
    <t xml:space="preserve">Vida útil =</t>
  </si>
  <si>
    <t xml:space="preserve">60 meses</t>
  </si>
  <si>
    <t xml:space="preserve">Final da vida útil de caminhões de coleta</t>
  </si>
  <si>
    <t xml:space="preserve">Manutenção</t>
  </si>
  <si>
    <t xml:space="preserve">Vida Útil</t>
  </si>
  <si>
    <t xml:space="preserve">Peças de reposição</t>
  </si>
  <si>
    <t xml:space="preserve">DNIT</t>
  </si>
  <si>
    <t xml:space="preserve">SICRO </t>
  </si>
  <si>
    <t xml:space="preserve">Depreciação ( Chassi )</t>
  </si>
  <si>
    <t xml:space="preserve">Depreciação ( Compactador )</t>
  </si>
  <si>
    <t xml:space="preserve">Taxas e Encargos</t>
  </si>
  <si>
    <t xml:space="preserve">Financiamento</t>
  </si>
  <si>
    <t xml:space="preserve">Licenciamento + Rastreamento</t>
  </si>
  <si>
    <t xml:space="preserve">Seguro </t>
  </si>
  <si>
    <t xml:space="preserve">Custo Total Veiculo</t>
  </si>
  <si>
    <t xml:space="preserve">Custo Total Com  EQUIPAMENTOS</t>
  </si>
  <si>
    <t xml:space="preserve">E</t>
  </si>
  <si>
    <t xml:space="preserve">OUTROS CUSTOS OPERACIONAIS</t>
  </si>
  <si>
    <t xml:space="preserve">E-1</t>
  </si>
  <si>
    <t xml:space="preserve">Veículo de Supervisão Operacional</t>
  </si>
  <si>
    <t xml:space="preserve">Código</t>
  </si>
  <si>
    <t xml:space="preserve">Pick up leve cabine simples e caçamba</t>
  </si>
  <si>
    <t xml:space="preserve">19.004.0400-0</t>
  </si>
  <si>
    <t xml:space="preserve">veiculo                x</t>
  </si>
  <si>
    <t xml:space="preserve">/mês             x</t>
  </si>
  <si>
    <t xml:space="preserve">Custo Total Veículo de Fiscalização</t>
  </si>
  <si>
    <t xml:space="preserve"> - Veículo destinado ao acompanhamento diário da execução dos roteiros, e problemas operacionais como identificação de descarte irregular de resíduos.</t>
  </si>
  <si>
    <t xml:space="preserve"> - Uso compartihado com demais serviços sendo maior parcela de uso na coleta de resíduos sólidos.</t>
  </si>
  <si>
    <t xml:space="preserve">Custo Total OUTROS CUSTOS OPERACIONAIS</t>
  </si>
  <si>
    <t xml:space="preserve">F</t>
  </si>
  <si>
    <t xml:space="preserve">TOTAL DOS CUSTOS DE OPERAÇÃO ( SOMATORIO DOS ITENS A a E )</t>
  </si>
  <si>
    <t xml:space="preserve">G</t>
  </si>
  <si>
    <t xml:space="preserve">FATURAMENTO MENSAL</t>
  </si>
  <si>
    <t xml:space="preserve">G-1</t>
  </si>
  <si>
    <t xml:space="preserve">B.D.I - Bonificação e Despesas Indiretas</t>
  </si>
  <si>
    <t xml:space="preserve">G-1.1</t>
  </si>
  <si>
    <t xml:space="preserve">Total Administração Central</t>
  </si>
  <si>
    <t xml:space="preserve">G-1.2</t>
  </si>
  <si>
    <t xml:space="preserve">Total Custo Financeiro</t>
  </si>
  <si>
    <t xml:space="preserve">G-1.3</t>
  </si>
  <si>
    <t xml:space="preserve">Tribos Municipais</t>
  </si>
  <si>
    <t xml:space="preserve">Taxa</t>
  </si>
  <si>
    <t xml:space="preserve">ISS</t>
  </si>
  <si>
    <t xml:space="preserve">Total Tributos Municipais</t>
  </si>
  <si>
    <t xml:space="preserve">G-1.4</t>
  </si>
  <si>
    <t xml:space="preserve">Tribos Federais</t>
  </si>
  <si>
    <t xml:space="preserve">PIS</t>
  </si>
  <si>
    <t xml:space="preserve">Cofins</t>
  </si>
  <si>
    <t xml:space="preserve">Total Tributos Feederais</t>
  </si>
  <si>
    <t xml:space="preserve">G-1.5</t>
  </si>
  <si>
    <t xml:space="preserve">Total Lucro</t>
  </si>
  <si>
    <t xml:space="preserve">% Total B.D.I. - Bonificação e Despesas Indiretas (((1 + l-1.1 + l-1.2 + l-1.3) / (1 - (l-1.4 + l-1.5 + l-1.6))) - 1)*100</t>
  </si>
  <si>
    <t xml:space="preserve">Total B.D.I - Bonificação e Despesas Indiretas - R$</t>
  </si>
  <si>
    <t xml:space="preserve">TOTAL PREÇO DE VENDA</t>
  </si>
  <si>
    <t xml:space="preserve">PREÇO POR TON</t>
  </si>
  <si>
    <r>
      <rPr>
        <sz val="16"/>
        <color rgb="FF000000"/>
        <rFont val="Arial Narrow"/>
        <family val="2"/>
      </rPr>
      <t xml:space="preserve"> </t>
    </r>
    <r>
      <rPr>
        <sz val="16"/>
        <color rgb="FF000000"/>
        <rFont val="Calibri"/>
        <family val="2"/>
      </rPr>
      <t xml:space="preserve">÷</t>
    </r>
  </si>
  <si>
    <t xml:space="preserve">PANILHA ORÇAMENTARIA/ MEMÓRIA DE CÁLCULO DAS CAIXAS ESTACIONÁRIAS</t>
  </si>
  <si>
    <t xml:space="preserve">Caixas Estacionárias tipo Brooks 5m³</t>
  </si>
  <si>
    <t xml:space="preserve">Dias</t>
  </si>
  <si>
    <t xml:space="preserve">Retiradas por mês</t>
  </si>
  <si>
    <t xml:space="preserve">Total retiradas por mês</t>
  </si>
  <si>
    <t xml:space="preserve">Quantidade veículos</t>
  </si>
  <si>
    <t xml:space="preserve">Caminhão Poliguindaste Duplo toco</t>
  </si>
  <si>
    <t xml:space="preserve">Viagens por dia</t>
  </si>
  <si>
    <t xml:space="preserve">04.014.0095-0</t>
  </si>
  <si>
    <t xml:space="preserve">LOCACAO DE CACAMBA DE ACO TIPO CONTAINER COM 5M3 DE CAPACIDADE,PARA RETIRADA DE ENTULHO DE OBRA,INCLUSIVE CARREGAMENTO,TRANSPORTE E DESCARREGAMENTO,EXCLUSIVE TAXA PARA DESCARGA EMLOCAIS AUTORIZADOS E/OU LICENCIADOS (VIDE ITEM 04.014.0110)</t>
  </si>
  <si>
    <t xml:space="preserve">UN</t>
  </si>
  <si>
    <t xml:space="preserve">Pick up cabine simples e caçamba</t>
  </si>
  <si>
    <t xml:space="preserve">veic.                  x</t>
  </si>
  <si>
    <t xml:space="preserve"> - Uso compartihado com fiscalização dos demais serviços, sendo maior parcela de uso na coleta de resíduos sólidos.</t>
  </si>
  <si>
    <t xml:space="preserve">Custo Total OUTROS CUSTOS OPERACIONAIS </t>
  </si>
  <si>
    <t xml:space="preserve">coletas     = </t>
  </si>
  <si>
    <t xml:space="preserve">TOTAL DOS CUSTOS DE OPERAÇÃO ( SOMATORIO DOS ITENS A a C )</t>
  </si>
  <si>
    <t xml:space="preserve">D-1.5</t>
  </si>
  <si>
    <t xml:space="preserve">PREÇO UNIT.</t>
  </si>
  <si>
    <t xml:space="preserve">PANILHA ORÇAMENTARIA/ MEMÓRIA DE CÁLCULO RSS</t>
  </si>
  <si>
    <r>
      <rPr>
        <b val="true"/>
        <sz val="16"/>
        <color rgb="FF000000"/>
        <rFont val="Arial Narrow"/>
        <family val="2"/>
      </rPr>
      <t xml:space="preserve">Base Consulta:</t>
    </r>
    <r>
      <rPr>
        <sz val="16"/>
        <color rgb="FF000000"/>
        <rFont val="Arial Narrow"/>
        <family val="2"/>
      </rPr>
      <t xml:space="preserve"> </t>
    </r>
    <r>
      <rPr>
        <b val="true"/>
        <sz val="16"/>
        <color rgb="FF000000"/>
        <rFont val="Arial Narrow"/>
        <family val="2"/>
      </rPr>
      <t xml:space="preserve">SÉRIE HISTÓRICA DO MUNICÍPIO</t>
    </r>
  </si>
  <si>
    <t xml:space="preserve">Veículos:</t>
  </si>
  <si>
    <t xml:space="preserve">t / dia</t>
  </si>
  <si>
    <t xml:space="preserve">t / viagem</t>
  </si>
  <si>
    <t xml:space="preserve">Roteiros calculados por dia</t>
  </si>
  <si>
    <t xml:space="preserve">Roteiros adotados</t>
  </si>
  <si>
    <t xml:space="preserve">1º turno</t>
  </si>
  <si>
    <t xml:space="preserve">2º turno</t>
  </si>
  <si>
    <t xml:space="preserve">Quantidade de veículos</t>
  </si>
  <si>
    <t xml:space="preserve">Furgão com baú isolado capacidade 350 kg </t>
  </si>
  <si>
    <t xml:space="preserve">Km/dia por Veíc.</t>
  </si>
  <si>
    <t xml:space="preserve">vespertino</t>
  </si>
  <si>
    <t xml:space="preserve">reserva opercional excluido</t>
  </si>
  <si>
    <t xml:space="preserve">Motorista Furgão Lixo Hospitalar</t>
  </si>
  <si>
    <t xml:space="preserve">Valor Mensal Unitário</t>
  </si>
  <si>
    <t xml:space="preserve">A-2</t>
  </si>
  <si>
    <t xml:space="preserve">A-2.1</t>
  </si>
  <si>
    <t xml:space="preserve">un./6 meses   x</t>
  </si>
  <si>
    <t xml:space="preserve">   ÷  6  =</t>
  </si>
  <si>
    <t xml:space="preserve">Furgão Lixo Hospitalar</t>
  </si>
  <si>
    <t xml:space="preserve">Custo conjunto de pneu novo (EMOP 14486)</t>
  </si>
  <si>
    <t xml:space="preserve">Kit reparo de furos (cada 500 Km)</t>
  </si>
  <si>
    <t xml:space="preserve">Vida útil</t>
  </si>
  <si>
    <t xml:space="preserve">Oleo Hidraulico (Chassi)</t>
  </si>
  <si>
    <t xml:space="preserve">Lavagem (diariamente)</t>
  </si>
  <si>
    <t xml:space="preserve">Hipoclorito (desinfecção baú)</t>
  </si>
  <si>
    <t xml:space="preserve">Valor furgão</t>
  </si>
  <si>
    <t xml:space="preserve">FIPE</t>
  </si>
  <si>
    <t xml:space="preserve">TIPO SPRINTER 313</t>
  </si>
  <si>
    <t xml:space="preserve">Isolamento certificado em fibra</t>
  </si>
  <si>
    <t xml:space="preserve">Final da vida útil de furgão de coleta</t>
  </si>
  <si>
    <t xml:space="preserve">Depreciação ( Furgão )</t>
  </si>
  <si>
    <t xml:space="preserve">Depreciação ( Isolamento )</t>
  </si>
  <si>
    <t xml:space="preserve">veic.        x</t>
  </si>
  <si>
    <t xml:space="preserve">/mês         x</t>
  </si>
  <si>
    <t xml:space="preserve">PANILHA ORÇAMENTARIA/ MEMÓRIA DE CÁLCULO RCC</t>
  </si>
  <si>
    <t xml:space="preserve">Quantidade de viagens</t>
  </si>
  <si>
    <t xml:space="preserve">Quantidade adotada</t>
  </si>
  <si>
    <t xml:space="preserve">Nº viagens por caminhão</t>
  </si>
  <si>
    <t xml:space="preserve">Caminhão Basculante </t>
  </si>
  <si>
    <t xml:space="preserve">Quantidade Equipamentos adotada</t>
  </si>
  <si>
    <t xml:space="preserve">Caminhão Basculante</t>
  </si>
  <si>
    <t xml:space="preserve">Retroescavadeira</t>
  </si>
  <si>
    <t xml:space="preserve">Equipamentos</t>
  </si>
  <si>
    <t xml:space="preserve">Operador de Máquina</t>
  </si>
  <si>
    <t xml:space="preserve">Motorista de Caminhão</t>
  </si>
  <si>
    <t xml:space="preserve">Valor Mensal</t>
  </si>
  <si>
    <t xml:space="preserve">A-1.2</t>
  </si>
  <si>
    <t xml:space="preserve">Garfo forcado</t>
  </si>
  <si>
    <t xml:space="preserve">Caminhão</t>
  </si>
  <si>
    <t xml:space="preserve">Retro</t>
  </si>
  <si>
    <t xml:space="preserve">Custo conjunto de pneu novo (EMOP 00838/00824)</t>
  </si>
  <si>
    <t xml:space="preserve">Kit reparo de furos (a cada 500 Km)</t>
  </si>
  <si>
    <t xml:space="preserve">D-1.2.1</t>
  </si>
  <si>
    <t xml:space="preserve">km/inicio</t>
  </si>
  <si>
    <t xml:space="preserve">Lavagem/desinfecção (02 p/semana)</t>
  </si>
  <si>
    <t xml:space="preserve">D-1.2.2</t>
  </si>
  <si>
    <t xml:space="preserve">Chassi Truck Caçamba</t>
  </si>
  <si>
    <t xml:space="preserve">Retro escavadeira</t>
  </si>
  <si>
    <t xml:space="preserve">Final da vida útil de equipamentos</t>
  </si>
  <si>
    <t xml:space="preserve">D-1.6</t>
  </si>
  <si>
    <t xml:space="preserve">Depreciação </t>
  </si>
  <si>
    <t xml:space="preserve">D-1.7</t>
  </si>
  <si>
    <t xml:space="preserve">D-1.8</t>
  </si>
  <si>
    <t xml:space="preserve">Custo Total Equipamentos</t>
  </si>
  <si>
    <t xml:space="preserve">X</t>
  </si>
  <si>
    <t xml:space="preserve">PANILHA ORÇAMENTARIA/ MEMÓRIA DE CÁLCULO ADM</t>
  </si>
  <si>
    <t xml:space="preserve">ADMINISTRAÇÃO LOCAL PARA OPERAÇÃO E GERENCIAMENTO DE CONTRATO DE COLETA E TRANSPORTE DE RESÍDUOS SÓLIDOS URBANOS, DE SAÚDE E  CONSTRUÇÃO CIVIL NO MUNICÍPIO.</t>
  </si>
  <si>
    <t xml:space="preserve">MESES DE OBRA</t>
  </si>
  <si>
    <t xml:space="preserve">HORAS MENSAL</t>
  </si>
  <si>
    <t xml:space="preserve">05.105.0033-0</t>
  </si>
  <si>
    <t xml:space="preserve">MAO-DE-OBRA DE ENGENHEIRO OU ARQUITETO SENIOR,INCLUSIVE ENCARGOS SOCIAIS</t>
  </si>
  <si>
    <t xml:space="preserve">H</t>
  </si>
  <si>
    <t xml:space="preserve">Gerente Contrato</t>
  </si>
  <si>
    <t xml:space="preserve">MESES</t>
  </si>
  <si>
    <t xml:space="preserve">HORAS</t>
  </si>
  <si>
    <t xml:space="preserve">05.105.0032-0</t>
  </si>
  <si>
    <t xml:space="preserve">MAO-DE-OBRA DE ENGENHEIRO OU ARQUITETO JR.,INCLUSIVE ENCARGOS SOCIAIS</t>
  </si>
  <si>
    <t xml:space="preserve">Residente</t>
  </si>
  <si>
    <t xml:space="preserve">05.105.0072-0</t>
  </si>
  <si>
    <t xml:space="preserve">MAO-DE-OBRA DE TECNICO DE MEDICAO DE OBRAS,INCLUSIVE ENCARGOS SOCIAIS</t>
  </si>
  <si>
    <t xml:space="preserve">Meio Ambiente</t>
  </si>
  <si>
    <t xml:space="preserve">Controle</t>
  </si>
  <si>
    <t xml:space="preserve">05.105.0047-0</t>
  </si>
  <si>
    <t xml:space="preserve">MAO-DE-OBRA DE TECNICO DE SEGURANCA DO TRABALHO,INCLUSIVE ENCARGOS SOCIAIS</t>
  </si>
  <si>
    <t xml:space="preserve">Sesmet</t>
  </si>
  <si>
    <t xml:space="preserve">05.105.0027-0</t>
  </si>
  <si>
    <t xml:space="preserve">MAO-DE-OBRA DE FEITOR(ENCARREGADO DE TURMA),INCLUSIVE ENCARGOS SOCIAIS</t>
  </si>
  <si>
    <t xml:space="preserve">Encarregados</t>
  </si>
  <si>
    <t xml:space="preserve">Operacionais</t>
  </si>
  <si>
    <t xml:space="preserve">05.105.0022-0</t>
  </si>
  <si>
    <t xml:space="preserve">MAO-DE-OBRA DE APONTADOR,INCLUSIVE ENCARGOS SOCIAIS</t>
  </si>
  <si>
    <t xml:space="preserve">05.105.0023-0</t>
  </si>
  <si>
    <t xml:space="preserve">MAO-DE-OBRA DE ALMOXARIFE,INCLUSIVE ENCARGOS SOCIAIS</t>
  </si>
  <si>
    <t xml:space="preserve">Almox. Diurno</t>
  </si>
  <si>
    <t xml:space="preserve">05.105.0037-0</t>
  </si>
  <si>
    <t xml:space="preserve">MAO-DE-OBRA DE CHEFE DE ESCRITORIO,INCLUSIVE ENCARGOS SOCIAIS</t>
  </si>
  <si>
    <t xml:space="preserve">Administração</t>
  </si>
  <si>
    <t xml:space="preserve">05.105.0015-0</t>
  </si>
  <si>
    <t xml:space="preserve">MAO-DE-OBRA DE SERVENTE,INCLUSIVE ENCARGOS SOCIAIS</t>
  </si>
  <si>
    <t xml:space="preserve">Serviços Gerais</t>
  </si>
  <si>
    <t xml:space="preserve">05.105.0200-0</t>
  </si>
  <si>
    <t xml:space="preserve">SERVICO DE VIGILANCIA 24H/DIA(VIGIA DE OBRA),PARA 1 POSTO</t>
  </si>
  <si>
    <t xml:space="preserve">MES</t>
  </si>
  <si>
    <t xml:space="preserve">POSTO</t>
  </si>
  <si>
    <t xml:space="preserve">05.100.0900-0</t>
  </si>
  <si>
    <t xml:space="preserve">UNIDADE DE REFERENCIA,PARA DESPESAS DENTRO DO CANTEIRO DEOBRAS,TAIS COMO:CONSUMO DE AGUA,TELEFONE,ENERGIA ELETRICA,ETC,E DEMAIS ITENS QUE COMPLEMENTAM AS DESPESAS JA CONSIDERADAS.</t>
  </si>
  <si>
    <t xml:space="preserve">UR</t>
  </si>
  <si>
    <t xml:space="preserve">ADM LOCAL</t>
  </si>
  <si>
    <t xml:space="preserve">SUBTOTAL</t>
  </si>
  <si>
    <t xml:space="preserve">% Total B.D.I. - Bonificação e Despesas Indiretas </t>
  </si>
  <si>
    <t xml:space="preserve">ORGANOGRAMA - ADMINISTRAÇÃO LOCAL</t>
  </si>
  <si>
    <t xml:space="preserve"> </t>
  </si>
  <si>
    <t xml:space="preserve">CRONOGRAMA FISÍCO FINANCEIRO</t>
  </si>
  <si>
    <t xml:space="preserve">Serviç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Valor (R$)</t>
  </si>
  <si>
    <t xml:space="preserve">%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General_)"/>
    <numFmt numFmtId="166" formatCode="@"/>
    <numFmt numFmtId="167" formatCode="_(* #,##0_);_(* \(#,##0\);_(* \-_);_(@_)"/>
    <numFmt numFmtId="168" formatCode="_-* #,##0_-;\-* #,##0_-;_-* \-_-;_-@_-"/>
    <numFmt numFmtId="169" formatCode="_(&quot;Cr$&quot;* #,##0_);_(&quot;Cr$&quot;* \(#,##0\);_(&quot;Cr$&quot;* \-_);_(@_)"/>
    <numFmt numFmtId="170" formatCode="#,##0.00;\-#,##0.00"/>
    <numFmt numFmtId="171" formatCode="yyyy"/>
    <numFmt numFmtId="172" formatCode="#,##0.000;\-#,##0.000"/>
    <numFmt numFmtId="173" formatCode="#,##0.0000;\-#,##0.0000"/>
    <numFmt numFmtId="174" formatCode="#,##0.00000;\-#,##0.00000"/>
    <numFmt numFmtId="175" formatCode="_([$€]* #,##0.00_);_([$€]* \(#,##0.00\);_([$€]* \-??_);_(@_)"/>
    <numFmt numFmtId="176" formatCode="_([$€-2]* #,##0.00_);_([$€-2]* \(#,##0.00\);_([$€-2]* \-??_)"/>
    <numFmt numFmtId="177" formatCode="#.00"/>
    <numFmt numFmtId="178" formatCode="_-* #,##0\ _F_-;\-* #,##0\ _F_-;_-* &quot;- &quot;_F_-;_-@_-"/>
    <numFmt numFmtId="179" formatCode="#,##0.00"/>
    <numFmt numFmtId="180" formatCode="_-&quot;R$ &quot;* #,##0.00_-;&quot;-R$ &quot;* #,##0.00_-;_-&quot;R$ &quot;* \-??_-;_-@_-"/>
    <numFmt numFmtId="181" formatCode="_(&quot;R$ &quot;* #,##0.00_);_(&quot;R$ &quot;* \(#,##0.00\);_(&quot;R$ &quot;* \-??_);_(@_)"/>
    <numFmt numFmtId="182" formatCode="_ &quot;R$&quot;* #,##0.00_ ;_ &quot;R$&quot;* \-#,##0.00_ ;_ &quot;R$&quot;* \-??_ ;_ @_ "/>
    <numFmt numFmtId="183" formatCode="_(&quot;R$&quot;* #,##0.00_);_(&quot;R$&quot;* \(#,##0.00\);_(&quot;R$&quot;* \-??_);_(@_)"/>
    <numFmt numFmtId="184" formatCode="00.##"/>
    <numFmt numFmtId="185" formatCode="_-* #,##0&quot; F&quot;_-;\-* #,##0&quot; F&quot;_-;_-* &quot;- F&quot;_-;_-@_-"/>
    <numFmt numFmtId="186" formatCode="#,##0.00&quot; F&quot;;[RED]\-#,##0.00&quot; F&quot;"/>
    <numFmt numFmtId="187" formatCode="00"/>
    <numFmt numFmtId="188" formatCode="0%"/>
    <numFmt numFmtId="189" formatCode="%#.00"/>
    <numFmt numFmtId="190" formatCode="#,##0.0"/>
    <numFmt numFmtId="191" formatCode="_(* #,##0.00_);_(* \(#,##0.00\);_(* \-??_);_(@_)"/>
    <numFmt numFmtId="192" formatCode="0.000000%"/>
    <numFmt numFmtId="193" formatCode="_-* #,##0.00_-;\-* #,##0.00_-;_-* \-??_-;_-@_-"/>
    <numFmt numFmtId="194" formatCode="_ * #,##0.00_ ;_ * \-#,##0.00_ ;_ * \-??_ ;_ @_ "/>
    <numFmt numFmtId="195" formatCode="&quot;R$ &quot;#,##0.00_);[RED]&quot;(R$ &quot;#,##0.00\)"/>
    <numFmt numFmtId="196" formatCode="_-* #,##0_-;\-* #,##0_-;_-* \-??_-;_-@_-"/>
    <numFmt numFmtId="197" formatCode="#,##0.00&quot; m&quot;"/>
    <numFmt numFmtId="198" formatCode="&quot;R$&quot;#,##0_);[RED]&quot;(R$&quot;#,##0\)"/>
    <numFmt numFmtId="199" formatCode="#."/>
    <numFmt numFmtId="200" formatCode="0.00_)"/>
    <numFmt numFmtId="201" formatCode="0.0000000000%"/>
    <numFmt numFmtId="202" formatCode="0&quot; MESES&quot;"/>
    <numFmt numFmtId="203" formatCode="0.00"/>
    <numFmt numFmtId="204" formatCode="0.00000000000%"/>
    <numFmt numFmtId="205" formatCode="&quot;R$ &quot;#,##0.00"/>
    <numFmt numFmtId="206" formatCode="#,##0.000"/>
    <numFmt numFmtId="207" formatCode="0.00&quot; hab.&quot;"/>
    <numFmt numFmtId="208" formatCode="0.000"/>
    <numFmt numFmtId="209" formatCode="0.00&quot; m³/km&quot;"/>
    <numFmt numFmtId="210" formatCode="0.00&quot; km&quot;"/>
    <numFmt numFmtId="211" formatCode="0.00&quot; ton/dia&quot;"/>
    <numFmt numFmtId="212" formatCode="0.00&quot; kg/km&quot;"/>
    <numFmt numFmtId="213" formatCode="0.00%"/>
    <numFmt numFmtId="214" formatCode="h:mm\ AM/PM;@"/>
    <numFmt numFmtId="215" formatCode="0"/>
    <numFmt numFmtId="216" formatCode="&quot;x          &quot;0.00&quot;          x&quot;"/>
    <numFmt numFmtId="217" formatCode="0.00&quot; km/mês&quot;"/>
    <numFmt numFmtId="218" formatCode="&quot;x          &quot;0&quot;          x&quot;"/>
    <numFmt numFmtId="219" formatCode="#,##0&quot;      =&quot;"/>
    <numFmt numFmtId="220" formatCode="#,##0"/>
    <numFmt numFmtId="221" formatCode="0&quot;           x&quot;"/>
    <numFmt numFmtId="222" formatCode="&quot;Hora Extra &quot;0.00%"/>
    <numFmt numFmtId="223" formatCode="0&quot;    x&quot;"/>
    <numFmt numFmtId="224" formatCode="0.00&quot;   x&quot;"/>
    <numFmt numFmtId="225" formatCode="0.00%&quot;  Após 22:00h&quot;"/>
    <numFmt numFmtId="226" formatCode="_-&quot;R$ &quot;* #,##0.000000_-;&quot;-R$ &quot;* #,##0.000000_-;_-&quot;R$ &quot;* \-??????_-;_-@_-"/>
    <numFmt numFmtId="227" formatCode="0&quot; Km (Vida Útil)&quot;"/>
    <numFmt numFmtId="228" formatCode="0&quot;                 x&quot;"/>
    <numFmt numFmtId="229" formatCode="#,##0&quot;       /&quot;"/>
    <numFmt numFmtId="230" formatCode="#,##0_ ;\-#,##0\ "/>
    <numFmt numFmtId="231" formatCode="0.00&quot;       /&quot;"/>
    <numFmt numFmtId="232" formatCode="&quot;/       &quot;0&quot;  meses&quot;"/>
    <numFmt numFmtId="233" formatCode="0.0"/>
    <numFmt numFmtId="234" formatCode="0.0000"/>
    <numFmt numFmtId="235" formatCode="0\ %&quot;   (fator utiliz.)&quot;"/>
    <numFmt numFmtId="236" formatCode="#,##0.00_ ;\-#,##0.00\ "/>
    <numFmt numFmtId="237" formatCode="0.0000000"/>
    <numFmt numFmtId="238" formatCode="_-[$R$-416]\ * #,##0.00_-;\-[$R$-416]\ * #,##0.00_-;_-[$R$-416]\ * \-??_-;_-@_-"/>
    <numFmt numFmtId="239" formatCode="_-&quot;R$ &quot;* #,##0.000000_-;&quot;-R$ &quot;* #,##0.000000_-;_-&quot;R$ &quot;* \-??_-;_-@_-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8"/>
      <name val="Courier New"/>
      <family val="3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"/>
      <color rgb="FF000000"/>
      <name val="Courier New"/>
      <family val="3"/>
    </font>
    <font>
      <b val="true"/>
      <sz val="10"/>
      <name val="Cataneo BT"/>
      <family val="4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u val="single"/>
      <sz val="7.5"/>
      <color rgb="FF800080"/>
      <name val="Arial"/>
      <family val="2"/>
    </font>
    <font>
      <u val="single"/>
      <sz val="7.5"/>
      <color rgb="FF0000FF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333333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9"/>
      <name val="MS Sans Serif"/>
      <family val="2"/>
    </font>
    <font>
      <sz val="9"/>
      <color rgb="FFFF0000"/>
      <name val="Geneva"/>
      <family val="0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8"/>
      <name val="MS Sans Serif"/>
      <family val="2"/>
    </font>
    <font>
      <b val="true"/>
      <sz val="1"/>
      <color rgb="FF000000"/>
      <name val="Courier New"/>
      <family val="3"/>
    </font>
    <font>
      <b val="true"/>
      <sz val="7"/>
      <name val="Courier New"/>
      <family val="3"/>
    </font>
    <font>
      <b val="true"/>
      <sz val="11"/>
      <color rgb="FF000000"/>
      <name val="Calibri"/>
      <family val="2"/>
    </font>
    <font>
      <b val="true"/>
      <sz val="24"/>
      <name val="Times New Roman"/>
      <family val="1"/>
    </font>
    <font>
      <sz val="11"/>
      <color rgb="FF000000"/>
      <name val="Arial Narrow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6"/>
      <name val="Calibri"/>
      <family val="2"/>
    </font>
    <font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6"/>
      <name val="Arial Narrow"/>
      <family val="2"/>
    </font>
    <font>
      <b val="true"/>
      <sz val="15"/>
      <color rgb="FF000000"/>
      <name val="Arial Narrow"/>
      <family val="2"/>
    </font>
    <font>
      <sz val="16"/>
      <name val="Arial Narrow"/>
      <family val="2"/>
    </font>
    <font>
      <b val="true"/>
      <sz val="13"/>
      <color rgb="FF000000"/>
      <name val="Arial Narrow"/>
      <family val="2"/>
    </font>
    <font>
      <b val="true"/>
      <sz val="15"/>
      <name val="Arial Narrow"/>
      <family val="2"/>
    </font>
    <font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4"/>
      <name val="Arial Narrow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25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1"/>
      <color rgb="FF000000"/>
      <name val="Verdana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64" fontId="12" fillId="21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3" applyFont="true" applyBorder="true" applyAlignment="false" applyProtection="false"/>
    <xf numFmtId="164" fontId="13" fillId="22" borderId="2" applyFont="true" applyBorder="tru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6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87" fontId="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10" applyFont="true" applyBorder="true" applyAlignment="false" applyProtection="false"/>
    <xf numFmtId="188" fontId="0" fillId="0" borderId="0" applyFont="true" applyBorder="false" applyAlignment="false" applyProtection="false"/>
    <xf numFmtId="18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32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10" applyFont="true" applyBorder="true" applyAlignment="false" applyProtection="false"/>
    <xf numFmtId="164" fontId="37" fillId="21" borderId="10" applyFont="true" applyBorder="true" applyAlignment="false" applyProtection="false"/>
    <xf numFmtId="164" fontId="37" fillId="21" borderId="10" applyFont="true" applyBorder="true" applyAlignment="false" applyProtection="false"/>
    <xf numFmtId="164" fontId="37" fillId="21" borderId="10" applyFont="true" applyBorder="true" applyAlignment="false" applyProtection="false"/>
    <xf numFmtId="164" fontId="37" fillId="21" borderId="10" applyFont="true" applyBorder="true" applyAlignment="false" applyProtection="false"/>
    <xf numFmtId="164" fontId="37" fillId="21" borderId="10" applyFont="true" applyBorder="true" applyAlignment="false" applyProtection="false"/>
    <xf numFmtId="164" fontId="37" fillId="21" borderId="10" applyFont="true" applyBorder="true" applyAlignment="false" applyProtection="false"/>
    <xf numFmtId="164" fontId="37" fillId="21" borderId="10" applyFont="true" applyBorder="true" applyAlignment="false" applyProtection="false"/>
    <xf numFmtId="164" fontId="37" fillId="21" borderId="10" applyFont="true" applyBorder="true" applyAlignment="false" applyProtection="false"/>
    <xf numFmtId="164" fontId="37" fillId="21" borderId="10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8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4" fillId="0" borderId="0" applyFont="true" applyBorder="false" applyAlignment="false" applyProtection="false"/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true">
      <protection locked="true" hidden="false"/>
    </xf>
    <xf numFmtId="166" fontId="47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200" fontId="49" fillId="25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3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5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1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1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3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4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24" borderId="25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24" borderId="24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24" borderId="26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6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6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3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2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3" fontId="6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5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3" fillId="24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3" fillId="24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1" fontId="6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24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3" fillId="2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2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6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4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3" fillId="2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3" fillId="2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6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6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6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6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63" fillId="2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3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6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3" fillId="2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6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6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6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6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63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4" fontId="6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6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63" fillId="2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9" fillId="2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3" fillId="24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24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3" fillId="24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24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2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2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0" fillId="24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25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0" borderId="24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0" borderId="26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6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3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3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25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24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26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3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2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6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7" fontId="6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6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9" fillId="2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4" fillId="0" borderId="0" xfId="5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0" borderId="25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4" fillId="0" borderId="24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4" fillId="0" borderId="26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6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6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3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6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8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7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47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49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6" fillId="0" borderId="49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8" fillId="0" borderId="39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1" fillId="0" borderId="25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1" fillId="0" borderId="24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1" fillId="0" borderId="26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7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79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5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8" fillId="0" borderId="39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5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5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39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2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39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3" fillId="0" borderId="25" xfId="7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3" fillId="0" borderId="24" xfId="7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3" fillId="0" borderId="26" xfId="7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48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7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3" fillId="0" borderId="47" xfId="7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3" fillId="0" borderId="49" xfId="7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1" borderId="16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1" borderId="32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21" borderId="32" xfId="4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21" borderId="30" xfId="4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4" fillId="21" borderId="30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4" fillId="21" borderId="17" xfId="6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21" borderId="17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4" fillId="22" borderId="51" xfId="6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3" fillId="0" borderId="50" xfId="4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4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4" fillId="0" borderId="0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4" fillId="0" borderId="0" xfId="6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0" borderId="39" xfId="6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5" fillId="0" borderId="0" xfId="4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5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84" fillId="24" borderId="0" xfId="7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4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3" fillId="0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39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5" fillId="0" borderId="38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4" fillId="21" borderId="17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4" fillId="21" borderId="17" xfId="6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7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3" fillId="0" borderId="39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50" xfId="4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4" fillId="0" borderId="0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50" xfId="4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4" fillId="21" borderId="17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4" fillId="0" borderId="51" xfId="6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8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4" fillId="0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1" borderId="52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1" borderId="30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21" borderId="32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8" fillId="21" borderId="18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53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24" borderId="36" xfId="7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4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84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4" fillId="0" borderId="36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6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4" fillId="0" borderId="36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36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4" fillId="0" borderId="36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6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54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0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6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4" fillId="24" borderId="22" xfId="7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4" fillId="0" borderId="22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4" fillId="0" borderId="22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2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4" fillId="0" borderId="22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2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55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1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2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.1" xfId="21"/>
    <cellStyle name="2.1.1" xfId="22"/>
    <cellStyle name="2.1.1.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Énfasis1" xfId="30"/>
    <cellStyle name="20% - Énfasis2" xfId="31"/>
    <cellStyle name="20% - Énfasis3" xfId="32"/>
    <cellStyle name="20% - Énfasis4" xfId="33"/>
    <cellStyle name="20% - Énfasis5" xfId="34"/>
    <cellStyle name="20% - Énfasis6" xfId="35"/>
    <cellStyle name="20% - Ênfase1 2" xfId="36"/>
    <cellStyle name="20% - Ênfase1 3" xfId="37"/>
    <cellStyle name="20% - Ênfase1 3 2" xfId="38"/>
    <cellStyle name="20% - Ênfase1 4" xfId="39"/>
    <cellStyle name="20% - Ênfase1 5" xfId="40"/>
    <cellStyle name="20% - Ênfase1 5 2" xfId="41"/>
    <cellStyle name="20% - Ênfase1 5 3" xfId="42"/>
    <cellStyle name="20% - Ênfase1 6" xfId="43"/>
    <cellStyle name="20% - Ênfase2 2" xfId="44"/>
    <cellStyle name="20% - Ênfase2 3" xfId="45"/>
    <cellStyle name="20% - Ênfase2 3 2" xfId="46"/>
    <cellStyle name="20% - Ênfase2 4" xfId="47"/>
    <cellStyle name="20% - Ênfase2 5" xfId="48"/>
    <cellStyle name="20% - Ênfase2 5 2" xfId="49"/>
    <cellStyle name="20% - Ênfase2 5 3" xfId="50"/>
    <cellStyle name="20% - Ênfase2 6" xfId="51"/>
    <cellStyle name="20% - Ênfase3 2" xfId="52"/>
    <cellStyle name="20% - Ênfase3 3" xfId="53"/>
    <cellStyle name="20% - Ênfase3 3 2" xfId="54"/>
    <cellStyle name="20% - Ênfase3 4" xfId="55"/>
    <cellStyle name="20% - Ênfase3 5" xfId="56"/>
    <cellStyle name="20% - Ênfase3 5 2" xfId="57"/>
    <cellStyle name="20% - Ênfase3 5 3" xfId="58"/>
    <cellStyle name="20% - Ênfase3 6" xfId="59"/>
    <cellStyle name="20% - Ênfase4 2" xfId="60"/>
    <cellStyle name="20% - Ênfase4 3" xfId="61"/>
    <cellStyle name="20% - Ênfase4 3 2" xfId="62"/>
    <cellStyle name="20% - Ênfase4 4" xfId="63"/>
    <cellStyle name="20% - Ênfase4 5" xfId="64"/>
    <cellStyle name="20% - Ênfase4 5 2" xfId="65"/>
    <cellStyle name="20% - Ênfase4 5 3" xfId="66"/>
    <cellStyle name="20% - Ênfase4 6" xfId="67"/>
    <cellStyle name="20% - Ênfase5 2" xfId="68"/>
    <cellStyle name="20% - Ênfase5 3" xfId="69"/>
    <cellStyle name="20% - Ênfase5 3 2" xfId="70"/>
    <cellStyle name="20% - Ênfase5 4" xfId="71"/>
    <cellStyle name="20% - Ênfase5 5" xfId="72"/>
    <cellStyle name="20% - Ênfase5 5 2" xfId="73"/>
    <cellStyle name="20% - Ênfase5 5 3" xfId="74"/>
    <cellStyle name="20% - Ênfase5 6" xfId="75"/>
    <cellStyle name="20% - Ênfase6 2" xfId="76"/>
    <cellStyle name="20% - Ênfase6 3" xfId="77"/>
    <cellStyle name="20% - Ênfase6 3 2" xfId="78"/>
    <cellStyle name="20% - Ênfase6 4" xfId="79"/>
    <cellStyle name="20% - Ênfase6 5" xfId="80"/>
    <cellStyle name="20% - Ênfase6 5 2" xfId="81"/>
    <cellStyle name="20% - Ênfase6 5 3" xfId="82"/>
    <cellStyle name="20% - Ênfase6 6" xfId="83"/>
    <cellStyle name="40% - Accent1" xfId="84"/>
    <cellStyle name="40% - Accent2" xfId="85"/>
    <cellStyle name="40% - Accent3" xfId="86"/>
    <cellStyle name="40% - Accent4" xfId="87"/>
    <cellStyle name="40% - Accent5" xfId="88"/>
    <cellStyle name="40% - Accent6" xfId="89"/>
    <cellStyle name="40% - Énfasis1" xfId="90"/>
    <cellStyle name="40% - Énfasis2" xfId="91"/>
    <cellStyle name="40% - Énfasis3" xfId="92"/>
    <cellStyle name="40% - Énfasis4" xfId="93"/>
    <cellStyle name="40% - Énfasis5" xfId="94"/>
    <cellStyle name="40% - Énfasis6" xfId="95"/>
    <cellStyle name="40% - Ênfase1 2" xfId="96"/>
    <cellStyle name="40% - Ênfase1 3" xfId="97"/>
    <cellStyle name="40% - Ênfase1 3 2" xfId="98"/>
    <cellStyle name="40% - Ênfase1 4" xfId="99"/>
    <cellStyle name="40% - Ênfase1 5" xfId="100"/>
    <cellStyle name="40% - Ênfase1 5 2" xfId="101"/>
    <cellStyle name="40% - Ênfase1 5 3" xfId="102"/>
    <cellStyle name="40% - Ênfase1 6" xfId="103"/>
    <cellStyle name="40% - Ênfase2 2" xfId="104"/>
    <cellStyle name="40% - Ênfase2 3" xfId="105"/>
    <cellStyle name="40% - Ênfase2 3 2" xfId="106"/>
    <cellStyle name="40% - Ênfase2 4" xfId="107"/>
    <cellStyle name="40% - Ênfase2 5" xfId="108"/>
    <cellStyle name="40% - Ênfase2 5 2" xfId="109"/>
    <cellStyle name="40% - Ênfase2 5 3" xfId="110"/>
    <cellStyle name="40% - Ênfase2 6" xfId="111"/>
    <cellStyle name="40% - Ênfase3 2" xfId="112"/>
    <cellStyle name="40% - Ênfase3 3" xfId="113"/>
    <cellStyle name="40% - Ênfase3 3 2" xfId="114"/>
    <cellStyle name="40% - Ênfase3 4" xfId="115"/>
    <cellStyle name="40% - Ênfase3 5" xfId="116"/>
    <cellStyle name="40% - Ênfase3 5 2" xfId="117"/>
    <cellStyle name="40% - Ênfase3 5 3" xfId="118"/>
    <cellStyle name="40% - Ênfase3 6" xfId="119"/>
    <cellStyle name="40% - Ênfase4 2" xfId="120"/>
    <cellStyle name="40% - Ênfase4 3" xfId="121"/>
    <cellStyle name="40% - Ênfase4 3 2" xfId="122"/>
    <cellStyle name="40% - Ênfase4 4" xfId="123"/>
    <cellStyle name="40% - Ênfase4 5" xfId="124"/>
    <cellStyle name="40% - Ênfase4 5 2" xfId="125"/>
    <cellStyle name="40% - Ênfase4 5 3" xfId="126"/>
    <cellStyle name="40% - Ênfase4 6" xfId="127"/>
    <cellStyle name="40% - Ênfase5 2" xfId="128"/>
    <cellStyle name="40% - Ênfase5 3" xfId="129"/>
    <cellStyle name="40% - Ênfase5 3 2" xfId="130"/>
    <cellStyle name="40% - Ênfase5 4" xfId="131"/>
    <cellStyle name="40% - Ênfase5 5" xfId="132"/>
    <cellStyle name="40% - Ênfase5 5 2" xfId="133"/>
    <cellStyle name="40% - Ênfase5 5 3" xfId="134"/>
    <cellStyle name="40% - Ênfase5 6" xfId="135"/>
    <cellStyle name="40% - Ênfase6 2" xfId="136"/>
    <cellStyle name="40% - Ênfase6 3" xfId="137"/>
    <cellStyle name="40% - Ênfase6 3 2" xfId="138"/>
    <cellStyle name="40% - Ênfase6 4" xfId="139"/>
    <cellStyle name="40% - Ênfase6 5" xfId="140"/>
    <cellStyle name="40% - Ênfase6 5 2" xfId="141"/>
    <cellStyle name="40% - Ênfase6 5 3" xfId="142"/>
    <cellStyle name="40% - Ênfase6 6" xfId="143"/>
    <cellStyle name="60% - Accent1" xfId="144"/>
    <cellStyle name="60% - Accent2" xfId="145"/>
    <cellStyle name="60% - Accent3" xfId="146"/>
    <cellStyle name="60% - Accent4" xfId="147"/>
    <cellStyle name="60% - Accent5" xfId="148"/>
    <cellStyle name="60% - Accent6" xfId="149"/>
    <cellStyle name="60% - Énfasis1" xfId="150"/>
    <cellStyle name="60% - Énfasis2" xfId="151"/>
    <cellStyle name="60% - Énfasis3" xfId="152"/>
    <cellStyle name="60% - Énfasis4" xfId="153"/>
    <cellStyle name="60% - Énfasis5" xfId="154"/>
    <cellStyle name="60% - Énfasis6" xfId="155"/>
    <cellStyle name="60% - Ênfase1 2" xfId="156"/>
    <cellStyle name="60% - Ênfase1 3" xfId="157"/>
    <cellStyle name="60% - Ênfase1 4" xfId="158"/>
    <cellStyle name="60% - Ênfase1 4 2" xfId="159"/>
    <cellStyle name="60% - Ênfase1 4 3" xfId="160"/>
    <cellStyle name="60% - Ênfase1 5" xfId="161"/>
    <cellStyle name="60% - Ênfase2 2" xfId="162"/>
    <cellStyle name="60% - Ênfase2 3" xfId="163"/>
    <cellStyle name="60% - Ênfase2 4" xfId="164"/>
    <cellStyle name="60% - Ênfase2 4 2" xfId="165"/>
    <cellStyle name="60% - Ênfase2 4 3" xfId="166"/>
    <cellStyle name="60% - Ênfase2 5" xfId="167"/>
    <cellStyle name="60% - Ênfase3 2" xfId="168"/>
    <cellStyle name="60% - Ênfase3 3" xfId="169"/>
    <cellStyle name="60% - Ênfase3 4" xfId="170"/>
    <cellStyle name="60% - Ênfase3 4 2" xfId="171"/>
    <cellStyle name="60% - Ênfase3 4 3" xfId="172"/>
    <cellStyle name="60% - Ênfase3 5" xfId="173"/>
    <cellStyle name="60% - Ênfase4 2" xfId="174"/>
    <cellStyle name="60% - Ênfase4 3" xfId="175"/>
    <cellStyle name="60% - Ênfase4 4" xfId="176"/>
    <cellStyle name="60% - Ênfase4 4 2" xfId="177"/>
    <cellStyle name="60% - Ênfase4 4 3" xfId="178"/>
    <cellStyle name="60% - Ênfase4 5" xfId="179"/>
    <cellStyle name="60% - Ênfase5 2" xfId="180"/>
    <cellStyle name="60% - Ênfase5 3" xfId="181"/>
    <cellStyle name="60% - Ênfase5 4" xfId="182"/>
    <cellStyle name="60% - Ênfase5 4 2" xfId="183"/>
    <cellStyle name="60% - Ênfase5 4 3" xfId="184"/>
    <cellStyle name="60% - Ênfase5 5" xfId="185"/>
    <cellStyle name="60% - Ênfase6 2" xfId="186"/>
    <cellStyle name="60% - Ênfase6 3" xfId="187"/>
    <cellStyle name="60% - Ênfase6 4" xfId="188"/>
    <cellStyle name="60% - Ênfase6 4 2" xfId="189"/>
    <cellStyle name="60% - Ênfase6 4 3" xfId="190"/>
    <cellStyle name="60% - Ênfase6 5" xfId="191"/>
    <cellStyle name="_Memoria Sistema Esgoto e Macrodrenagem" xfId="192"/>
    <cellStyle name="_Memoria Sistema Esgoto e Macrodrenagem_Compactada" xfId="193"/>
    <cellStyle name="_Memoria Sistema Esgoto e Macrodrenagem_Compactada_TRANSBAIXADA-14022011-rev1" xfId="194"/>
    <cellStyle name="_Memoria Sistema Esgoto e Macrodrenagem_DEMOLICAO" xfId="195"/>
    <cellStyle name="_Memoria Sistema Esgoto e Macrodrenagem_DEMOLICAO_TRANSBAIXADA-14022011-rev1" xfId="196"/>
    <cellStyle name="_Memoria Sistema Esgoto e Macrodrenagem_Polder Alberto de Oliveira_REV1" xfId="197"/>
    <cellStyle name="_Memoria Sistema Esgoto e Macrodrenagem_Polder Alberto de Oliveira_REV1_PLANILHAS - valoes-13072010" xfId="198"/>
    <cellStyle name="_Memoria Sistema Esgoto e Macrodrenagem_Polder Alberto de Oliveira_REV1_PLANILHAS - valoes-13072010_TRANSBAIXADA-14022011-rev1" xfId="199"/>
    <cellStyle name="_Memoria Sistema Esgoto e Macrodrenagem_Polder Alberto de Oliveira_REV1_PLANILHAS APRESENTADAS- valoes-020210" xfId="200"/>
    <cellStyle name="_Memoria Sistema Esgoto e Macrodrenagem_Polder Alberto de Oliveira_REV1_PLANILHAS APRESENTADAS- valoes-020210_TRANSBAIXADA-14022011-rev1" xfId="201"/>
    <cellStyle name="_Memoria Sistema Esgoto e Macrodrenagem_Polder Alberto de Oliveira_REV1_PLANILHAS ORCAMENTARIAS" xfId="202"/>
    <cellStyle name="_Memoria Sistema Esgoto e Macrodrenagem_Polder Alberto de Oliveira_REV1_PLANILHAS ORCAMENTARIAS_TRANSBAIXADA-14022011-rev1" xfId="203"/>
    <cellStyle name="_Memoria Sistema Esgoto e Macrodrenagem_Polder Alberto de Oliveira_REV1_TRANSBAIXADA-14022011-rev1" xfId="204"/>
    <cellStyle name="_Memoria Sistema Esgoto e Macrodrenagem_Polder Alberto de Oliveira_REV1_Valao Afluente do Santa Tereza" xfId="205"/>
    <cellStyle name="_Memoria Sistema Esgoto e Macrodrenagem_Polder Alberto de Oliveira_REV1_Valao Afluente do Santa Tereza_TRANSBAIXADA-14022011-rev1" xfId="206"/>
    <cellStyle name="_Memoria Sistema Esgoto e Macrodrenagem_Polder Alberto de Oliveira_REV1_Valao SOCORRO" xfId="207"/>
    <cellStyle name="_Memoria Sistema Esgoto e Macrodrenagem_Polder Alberto de Oliveira_REV1_Valao SOCORRO_TRANSBAIXADA-14022011-rev1" xfId="208"/>
    <cellStyle name="_Memoria Sistema Esgoto e Macrodrenagem_Polder Alberto de Oliveira_REV1_Valões PALMARES I E II" xfId="209"/>
    <cellStyle name="_Memoria Sistema Esgoto e Macrodrenagem_Polder Alberto de Oliveira_REV1_Valões PALMARES I E II_TRANSBAIXADA-14022011-rev1" xfId="210"/>
    <cellStyle name="_Memoria Sistema Esgoto e Macrodrenagem_Polder Pq Alian" xfId="211"/>
    <cellStyle name="_Memoria Sistema Esgoto e Macrodrenagem_Polder Pq Alian_PLANILHAS - valoes-13072010" xfId="212"/>
    <cellStyle name="_Memoria Sistema Esgoto e Macrodrenagem_Polder Pq Alian_PLANILHAS - valoes-13072010_TRANSBAIXADA-14022011-rev1" xfId="213"/>
    <cellStyle name="_Memoria Sistema Esgoto e Macrodrenagem_Polder Pq Alian_PLANILHAS APRESENTADAS- valoes-020210" xfId="214"/>
    <cellStyle name="_Memoria Sistema Esgoto e Macrodrenagem_Polder Pq Alian_PLANILHAS APRESENTADAS- valoes-020210_TRANSBAIXADA-14022011-rev1" xfId="215"/>
    <cellStyle name="_Memoria Sistema Esgoto e Macrodrenagem_Polder Pq Alian_PLANILHAS ORCAMENTARIAS" xfId="216"/>
    <cellStyle name="_Memoria Sistema Esgoto e Macrodrenagem_Polder Pq Alian_PLANILHAS ORCAMENTARIAS_TRANSBAIXADA-14022011-rev1" xfId="217"/>
    <cellStyle name="_Memoria Sistema Esgoto e Macrodrenagem_Polder Pq Alian_TRANSBAIXADA-14022011-rev1" xfId="218"/>
    <cellStyle name="_Memoria Sistema Esgoto e Macrodrenagem_Polder Pq Alian_Valao Afluente do Santa Tereza" xfId="219"/>
    <cellStyle name="_Memoria Sistema Esgoto e Macrodrenagem_Polder Pq Alian_Valao Afluente do Santa Tereza_TRANSBAIXADA-14022011-rev1" xfId="220"/>
    <cellStyle name="_Memoria Sistema Esgoto e Macrodrenagem_Polder Pq Alian_Valao SOCORRO" xfId="221"/>
    <cellStyle name="_Memoria Sistema Esgoto e Macrodrenagem_Polder Pq Alian_Valao SOCORRO_TRANSBAIXADA-14022011-rev1" xfId="222"/>
    <cellStyle name="_Memoria Sistema Esgoto e Macrodrenagem_Polder Pq Alian_Valões PALMARES I E II" xfId="223"/>
    <cellStyle name="_Memoria Sistema Esgoto e Macrodrenagem_Polder Pq Alian_Valões PALMARES I E II_TRANSBAIXADA-14022011-rev1" xfId="224"/>
    <cellStyle name="_Memoria Sistema Esgoto e Macrodrenagem_Valão Alexandre magno Rev 01 Alex" xfId="225"/>
    <cellStyle name="_Memoria Sistema Esgoto e Macrodrenagem_Valão Alexandre magno Rev 01 Alex_PLANILHAS - valoes-13072010" xfId="226"/>
    <cellStyle name="_Memoria Sistema Esgoto e Macrodrenagem_Valão Alexandre magno Rev 01 Alex_PLANILHAS - valoes-13072010_TRANSBAIXADA-14022011-rev1" xfId="227"/>
    <cellStyle name="_Memoria Sistema Esgoto e Macrodrenagem_Valão Alexandre magno Rev 01 Alex_PLANILHAS APRESENTADAS- valoes-020210" xfId="228"/>
    <cellStyle name="_Memoria Sistema Esgoto e Macrodrenagem_Valão Alexandre magno Rev 01 Alex_PLANILHAS APRESENTADAS- valoes-020210_TRANSBAIXADA-14022011-rev1" xfId="229"/>
    <cellStyle name="_Memoria Sistema Esgoto e Macrodrenagem_Valão Alexandre magno Rev 01 Alex_TRANSBAIXADA-14022011-rev1" xfId="230"/>
    <cellStyle name="_Memoria Sistema Esgoto e Macrodrenagem_Valão Antônio Nora Rev 01" xfId="231"/>
    <cellStyle name="_Memoria Sistema Esgoto e Macrodrenagem_Valão Antônio Nora Rev 01_PLANILHAS - valoes-13072010" xfId="232"/>
    <cellStyle name="_Memoria Sistema Esgoto e Macrodrenagem_Valão Antônio Nora Rev 01_PLANILHAS - valoes-13072010_TRANSBAIXADA-14022011-rev1" xfId="233"/>
    <cellStyle name="_Memoria Sistema Esgoto e Macrodrenagem_Valão Antônio Nora Rev 01_PLANILHAS APRESENTADAS- valoes-020210" xfId="234"/>
    <cellStyle name="_Memoria Sistema Esgoto e Macrodrenagem_Valão Antônio Nora Rev 01_PLANILHAS APRESENTADAS- valoes-020210_TRANSBAIXADA-14022011-rev1" xfId="235"/>
    <cellStyle name="_Memoria Sistema Esgoto e Macrodrenagem_Valão Antônio Nora Rev 01_TRANSBAIXADA-14022011-rev1" xfId="236"/>
    <cellStyle name="_Memoria Sistema Esgoto e Macrodrenagem_Valão Bananal Rev 01" xfId="237"/>
    <cellStyle name="_Memoria Sistema Esgoto e Macrodrenagem_Valão Bananal Rev 01_PLANILHAS - valoes-13072010" xfId="238"/>
    <cellStyle name="_Memoria Sistema Esgoto e Macrodrenagem_Valão Bananal Rev 01_PLANILHAS - valoes-13072010_TRANSBAIXADA-14022011-rev1" xfId="239"/>
    <cellStyle name="_Memoria Sistema Esgoto e Macrodrenagem_Valão Bananal Rev 01_PLANILHAS APRESENTADAS- valoes-020210" xfId="240"/>
    <cellStyle name="_Memoria Sistema Esgoto e Macrodrenagem_Valão Bananal Rev 01_PLANILHAS APRESENTADAS- valoes-020210_TRANSBAIXADA-14022011-rev1" xfId="241"/>
    <cellStyle name="_Memoria Sistema Esgoto e Macrodrenagem_Valão Bananal Rev 01_TRANSBAIXADA-14022011-rev1" xfId="242"/>
    <cellStyle name="_Memoria Sistema Esgoto e Macrodrenagem_Valão Cabuís Rev 01_Alex" xfId="243"/>
    <cellStyle name="_Memoria Sistema Esgoto e Macrodrenagem_Valão Cabuís Rev 01_Alex_PLANILHAS - valoes-13072010" xfId="244"/>
    <cellStyle name="_Memoria Sistema Esgoto e Macrodrenagem_Valão Cabuís Rev 01_Alex_PLANILHAS - valoes-13072010_TRANSBAIXADA-14022011-rev1" xfId="245"/>
    <cellStyle name="_Memoria Sistema Esgoto e Macrodrenagem_Valão Cabuís Rev 01_Alex_PLANILHAS APRESENTADAS- valoes-020210" xfId="246"/>
    <cellStyle name="_Memoria Sistema Esgoto e Macrodrenagem_Valão Cabuís Rev 01_Alex_PLANILHAS APRESENTADAS- valoes-020210_TRANSBAIXADA-14022011-rev1" xfId="247"/>
    <cellStyle name="_Memoria Sistema Esgoto e Macrodrenagem_Valão Cabuís Rev 01_Alex_TRANSBAIXADA-14022011-rev1" xfId="248"/>
    <cellStyle name="_Memoria Sistema Esgoto e Macrodrenagem_Valão Centenário Rev 01_Alex" xfId="249"/>
    <cellStyle name="_Memoria Sistema Esgoto e Macrodrenagem_Valão Centenário Rev 01_Alex_PLANILHAS - valoes-13072010" xfId="250"/>
    <cellStyle name="_Memoria Sistema Esgoto e Macrodrenagem_Valão Centenário Rev 01_Alex_PLANILHAS - valoes-13072010_TRANSBAIXADA-14022011-rev1" xfId="251"/>
    <cellStyle name="_Memoria Sistema Esgoto e Macrodrenagem_Valão Centenário Rev 01_Alex_PLANILHAS APRESENTADAS- valoes-020210" xfId="252"/>
    <cellStyle name="_Memoria Sistema Esgoto e Macrodrenagem_Valão Centenário Rev 01_Alex_PLANILHAS APRESENTADAS- valoes-020210_TRANSBAIXADA-14022011-rev1" xfId="253"/>
    <cellStyle name="_Memoria Sistema Esgoto e Macrodrenagem_Valão Centenário Rev 01_Alex_TRANSBAIXADA-14022011-rev1" xfId="254"/>
    <cellStyle name="_Memoria Sistema Esgoto e Macrodrenagem_Valão Distinção" xfId="255"/>
    <cellStyle name="_Memoria Sistema Esgoto e Macrodrenagem_Valão Distinção_PLANILHAS - valoes-13072010" xfId="256"/>
    <cellStyle name="_Memoria Sistema Esgoto e Macrodrenagem_Valão Distinção_PLANILHAS - valoes-13072010_TRANSBAIXADA-14022011-rev1" xfId="257"/>
    <cellStyle name="_Memoria Sistema Esgoto e Macrodrenagem_Valão Distinção_PLANILHAS APRESENTADAS- valoes-020210" xfId="258"/>
    <cellStyle name="_Memoria Sistema Esgoto e Macrodrenagem_Valão Distinção_PLANILHAS APRESENTADAS- valoes-020210_TRANSBAIXADA-14022011-rev1" xfId="259"/>
    <cellStyle name="_Memoria Sistema Esgoto e Macrodrenagem_Valão Distinção_TRANSBAIXADA-14022011-rev1" xfId="260"/>
    <cellStyle name="_Memoria Sistema Esgoto e Macrodrenagem_Valão Gaspar Ventura" xfId="261"/>
    <cellStyle name="_Memoria Sistema Esgoto e Macrodrenagem_Valão Gaspar Ventura_PLANILHAS - valoes-13072010" xfId="262"/>
    <cellStyle name="_Memoria Sistema Esgoto e Macrodrenagem_Valão Gaspar Ventura_PLANILHAS - valoes-13072010_TRANSBAIXADA-14022011-rev1" xfId="263"/>
    <cellStyle name="_Memoria Sistema Esgoto e Macrodrenagem_Valão Gaspar Ventura_PLANILHAS APRESENTADAS- valoes-020210" xfId="264"/>
    <cellStyle name="_Memoria Sistema Esgoto e Macrodrenagem_Valão Gaspar Ventura_PLANILHAS APRESENTADAS- valoes-020210_TRANSBAIXADA-14022011-rev1" xfId="265"/>
    <cellStyle name="_Memoria Sistema Esgoto e Macrodrenagem_Valão Gaspar Ventura_TRANSBAIXADA-14022011-rev1" xfId="266"/>
    <cellStyle name="_Memoria Sistema Esgoto e Macrodrenagem_Valão Jacatirão Rev 01" xfId="267"/>
    <cellStyle name="_Memoria Sistema Esgoto e Macrodrenagem_Valão Jacatirão Rev 01_PLANILHAS - valoes-13072010" xfId="268"/>
    <cellStyle name="_Memoria Sistema Esgoto e Macrodrenagem_Valão Jacatirão Rev 01_PLANILHAS - valoes-13072010_TRANSBAIXADA-14022011-rev1" xfId="269"/>
    <cellStyle name="_Memoria Sistema Esgoto e Macrodrenagem_Valão Jacatirão Rev 01_PLANILHAS APRESENTADAS- valoes-020210" xfId="270"/>
    <cellStyle name="_Memoria Sistema Esgoto e Macrodrenagem_Valão Jacatirão Rev 01_PLANILHAS APRESENTADAS- valoes-020210_TRANSBAIXADA-14022011-rev1" xfId="271"/>
    <cellStyle name="_Memoria Sistema Esgoto e Macrodrenagem_Valão Jacatirão Rev 01_TRANSBAIXADA-14022011-rev1" xfId="272"/>
    <cellStyle name="_Memoria Sistema Esgoto e Macrodrenagem_Valão Olavo Batista Rev 01" xfId="273"/>
    <cellStyle name="_Memoria Sistema Esgoto e Macrodrenagem_Valão Olavo Batista Rev 01_PLANILHAS - valoes-13072010" xfId="274"/>
    <cellStyle name="_Memoria Sistema Esgoto e Macrodrenagem_Valão Olavo Batista Rev 01_PLANILHAS - valoes-13072010_TRANSBAIXADA-14022011-rev1" xfId="275"/>
    <cellStyle name="_Memoria Sistema Esgoto e Macrodrenagem_Valão Olavo Batista Rev 01_PLANILHAS APRESENTADAS- valoes-020210" xfId="276"/>
    <cellStyle name="_Memoria Sistema Esgoto e Macrodrenagem_Valão Olavo Batista Rev 01_PLANILHAS APRESENTADAS- valoes-020210_TRANSBAIXADA-14022011-rev1" xfId="277"/>
    <cellStyle name="_Memoria Sistema Esgoto e Macrodrenagem_Valão Olavo Batista Rev 01_TRANSBAIXADA-14022011-rev1" xfId="278"/>
    <cellStyle name="_Memoria Sistema Esgoto e Macrodrenagem_Valão São Bento rev1_Alex" xfId="279"/>
    <cellStyle name="_Memoria Sistema Esgoto e Macrodrenagem_Valão São Bento rev1_Alex_PLANILHAS - valoes-13072010" xfId="280"/>
    <cellStyle name="_Memoria Sistema Esgoto e Macrodrenagem_Valão São Bento rev1_Alex_PLANILHAS - valoes-13072010_TRANSBAIXADA-14022011-rev1" xfId="281"/>
    <cellStyle name="_Memoria Sistema Esgoto e Macrodrenagem_Valão São Bento rev1_Alex_PLANILHAS APRESENTADAS- valoes-020210" xfId="282"/>
    <cellStyle name="_Memoria Sistema Esgoto e Macrodrenagem_Valão São Bento rev1_Alex_PLANILHAS APRESENTADAS- valoes-020210_TRANSBAIXADA-14022011-rev1" xfId="283"/>
    <cellStyle name="_Memoria Sistema Esgoto e Macrodrenagem_Valão São Bento rev1_Alex_TRANSBAIXADA-14022011-rev1" xfId="284"/>
    <cellStyle name="_Memoria Sistema Esgoto e Macrodrenagem_Valão_Distinção_rev2(1)(1)" xfId="285"/>
    <cellStyle name="_Memoria Sistema Esgoto e Macrodrenagem_Valão_Distinção_rev2(1)(1)_TRANSBAIXADA-14022011-rev1" xfId="286"/>
    <cellStyle name="_Memoria Sistema Esgoto e Macrodrenagem_Valão_Gaspar_Ventura_rev2(1)(1)" xfId="287"/>
    <cellStyle name="_Memoria Sistema Esgoto e Macrodrenagem_Valão_Gaspar_Ventura_rev2(1)(1)_TRANSBAIXADA-14022011-rev1" xfId="288"/>
    <cellStyle name="Accent1" xfId="289"/>
    <cellStyle name="Accent2" xfId="290"/>
    <cellStyle name="Accent3" xfId="291"/>
    <cellStyle name="Accent4" xfId="292"/>
    <cellStyle name="Accent5" xfId="293"/>
    <cellStyle name="Accent6" xfId="294"/>
    <cellStyle name="Bad 1" xfId="295"/>
    <cellStyle name="Bom 2" xfId="296"/>
    <cellStyle name="Bom 3" xfId="297"/>
    <cellStyle name="Bom 4" xfId="298"/>
    <cellStyle name="Bom 4 2" xfId="299"/>
    <cellStyle name="Bom 4 3" xfId="300"/>
    <cellStyle name="Bom 5" xfId="301"/>
    <cellStyle name="Buena" xfId="302"/>
    <cellStyle name="CABEÇALHO" xfId="303"/>
    <cellStyle name="Calculation" xfId="304"/>
    <cellStyle name="Celda de comprobación" xfId="305"/>
    <cellStyle name="Celda vinculada" xfId="306"/>
    <cellStyle name="Check Cell" xfId="307"/>
    <cellStyle name="Coluna" xfId="308"/>
    <cellStyle name="Comma [0]" xfId="309"/>
    <cellStyle name="Comma [0] 2" xfId="310"/>
    <cellStyle name="CPU" xfId="311"/>
    <cellStyle name="Currency [0]" xfId="312"/>
    <cellStyle name="Custo" xfId="313"/>
    <cellStyle name="CustoTotal" xfId="314"/>
    <cellStyle name="Cálculo 2" xfId="315"/>
    <cellStyle name="Cálculo 2 2" xfId="316"/>
    <cellStyle name="Cálculo 3" xfId="317"/>
    <cellStyle name="Cálculo 4" xfId="318"/>
    <cellStyle name="Cálculo 4 2" xfId="319"/>
    <cellStyle name="Cálculo 4 3" xfId="320"/>
    <cellStyle name="Cálculo 4_Eletrocalha - Fiação" xfId="321"/>
    <cellStyle name="Cálculo 5" xfId="322"/>
    <cellStyle name="Célula de Verificação 2" xfId="323"/>
    <cellStyle name="Célula de Verificação 3" xfId="324"/>
    <cellStyle name="Célula de Verificação 4" xfId="325"/>
    <cellStyle name="Célula de Verificação 4 2" xfId="326"/>
    <cellStyle name="Célula de Verificação 4 3" xfId="327"/>
    <cellStyle name="Célula de Verificação 4_Eletrocalha - Fiação" xfId="328"/>
    <cellStyle name="Célula de Verificação 5" xfId="329"/>
    <cellStyle name="Célula Vinculada 2" xfId="330"/>
    <cellStyle name="Célula Vinculada 3" xfId="331"/>
    <cellStyle name="Célula Vinculada 4" xfId="332"/>
    <cellStyle name="Célula Vinculada 4 2" xfId="333"/>
    <cellStyle name="Célula Vinculada 4 3" xfId="334"/>
    <cellStyle name="Célula Vinculada 4_Eletrocalha - Fiação" xfId="335"/>
    <cellStyle name="Célula Vinculada 5" xfId="336"/>
    <cellStyle name="Código" xfId="337"/>
    <cellStyle name="Data" xfId="338"/>
    <cellStyle name="Decimal2" xfId="339"/>
    <cellStyle name="Decimal3" xfId="340"/>
    <cellStyle name="Decimal4" xfId="341"/>
    <cellStyle name="Decimal5" xfId="342"/>
    <cellStyle name="Descrição" xfId="343"/>
    <cellStyle name="Encabezado 4" xfId="344"/>
    <cellStyle name="Entrada 2" xfId="345"/>
    <cellStyle name="Entrada 2 2" xfId="346"/>
    <cellStyle name="Entrada 3" xfId="347"/>
    <cellStyle name="Entrada 4" xfId="348"/>
    <cellStyle name="Entrada 4 2" xfId="349"/>
    <cellStyle name="Entrada 4 3" xfId="350"/>
    <cellStyle name="Entrada 4_Eletrocalha - Fiação" xfId="351"/>
    <cellStyle name="Entrada 5" xfId="352"/>
    <cellStyle name="Estilo 1" xfId="353"/>
    <cellStyle name="Euro" xfId="354"/>
    <cellStyle name="Euro 2" xfId="355"/>
    <cellStyle name="Euro 2 2" xfId="356"/>
    <cellStyle name="Euro 2 3" xfId="357"/>
    <cellStyle name="Euro 3" xfId="358"/>
    <cellStyle name="Euro 4" xfId="359"/>
    <cellStyle name="Euro 5" xfId="360"/>
    <cellStyle name="Euro 6" xfId="361"/>
    <cellStyle name="Euro_00 - ABC GERAL IMBUÍ" xfId="362"/>
    <cellStyle name="Explanatory Text" xfId="363"/>
    <cellStyle name="Fixo" xfId="364"/>
    <cellStyle name="Good 1" xfId="365"/>
    <cellStyle name="Heading 1 1" xfId="366"/>
    <cellStyle name="Heading 2 1" xfId="367"/>
    <cellStyle name="Heading 3" xfId="368"/>
    <cellStyle name="Heading 4" xfId="369"/>
    <cellStyle name="Hyperlink 2" xfId="370"/>
    <cellStyle name="Hyperlink 2 2" xfId="371"/>
    <cellStyle name="Incorrecto" xfId="372"/>
    <cellStyle name="Incorreto 2" xfId="373"/>
    <cellStyle name="Incorreto 3" xfId="374"/>
    <cellStyle name="Incorreto 4" xfId="375"/>
    <cellStyle name="Incorreto 4 2" xfId="376"/>
    <cellStyle name="Incorreto 4 3" xfId="377"/>
    <cellStyle name="Incorreto 5" xfId="378"/>
    <cellStyle name="Indefinido" xfId="379"/>
    <cellStyle name="Indefinido 10" xfId="380"/>
    <cellStyle name="Indefinido 11" xfId="381"/>
    <cellStyle name="Indefinido 12" xfId="382"/>
    <cellStyle name="Indefinido 13" xfId="383"/>
    <cellStyle name="Indefinido 14" xfId="384"/>
    <cellStyle name="Indefinido 15" xfId="385"/>
    <cellStyle name="Indefinido 16" xfId="386"/>
    <cellStyle name="Indefinido 17" xfId="387"/>
    <cellStyle name="Indefinido 18" xfId="388"/>
    <cellStyle name="Indefinido 19" xfId="389"/>
    <cellStyle name="Indefinido 2" xfId="390"/>
    <cellStyle name="Indefinido 20" xfId="391"/>
    <cellStyle name="Indefinido 21" xfId="392"/>
    <cellStyle name="Indefinido 22" xfId="393"/>
    <cellStyle name="Indefinido 23" xfId="394"/>
    <cellStyle name="Indefinido 3" xfId="395"/>
    <cellStyle name="Indefinido 4" xfId="396"/>
    <cellStyle name="Indefinido 5" xfId="397"/>
    <cellStyle name="Indefinido 6" xfId="398"/>
    <cellStyle name="Indefinido 7" xfId="399"/>
    <cellStyle name="Indefinido 8" xfId="400"/>
    <cellStyle name="Indefinido 9" xfId="401"/>
    <cellStyle name="Indefinido_CRONOGRAMA" xfId="402"/>
    <cellStyle name="Input" xfId="403"/>
    <cellStyle name="Lien hypertexte visité_Précloture 2001" xfId="404"/>
    <cellStyle name="Lien hypertexte_Précloture 2001" xfId="405"/>
    <cellStyle name="Linha" xfId="406"/>
    <cellStyle name="Linked Cell" xfId="407"/>
    <cellStyle name="Milliers [0]_An2-ActiRH-Ven" xfId="408"/>
    <cellStyle name="Milliers_06-Graphique ventes consolidées tuyaux (Gde Export+Total Branche)" xfId="409"/>
    <cellStyle name="Moeda 2" xfId="410"/>
    <cellStyle name="Moeda 2 2" xfId="411"/>
    <cellStyle name="Moeda 2 3" xfId="412"/>
    <cellStyle name="Moeda 2 4 2" xfId="413"/>
    <cellStyle name="Moeda 20" xfId="414"/>
    <cellStyle name="Moeda 20 2" xfId="415"/>
    <cellStyle name="Moeda 21" xfId="416"/>
    <cellStyle name="Moeda 2_02-Servi‡os Preliminares Rev2" xfId="417"/>
    <cellStyle name="Moeda 3" xfId="418"/>
    <cellStyle name="Moeda 3 2" xfId="419"/>
    <cellStyle name="Moeda 3 2 2" xfId="420"/>
    <cellStyle name="Moeda 3 3" xfId="421"/>
    <cellStyle name="Moeda 3 4" xfId="422"/>
    <cellStyle name="Moeda 4" xfId="423"/>
    <cellStyle name="Moeda 4 2" xfId="424"/>
    <cellStyle name="Moeda 4 4" xfId="425"/>
    <cellStyle name="Moeda 5" xfId="426"/>
    <cellStyle name="Moeda 5 2" xfId="427"/>
    <cellStyle name="Moeda 6" xfId="428"/>
    <cellStyle name="Moeda 6 2" xfId="429"/>
    <cellStyle name="Moeda 6 3" xfId="430"/>
    <cellStyle name="Moeda 7" xfId="431"/>
    <cellStyle name="Moeda 7 2" xfId="432"/>
    <cellStyle name="Moeda 8" xfId="433"/>
    <cellStyle name="Moeda 9" xfId="434"/>
    <cellStyle name="Monétaire [0]_An2-ActiRH-Ven" xfId="435"/>
    <cellStyle name="Monétaire_06-Graphique ventes consolidées tuyaux (Gde Export+Total Branche)" xfId="436"/>
    <cellStyle name="Neutra 2" xfId="437"/>
    <cellStyle name="Neutra 3" xfId="438"/>
    <cellStyle name="Neutra 4" xfId="439"/>
    <cellStyle name="Neutra 4 2" xfId="440"/>
    <cellStyle name="Neutra 4 3" xfId="441"/>
    <cellStyle name="Neutra 5" xfId="442"/>
    <cellStyle name="Neutral 1" xfId="443"/>
    <cellStyle name="Normal 10" xfId="444"/>
    <cellStyle name="Normal 10 2" xfId="445"/>
    <cellStyle name="Normal 10 3 2" xfId="446"/>
    <cellStyle name="Normal 10_de 12 para 13" xfId="447"/>
    <cellStyle name="Normal 11" xfId="448"/>
    <cellStyle name="Normal 11 2" xfId="449"/>
    <cellStyle name="Normal 11_de 12 para 13" xfId="450"/>
    <cellStyle name="Normal 12" xfId="451"/>
    <cellStyle name="Normal 12 2" xfId="452"/>
    <cellStyle name="Normal 12_de 12 para 13" xfId="453"/>
    <cellStyle name="Normal 13" xfId="454"/>
    <cellStyle name="Normal 13 2" xfId="455"/>
    <cellStyle name="Normal 13 3" xfId="456"/>
    <cellStyle name="Normal 13_de 12 para 13" xfId="457"/>
    <cellStyle name="Normal 14" xfId="458"/>
    <cellStyle name="Normal 14 2" xfId="459"/>
    <cellStyle name="Normal 15" xfId="460"/>
    <cellStyle name="Normal 15 2" xfId="461"/>
    <cellStyle name="Normal 15_de 12 para 13" xfId="462"/>
    <cellStyle name="Normal 16" xfId="463"/>
    <cellStyle name="Normal 16 2" xfId="464"/>
    <cellStyle name="Normal 17" xfId="465"/>
    <cellStyle name="Normal 17 2" xfId="466"/>
    <cellStyle name="Normal 18" xfId="467"/>
    <cellStyle name="Normal 18 2" xfId="468"/>
    <cellStyle name="Normal 19" xfId="469"/>
    <cellStyle name="Normal 2" xfId="470"/>
    <cellStyle name="Normal 2 2" xfId="471"/>
    <cellStyle name="Normal 2 2 2" xfId="472"/>
    <cellStyle name="Normal 2 2 3" xfId="473"/>
    <cellStyle name="Normal 2 2 4" xfId="474"/>
    <cellStyle name="Normal 2 2_02-Servi‡os Preliminares Rev2" xfId="475"/>
    <cellStyle name="Normal 2 3" xfId="476"/>
    <cellStyle name="Normal 2 3 2" xfId="477"/>
    <cellStyle name="Normal 2 4" xfId="478"/>
    <cellStyle name="Normal 2 4 2" xfId="479"/>
    <cellStyle name="Normal 2 5 2" xfId="480"/>
    <cellStyle name="Normal 2 5 3" xfId="481"/>
    <cellStyle name="Normal 20" xfId="482"/>
    <cellStyle name="Normal 20 2" xfId="483"/>
    <cellStyle name="Normal 20_Boletim de medição Cordeiro Esgoto 2" xfId="484"/>
    <cellStyle name="Normal 21" xfId="485"/>
    <cellStyle name="Normal 22" xfId="486"/>
    <cellStyle name="Normal 22 2" xfId="487"/>
    <cellStyle name="Normal 23" xfId="488"/>
    <cellStyle name="Normal 24" xfId="489"/>
    <cellStyle name="Normal 25" xfId="490"/>
    <cellStyle name="Normal 26" xfId="491"/>
    <cellStyle name="Normal 27" xfId="492"/>
    <cellStyle name="Normal 27 2" xfId="493"/>
    <cellStyle name="Normal 28" xfId="494"/>
    <cellStyle name="Normal 28 2" xfId="495"/>
    <cellStyle name="Normal 28 2 2" xfId="496"/>
    <cellStyle name="Normal 29" xfId="497"/>
    <cellStyle name="Normal 2_00 - ABC GERAL IMBUÍ" xfId="498"/>
    <cellStyle name="Normal 3" xfId="499"/>
    <cellStyle name="Normal 3 2" xfId="500"/>
    <cellStyle name="Normal 3 2 2" xfId="501"/>
    <cellStyle name="Normal 3 2 2 2" xfId="502"/>
    <cellStyle name="Normal 3 3" xfId="503"/>
    <cellStyle name="Normal 3 4" xfId="504"/>
    <cellStyle name="Normal 3 5" xfId="505"/>
    <cellStyle name="Normal 3 6" xfId="506"/>
    <cellStyle name="Normal 3 7" xfId="507"/>
    <cellStyle name="Normal 30" xfId="508"/>
    <cellStyle name="Normal 31" xfId="509"/>
    <cellStyle name="Normal 33" xfId="510"/>
    <cellStyle name="Normal 35" xfId="511"/>
    <cellStyle name="Normal 37" xfId="512"/>
    <cellStyle name="Normal 38" xfId="513"/>
    <cellStyle name="Normal 39" xfId="514"/>
    <cellStyle name="Normal 3_00 - ABC GERAL IMBUÍ" xfId="515"/>
    <cellStyle name="Normal 4" xfId="516"/>
    <cellStyle name="Normal 4 2" xfId="517"/>
    <cellStyle name="Normal 4 2 2" xfId="518"/>
    <cellStyle name="Normal 4 2 2 2" xfId="519"/>
    <cellStyle name="Normal 4 2_CONTROLE TECNOLÓGICO." xfId="520"/>
    <cellStyle name="Normal 4 3" xfId="521"/>
    <cellStyle name="Normal 4 4" xfId="522"/>
    <cellStyle name="Normal 44" xfId="523"/>
    <cellStyle name="Normal 48" xfId="524"/>
    <cellStyle name="Normal 4_00 - GERENCIAL GERAL" xfId="525"/>
    <cellStyle name="Normal 5" xfId="526"/>
    <cellStyle name="Normal 5 2" xfId="527"/>
    <cellStyle name="Normal 5_01 - Mem. Cálculo, Orçamento e  Cronograma - Rio do Príncipe FINAL" xfId="528"/>
    <cellStyle name="Normal 6" xfId="529"/>
    <cellStyle name="Normal 6 2" xfId="530"/>
    <cellStyle name="Normal 64" xfId="531"/>
    <cellStyle name="Normal 68" xfId="532"/>
    <cellStyle name="Normal 6_00 - ABC GERAL IMBUÍ" xfId="533"/>
    <cellStyle name="Normal 7" xfId="534"/>
    <cellStyle name="Normal 7 2" xfId="535"/>
    <cellStyle name="Normal 7 3" xfId="536"/>
    <cellStyle name="Normal 7 4" xfId="537"/>
    <cellStyle name="Normal 7_09 - ESTRUTURAS" xfId="538"/>
    <cellStyle name="Normal 8" xfId="539"/>
    <cellStyle name="Normal 8 2" xfId="540"/>
    <cellStyle name="Normal 9" xfId="541"/>
    <cellStyle name="Normal 9 2" xfId="542"/>
    <cellStyle name="Normal 9_de 12 para 13" xfId="543"/>
    <cellStyle name="Nota 10" xfId="544"/>
    <cellStyle name="Nota 11" xfId="545"/>
    <cellStyle name="Nota 2" xfId="546"/>
    <cellStyle name="Nota 2 2" xfId="547"/>
    <cellStyle name="Nota 2 3" xfId="548"/>
    <cellStyle name="Nota 2 4" xfId="549"/>
    <cellStyle name="Nota 2_00 - GERENCIAL GERAL" xfId="550"/>
    <cellStyle name="Nota 3" xfId="551"/>
    <cellStyle name="Nota 4" xfId="552"/>
    <cellStyle name="Nota 4 2" xfId="553"/>
    <cellStyle name="Nota 4_02 - SERVIÇOS TECNICOS" xfId="554"/>
    <cellStyle name="Nota 5" xfId="555"/>
    <cellStyle name="Nota 5 2" xfId="556"/>
    <cellStyle name="Nota 5 3" xfId="557"/>
    <cellStyle name="Nota 5_Eletrocalha - Fiação" xfId="558"/>
    <cellStyle name="Nota 6" xfId="559"/>
    <cellStyle name="Nota 7" xfId="560"/>
    <cellStyle name="Nota 8" xfId="561"/>
    <cellStyle name="Nota 9" xfId="562"/>
    <cellStyle name="Notas" xfId="563"/>
    <cellStyle name="Notas 2" xfId="564"/>
    <cellStyle name="Note 1" xfId="565"/>
    <cellStyle name="Numeração" xfId="566"/>
    <cellStyle name="NUMEROS" xfId="567"/>
    <cellStyle name="Output" xfId="568"/>
    <cellStyle name="Percent" xfId="569"/>
    <cellStyle name="Percentual" xfId="570"/>
    <cellStyle name="PLANILHA" xfId="571"/>
    <cellStyle name="planilhas" xfId="572"/>
    <cellStyle name="Ponto" xfId="573"/>
    <cellStyle name="Porcentagem 10" xfId="574"/>
    <cellStyle name="Porcentagem 2" xfId="575"/>
    <cellStyle name="Porcentagem 2 2" xfId="576"/>
    <cellStyle name="Porcentagem 2 2 2" xfId="577"/>
    <cellStyle name="Porcentagem 2 2 3" xfId="578"/>
    <cellStyle name="Porcentagem 2 3" xfId="579"/>
    <cellStyle name="Porcentagem 2 3 2" xfId="580"/>
    <cellStyle name="Porcentagem 2 4" xfId="581"/>
    <cellStyle name="Porcentagem 2 5" xfId="582"/>
    <cellStyle name="Porcentagem 2_CONCRETO PROJETADO" xfId="583"/>
    <cellStyle name="Porcentagem 3" xfId="584"/>
    <cellStyle name="Porcentagem 3 2" xfId="585"/>
    <cellStyle name="Porcentagem 3 2 2" xfId="586"/>
    <cellStyle name="Porcentagem 3 3" xfId="587"/>
    <cellStyle name="Porcentagem 3 4" xfId="588"/>
    <cellStyle name="Porcentagem 4" xfId="589"/>
    <cellStyle name="Porcentagem 4 2" xfId="590"/>
    <cellStyle name="Porcentagem 4 3" xfId="591"/>
    <cellStyle name="Porcentagem 4 4" xfId="592"/>
    <cellStyle name="Porcentagem 4 5" xfId="593"/>
    <cellStyle name="Porcentagem 4 6" xfId="594"/>
    <cellStyle name="Porcentagem 4_Esgoto REV.0  Dime" xfId="595"/>
    <cellStyle name="Porcentagem 5" xfId="596"/>
    <cellStyle name="Porcentagem 5 2" xfId="597"/>
    <cellStyle name="Porcentagem 5 3" xfId="598"/>
    <cellStyle name="Porcentagem 5 4" xfId="599"/>
    <cellStyle name="Porcentagem 5 5" xfId="600"/>
    <cellStyle name="Porcentagem 5 6" xfId="601"/>
    <cellStyle name="Porcentagem 6" xfId="602"/>
    <cellStyle name="Porcentagem 6 2" xfId="603"/>
    <cellStyle name="Porcentagem 6 3" xfId="604"/>
    <cellStyle name="Porcentagem 7" xfId="605"/>
    <cellStyle name="Porcentagem 7 2" xfId="606"/>
    <cellStyle name="Porcentagem 7 3" xfId="607"/>
    <cellStyle name="Porcentagem 8" xfId="608"/>
    <cellStyle name="Porcentagem 9" xfId="609"/>
    <cellStyle name="Producao" xfId="610"/>
    <cellStyle name="Salida" xfId="611"/>
    <cellStyle name="Salida 2" xfId="612"/>
    <cellStyle name="Saída 2" xfId="613"/>
    <cellStyle name="Saída 2 2" xfId="614"/>
    <cellStyle name="Saída 3" xfId="615"/>
    <cellStyle name="Saída 4" xfId="616"/>
    <cellStyle name="Saída 4 2" xfId="617"/>
    <cellStyle name="Saída 4 3" xfId="618"/>
    <cellStyle name="Saída 4_Eletrocalha - Fiação" xfId="619"/>
    <cellStyle name="Saída 5" xfId="620"/>
    <cellStyle name="Separador de milhares 10" xfId="621"/>
    <cellStyle name="Separador de milhares 11" xfId="622"/>
    <cellStyle name="Separador de milhares 12" xfId="623"/>
    <cellStyle name="Separador de milhares 13" xfId="624"/>
    <cellStyle name="Separador de milhares 14" xfId="625"/>
    <cellStyle name="Separador de milhares 15" xfId="626"/>
    <cellStyle name="Separador de milhares 16" xfId="627"/>
    <cellStyle name="Separador de milhares 2" xfId="628"/>
    <cellStyle name="Separador de milhares 2 2" xfId="629"/>
    <cellStyle name="Separador de milhares 2 2 2" xfId="630"/>
    <cellStyle name="Separador de milhares 2 2 2 2" xfId="631"/>
    <cellStyle name="Separador de milhares 2 2 3" xfId="632"/>
    <cellStyle name="Separador de milhares 2 2 3 2" xfId="633"/>
    <cellStyle name="Separador de milhares 2 2 4" xfId="634"/>
    <cellStyle name="Separador de milhares 2 2_00 - ABC GERAL IMBUÍ" xfId="635"/>
    <cellStyle name="Separador de milhares 2 3" xfId="636"/>
    <cellStyle name="Separador de milhares 2 3 2" xfId="637"/>
    <cellStyle name="Separador de milhares 2 3 2 2" xfId="638"/>
    <cellStyle name="Separador de milhares 2 4" xfId="639"/>
    <cellStyle name="Separador de milhares 2 4 2" xfId="640"/>
    <cellStyle name="Separador de milhares 2 4 2 2" xfId="641"/>
    <cellStyle name="Separador de milhares 2 4 3" xfId="642"/>
    <cellStyle name="Separador de milhares 2 5" xfId="643"/>
    <cellStyle name="Separador de milhares 25" xfId="644"/>
    <cellStyle name="Separador de milhares 2_BARRAGEM" xfId="645"/>
    <cellStyle name="Separador de milhares 3" xfId="646"/>
    <cellStyle name="Separador de milhares 3 2" xfId="647"/>
    <cellStyle name="Separador de milhares 3 2 2" xfId="648"/>
    <cellStyle name="Separador de milhares 3 2 2 2" xfId="649"/>
    <cellStyle name="Separador de milhares 3 2 3" xfId="650"/>
    <cellStyle name="Separador de milhares 3 2 3 2" xfId="651"/>
    <cellStyle name="Separador de milhares 3 2 4" xfId="652"/>
    <cellStyle name="Separador de milhares 3 2_00 - ABC GERAL IMBUÍ" xfId="653"/>
    <cellStyle name="Separador de milhares 3 3" xfId="654"/>
    <cellStyle name="Separador de milhares 3 3 2" xfId="655"/>
    <cellStyle name="Separador de milhares 3 4" xfId="656"/>
    <cellStyle name="Separador de milhares 3_00 - ABC GERAL IMBUÍ" xfId="657"/>
    <cellStyle name="Separador de milhares 4" xfId="658"/>
    <cellStyle name="Separador de milhares 4 2" xfId="659"/>
    <cellStyle name="Separador de milhares 4 3" xfId="660"/>
    <cellStyle name="Separador de milhares 4 4" xfId="661"/>
    <cellStyle name="Separador de milhares 4 5" xfId="662"/>
    <cellStyle name="Separador de milhares 4 6" xfId="663"/>
    <cellStyle name="Separador de milhares 4_00 - GERENCIAL GERAL" xfId="664"/>
    <cellStyle name="Separador de milhares 5" xfId="665"/>
    <cellStyle name="Separador de milhares 5 2" xfId="666"/>
    <cellStyle name="Separador de milhares 5 2 2" xfId="667"/>
    <cellStyle name="Separador de milhares 5 3" xfId="668"/>
    <cellStyle name="Separador de milhares 5 4" xfId="669"/>
    <cellStyle name="Separador de milhares 5 5" xfId="670"/>
    <cellStyle name="Separador de milhares 5 6" xfId="671"/>
    <cellStyle name="Separador de milhares 5_00 - GERENCIAL GERAL" xfId="672"/>
    <cellStyle name="Separador de milhares 6" xfId="673"/>
    <cellStyle name="Separador de milhares 6 2" xfId="674"/>
    <cellStyle name="Separador de milhares 6_00 - ABC GERAL IMBUÍ" xfId="675"/>
    <cellStyle name="Separador de milhares 7" xfId="676"/>
    <cellStyle name="Separador de milhares 7 2" xfId="677"/>
    <cellStyle name="Separador de milhares 7 2 2" xfId="678"/>
    <cellStyle name="Separador de milhares 8" xfId="679"/>
    <cellStyle name="Separador de milhares 9" xfId="680"/>
    <cellStyle name="Separador de milhares [0] 2" xfId="681"/>
    <cellStyle name="Separador de milhares_ESGOTO" xfId="682"/>
    <cellStyle name="Separador de milhares_MURO DE BLOCO" xfId="683"/>
    <cellStyle name="Standard_CANALISATION" xfId="684"/>
    <cellStyle name="Style 1" xfId="685"/>
    <cellStyle name="SUBTOTAIS" xfId="686"/>
    <cellStyle name="SUMA PARCIAL" xfId="687"/>
    <cellStyle name="Texto de advertencia" xfId="688"/>
    <cellStyle name="Texto de Aviso 2" xfId="689"/>
    <cellStyle name="Texto de Aviso 3" xfId="690"/>
    <cellStyle name="Texto de Aviso 4" xfId="691"/>
    <cellStyle name="Texto de Aviso 4 2" xfId="692"/>
    <cellStyle name="Texto de Aviso 4 3" xfId="693"/>
    <cellStyle name="Texto de Aviso 5" xfId="694"/>
    <cellStyle name="Texto Explicativo 2" xfId="695"/>
    <cellStyle name="Texto Explicativo 3" xfId="696"/>
    <cellStyle name="Texto Explicativo 4" xfId="697"/>
    <cellStyle name="Texto Explicativo 4 2" xfId="698"/>
    <cellStyle name="Texto Explicativo 4 3" xfId="699"/>
    <cellStyle name="Texto Explicativo 5" xfId="700"/>
    <cellStyle name="Title" xfId="701"/>
    <cellStyle name="Titulo1" xfId="702"/>
    <cellStyle name="Titulo2" xfId="703"/>
    <cellStyle name="TITULOS" xfId="704"/>
    <cellStyle name="Totais" xfId="705"/>
    <cellStyle name="Total 2" xfId="706"/>
    <cellStyle name="Total 2 2" xfId="707"/>
    <cellStyle name="Total 3" xfId="708"/>
    <cellStyle name="Total 4" xfId="709"/>
    <cellStyle name="Total 4 2" xfId="710"/>
    <cellStyle name="Total 4 3" xfId="711"/>
    <cellStyle name="Total 4_Eletrocalha - Fiação" xfId="712"/>
    <cellStyle name="Total 5" xfId="713"/>
    <cellStyle name="Título 1 1" xfId="714"/>
    <cellStyle name="Título 1 1 1" xfId="715"/>
    <cellStyle name="Título 1 1 1 1" xfId="716"/>
    <cellStyle name="Título 1 1_09 - ESTRUTURAS" xfId="717"/>
    <cellStyle name="Título 1 2" xfId="718"/>
    <cellStyle name="Título 1 3" xfId="719"/>
    <cellStyle name="Título 1 4" xfId="720"/>
    <cellStyle name="Título 1 4 2" xfId="721"/>
    <cellStyle name="Título 1 4 3" xfId="722"/>
    <cellStyle name="Título 1 4_Eletrocalha - Fiação" xfId="723"/>
    <cellStyle name="Título 1 5" xfId="724"/>
    <cellStyle name="Título 10" xfId="725"/>
    <cellStyle name="Título 11" xfId="726"/>
    <cellStyle name="Título 12" xfId="727"/>
    <cellStyle name="Título 13" xfId="728"/>
    <cellStyle name="Título 14" xfId="729"/>
    <cellStyle name="Título 15" xfId="730"/>
    <cellStyle name="Título 16" xfId="731"/>
    <cellStyle name="Título 17" xfId="732"/>
    <cellStyle name="Título 18" xfId="733"/>
    <cellStyle name="Título 19" xfId="734"/>
    <cellStyle name="Título 2 2" xfId="735"/>
    <cellStyle name="Título 2 3" xfId="736"/>
    <cellStyle name="Título 2 4" xfId="737"/>
    <cellStyle name="Título 2 4 2" xfId="738"/>
    <cellStyle name="Título 2 4 3" xfId="739"/>
    <cellStyle name="Título 2 4_Eletrocalha - Fiação" xfId="740"/>
    <cellStyle name="Título 2 5" xfId="741"/>
    <cellStyle name="Título 20" xfId="742"/>
    <cellStyle name="Título 21" xfId="743"/>
    <cellStyle name="Título 21 2" xfId="744"/>
    <cellStyle name="Título 21 3" xfId="745"/>
    <cellStyle name="Título 22" xfId="746"/>
    <cellStyle name="Título 3 2" xfId="747"/>
    <cellStyle name="Título 3 3" xfId="748"/>
    <cellStyle name="Título 3 4" xfId="749"/>
    <cellStyle name="Título 3 4 2" xfId="750"/>
    <cellStyle name="Título 3 4 3" xfId="751"/>
    <cellStyle name="Título 3 4_Eletrocalha - Fiação" xfId="752"/>
    <cellStyle name="Título 3 5" xfId="753"/>
    <cellStyle name="Título 4 2" xfId="754"/>
    <cellStyle name="Título 4 3" xfId="755"/>
    <cellStyle name="Título 4 4" xfId="756"/>
    <cellStyle name="Título 4 4 2" xfId="757"/>
    <cellStyle name="Título 4 4 3" xfId="758"/>
    <cellStyle name="Título 4 5" xfId="759"/>
    <cellStyle name="Título 5" xfId="760"/>
    <cellStyle name="Título 6" xfId="761"/>
    <cellStyle name="Título 7" xfId="762"/>
    <cellStyle name="Título 8" xfId="763"/>
    <cellStyle name="Título 9" xfId="764"/>
    <cellStyle name="VARHORAS" xfId="765"/>
    <cellStyle name="Vírgula 2" xfId="766"/>
    <cellStyle name="Vírgula 2 2" xfId="767"/>
    <cellStyle name="Vírgula 2 2 2" xfId="768"/>
    <cellStyle name="Vírgula 2 2 2 2" xfId="769"/>
    <cellStyle name="Vírgula 2 2 3" xfId="770"/>
    <cellStyle name="Vírgula 2 2 3 2" xfId="771"/>
    <cellStyle name="Vírgula 2 2 4" xfId="772"/>
    <cellStyle name="Vírgula 2 3" xfId="773"/>
    <cellStyle name="Vírgula 2 3 2" xfId="774"/>
    <cellStyle name="Vírgula 2 3 2 2" xfId="775"/>
    <cellStyle name="Vírgula 2 3 3" xfId="776"/>
    <cellStyle name="Vírgula 2 4" xfId="777"/>
    <cellStyle name="Vírgula 2 4 2" xfId="778"/>
    <cellStyle name="Vírgula 2 5" xfId="779"/>
    <cellStyle name="Vírgula 2_03 - RAMPAS DE ACESSO OK" xfId="780"/>
    <cellStyle name="Vírgula 3" xfId="781"/>
    <cellStyle name="Vírgula 3 2" xfId="782"/>
    <cellStyle name="Vírgula 4" xfId="783"/>
    <cellStyle name="Vírgula 4 2" xfId="784"/>
    <cellStyle name="Vírgula 5" xfId="785"/>
    <cellStyle name="Vírgula 6" xfId="786"/>
    <cellStyle name="Vírgula 7" xfId="787"/>
    <cellStyle name="Warning Text" xfId="788"/>
    <cellStyle name="Währung [0]_FIE-prix vente raccords" xfId="789"/>
    <cellStyle name="Währung_FIE-prix vente raccords" xfId="790"/>
    <cellStyle name="Énfasis1" xfId="791"/>
    <cellStyle name="Énfasis2" xfId="792"/>
    <cellStyle name="Énfasis3" xfId="793"/>
    <cellStyle name="Énfasis4" xfId="794"/>
    <cellStyle name="Énfasis5" xfId="795"/>
    <cellStyle name="Énfasis6" xfId="796"/>
    <cellStyle name="Ênfase1 2" xfId="797"/>
    <cellStyle name="Ênfase1 3" xfId="798"/>
    <cellStyle name="Ênfase1 4" xfId="799"/>
    <cellStyle name="Ênfase1 4 2" xfId="800"/>
    <cellStyle name="Ênfase1 4 3" xfId="801"/>
    <cellStyle name="Ênfase1 5" xfId="802"/>
    <cellStyle name="Ênfase2 2" xfId="803"/>
    <cellStyle name="Ênfase2 3" xfId="804"/>
    <cellStyle name="Ênfase2 4" xfId="805"/>
    <cellStyle name="Ênfase2 4 2" xfId="806"/>
    <cellStyle name="Ênfase2 4 3" xfId="807"/>
    <cellStyle name="Ênfase2 5" xfId="808"/>
    <cellStyle name="Ênfase3 2" xfId="809"/>
    <cellStyle name="Ênfase3 3" xfId="810"/>
    <cellStyle name="Ênfase3 4" xfId="811"/>
    <cellStyle name="Ênfase3 4 2" xfId="812"/>
    <cellStyle name="Ênfase3 4 3" xfId="813"/>
    <cellStyle name="Ênfase3 5" xfId="814"/>
    <cellStyle name="Ênfase4 2" xfId="815"/>
    <cellStyle name="Ênfase4 3" xfId="816"/>
    <cellStyle name="Ênfase4 4" xfId="817"/>
    <cellStyle name="Ênfase4 4 2" xfId="818"/>
    <cellStyle name="Ênfase4 4 3" xfId="819"/>
    <cellStyle name="Ênfase4 5" xfId="820"/>
    <cellStyle name="Ênfase5 2" xfId="821"/>
    <cellStyle name="Ênfase5 3" xfId="822"/>
    <cellStyle name="Ênfase5 4" xfId="823"/>
    <cellStyle name="Ênfase5 4 2" xfId="824"/>
    <cellStyle name="Ênfase5 4 3" xfId="825"/>
    <cellStyle name="Ênfase5 5" xfId="826"/>
    <cellStyle name="Ênfase6 2" xfId="827"/>
    <cellStyle name="Ênfase6 3" xfId="828"/>
    <cellStyle name="Ênfase6 4" xfId="829"/>
    <cellStyle name="Ênfase6 4 2" xfId="830"/>
    <cellStyle name="Ênfase6 4 3" xfId="831"/>
    <cellStyle name="Ênfase6 5" xfId="832"/>
    <cellStyle name="ÌTENS" xfId="8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28080</xdr:rowOff>
    </xdr:from>
    <xdr:to>
      <xdr:col>3</xdr:col>
      <xdr:colOff>521640</xdr:colOff>
      <xdr:row>4</xdr:row>
      <xdr:rowOff>143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54640" y="28080"/>
          <a:ext cx="137700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880</xdr:colOff>
      <xdr:row>20</xdr:row>
      <xdr:rowOff>2520</xdr:rowOff>
    </xdr:from>
    <xdr:to>
      <xdr:col>9</xdr:col>
      <xdr:colOff>139680</xdr:colOff>
      <xdr:row>22</xdr:row>
      <xdr:rowOff>167760</xdr:rowOff>
    </xdr:to>
    <xdr:sp>
      <xdr:nvSpPr>
        <xdr:cNvPr id="1" name="CaixaDeTexto 3"/>
        <xdr:cNvSpPr/>
      </xdr:nvSpPr>
      <xdr:spPr>
        <a:xfrm rot="5400000">
          <a:off x="9754200" y="6104520"/>
          <a:ext cx="584280" cy="1924920"/>
        </a:xfrm>
        <a:prstGeom prst="rect">
          <a:avLst/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cesso Adm. 57/20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brica________ Fls. 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5</xdr:row>
      <xdr:rowOff>228600</xdr:rowOff>
    </xdr:from>
    <xdr:to>
      <xdr:col>6</xdr:col>
      <xdr:colOff>999720</xdr:colOff>
      <xdr:row>9</xdr:row>
      <xdr:rowOff>2095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373360" y="1622520"/>
          <a:ext cx="1824480" cy="13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400</xdr:colOff>
      <xdr:row>3</xdr:row>
      <xdr:rowOff>199440</xdr:rowOff>
    </xdr:from>
    <xdr:to>
      <xdr:col>4</xdr:col>
      <xdr:colOff>1078560</xdr:colOff>
      <xdr:row>7</xdr:row>
      <xdr:rowOff>1987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088080" y="1085400"/>
          <a:ext cx="181440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6280</xdr:colOff>
      <xdr:row>3</xdr:row>
      <xdr:rowOff>95760</xdr:rowOff>
    </xdr:from>
    <xdr:to>
      <xdr:col>3</xdr:col>
      <xdr:colOff>2683440</xdr:colOff>
      <xdr:row>7</xdr:row>
      <xdr:rowOff>1998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666880" y="790920"/>
          <a:ext cx="18471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320</xdr:colOff>
      <xdr:row>3</xdr:row>
      <xdr:rowOff>38160</xdr:rowOff>
    </xdr:from>
    <xdr:to>
      <xdr:col>4</xdr:col>
      <xdr:colOff>977040</xdr:colOff>
      <xdr:row>6</xdr:row>
      <xdr:rowOff>1807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917440" y="733320"/>
          <a:ext cx="1410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72</xdr:row>
      <xdr:rowOff>0</xdr:rowOff>
    </xdr:from>
    <xdr:to>
      <xdr:col>2</xdr:col>
      <xdr:colOff>405000</xdr:colOff>
      <xdr:row>72</xdr:row>
      <xdr:rowOff>0</xdr:rowOff>
    </xdr:to>
    <xdr:sp>
      <xdr:nvSpPr>
        <xdr:cNvPr id="6" name="Line 37"/>
        <xdr:cNvSpPr/>
      </xdr:nvSpPr>
      <xdr:spPr>
        <a:xfrm>
          <a:off x="1871640" y="1542276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72</xdr:row>
      <xdr:rowOff>0</xdr:rowOff>
    </xdr:from>
    <xdr:to>
      <xdr:col>2</xdr:col>
      <xdr:colOff>405000</xdr:colOff>
      <xdr:row>72</xdr:row>
      <xdr:rowOff>0</xdr:rowOff>
    </xdr:to>
    <xdr:sp>
      <xdr:nvSpPr>
        <xdr:cNvPr id="7" name="Line 49"/>
        <xdr:cNvSpPr/>
      </xdr:nvSpPr>
      <xdr:spPr>
        <a:xfrm>
          <a:off x="1871640" y="1542276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</xdr:row>
      <xdr:rowOff>9000</xdr:rowOff>
    </xdr:from>
    <xdr:to>
      <xdr:col>3</xdr:col>
      <xdr:colOff>435240</xdr:colOff>
      <xdr:row>5</xdr:row>
      <xdr:rowOff>4716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850760" y="380520"/>
          <a:ext cx="1180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640</xdr:colOff>
      <xdr:row>15</xdr:row>
      <xdr:rowOff>114840</xdr:rowOff>
    </xdr:from>
    <xdr:to>
      <xdr:col>14</xdr:col>
      <xdr:colOff>423360</xdr:colOff>
      <xdr:row>19</xdr:row>
      <xdr:rowOff>75600</xdr:rowOff>
    </xdr:to>
    <xdr:sp>
      <xdr:nvSpPr>
        <xdr:cNvPr id="9" name="Line 8"/>
        <xdr:cNvSpPr/>
      </xdr:nvSpPr>
      <xdr:spPr>
        <a:xfrm>
          <a:off x="7965720" y="3940560"/>
          <a:ext cx="720" cy="104364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3960</xdr:colOff>
      <xdr:row>30</xdr:row>
      <xdr:rowOff>171000</xdr:rowOff>
    </xdr:from>
    <xdr:to>
      <xdr:col>16</xdr:col>
      <xdr:colOff>232200</xdr:colOff>
      <xdr:row>33</xdr:row>
      <xdr:rowOff>170640</xdr:rowOff>
    </xdr:to>
    <xdr:sp>
      <xdr:nvSpPr>
        <xdr:cNvPr id="10" name="Text Box 11"/>
        <xdr:cNvSpPr/>
      </xdr:nvSpPr>
      <xdr:spPr>
        <a:xfrm>
          <a:off x="6889320" y="7449480"/>
          <a:ext cx="2173680" cy="570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DMINISTRATIVO/RH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hefe de Escritório -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2680</xdr:colOff>
      <xdr:row>30</xdr:row>
      <xdr:rowOff>171000</xdr:rowOff>
    </xdr:from>
    <xdr:to>
      <xdr:col>25</xdr:col>
      <xdr:colOff>573840</xdr:colOff>
      <xdr:row>33</xdr:row>
      <xdr:rowOff>161640</xdr:rowOff>
    </xdr:to>
    <xdr:sp>
      <xdr:nvSpPr>
        <xdr:cNvPr id="11" name="Text Box 11"/>
        <xdr:cNvSpPr/>
      </xdr:nvSpPr>
      <xdr:spPr>
        <a:xfrm>
          <a:off x="13167000" y="7449480"/>
          <a:ext cx="2032920" cy="56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écnico de Mediçã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ontrole-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440</xdr:colOff>
      <xdr:row>27</xdr:row>
      <xdr:rowOff>142920</xdr:rowOff>
    </xdr:from>
    <xdr:to>
      <xdr:col>20</xdr:col>
      <xdr:colOff>101160</xdr:colOff>
      <xdr:row>30</xdr:row>
      <xdr:rowOff>189720</xdr:rowOff>
    </xdr:to>
    <xdr:sp>
      <xdr:nvSpPr>
        <xdr:cNvPr id="12" name="Line 8"/>
        <xdr:cNvSpPr/>
      </xdr:nvSpPr>
      <xdr:spPr>
        <a:xfrm flipH="1">
          <a:off x="11507040" y="6849720"/>
          <a:ext cx="720" cy="61848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1320</xdr:colOff>
      <xdr:row>27</xdr:row>
      <xdr:rowOff>123480</xdr:rowOff>
    </xdr:from>
    <xdr:to>
      <xdr:col>24</xdr:col>
      <xdr:colOff>212040</xdr:colOff>
      <xdr:row>30</xdr:row>
      <xdr:rowOff>170280</xdr:rowOff>
    </xdr:to>
    <xdr:sp>
      <xdr:nvSpPr>
        <xdr:cNvPr id="13" name="Line 8"/>
        <xdr:cNvSpPr/>
      </xdr:nvSpPr>
      <xdr:spPr>
        <a:xfrm>
          <a:off x="14193360" y="6830280"/>
          <a:ext cx="720" cy="61848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7</xdr:row>
      <xdr:rowOff>123480</xdr:rowOff>
    </xdr:from>
    <xdr:to>
      <xdr:col>24</xdr:col>
      <xdr:colOff>222120</xdr:colOff>
      <xdr:row>27</xdr:row>
      <xdr:rowOff>142200</xdr:rowOff>
    </xdr:to>
    <xdr:sp>
      <xdr:nvSpPr>
        <xdr:cNvPr id="14" name="Line 10006"/>
        <xdr:cNvSpPr/>
      </xdr:nvSpPr>
      <xdr:spPr>
        <a:xfrm flipV="1">
          <a:off x="1929960" y="6830280"/>
          <a:ext cx="1227420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720</xdr:colOff>
      <xdr:row>27</xdr:row>
      <xdr:rowOff>142920</xdr:rowOff>
    </xdr:from>
    <xdr:to>
      <xdr:col>14</xdr:col>
      <xdr:colOff>433440</xdr:colOff>
      <xdr:row>30</xdr:row>
      <xdr:rowOff>180000</xdr:rowOff>
    </xdr:to>
    <xdr:sp>
      <xdr:nvSpPr>
        <xdr:cNvPr id="15" name="Line 8"/>
        <xdr:cNvSpPr/>
      </xdr:nvSpPr>
      <xdr:spPr>
        <a:xfrm flipH="1">
          <a:off x="7975800" y="6849720"/>
          <a:ext cx="720" cy="60876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123480</xdr:rowOff>
    </xdr:from>
    <xdr:to>
      <xdr:col>22</xdr:col>
      <xdr:colOff>323280</xdr:colOff>
      <xdr:row>42</xdr:row>
      <xdr:rowOff>170280</xdr:rowOff>
    </xdr:to>
    <xdr:sp>
      <xdr:nvSpPr>
        <xdr:cNvPr id="16" name="Text Box 14"/>
        <xdr:cNvSpPr/>
      </xdr:nvSpPr>
      <xdr:spPr>
        <a:xfrm>
          <a:off x="12050280" y="9306720"/>
          <a:ext cx="967320" cy="428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pontador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Tráfego -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95760</xdr:rowOff>
    </xdr:from>
    <xdr:to>
      <xdr:col>17</xdr:col>
      <xdr:colOff>30960</xdr:colOff>
      <xdr:row>15</xdr:row>
      <xdr:rowOff>103680</xdr:rowOff>
    </xdr:to>
    <xdr:sp>
      <xdr:nvSpPr>
        <xdr:cNvPr id="17" name="Text Box 122"/>
        <xdr:cNvSpPr/>
      </xdr:nvSpPr>
      <xdr:spPr>
        <a:xfrm>
          <a:off x="6255360" y="2838960"/>
          <a:ext cx="3250440" cy="1090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Gerente de Contrato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genheiro Civil - 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76680</xdr:rowOff>
    </xdr:from>
    <xdr:to>
      <xdr:col>16</xdr:col>
      <xdr:colOff>615240</xdr:colOff>
      <xdr:row>22</xdr:row>
      <xdr:rowOff>76320</xdr:rowOff>
    </xdr:to>
    <xdr:sp>
      <xdr:nvSpPr>
        <xdr:cNvPr id="18" name="Text Box 121"/>
        <xdr:cNvSpPr/>
      </xdr:nvSpPr>
      <xdr:spPr>
        <a:xfrm>
          <a:off x="6255360" y="4985280"/>
          <a:ext cx="3190680" cy="740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Gerente Operacional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genheiro Civil - 01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30</xdr:row>
      <xdr:rowOff>180720</xdr:rowOff>
    </xdr:from>
    <xdr:to>
      <xdr:col>10</xdr:col>
      <xdr:colOff>282600</xdr:colOff>
      <xdr:row>33</xdr:row>
      <xdr:rowOff>171360</xdr:rowOff>
    </xdr:to>
    <xdr:sp>
      <xdr:nvSpPr>
        <xdr:cNvPr id="19" name="Text Box 11"/>
        <xdr:cNvSpPr/>
      </xdr:nvSpPr>
      <xdr:spPr>
        <a:xfrm>
          <a:off x="3760920" y="7459200"/>
          <a:ext cx="1942560" cy="561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écnico Qualidad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eio Ambiente -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30</xdr:row>
      <xdr:rowOff>180720</xdr:rowOff>
    </xdr:from>
    <xdr:to>
      <xdr:col>5</xdr:col>
      <xdr:colOff>523800</xdr:colOff>
      <xdr:row>33</xdr:row>
      <xdr:rowOff>180000</xdr:rowOff>
    </xdr:to>
    <xdr:sp>
      <xdr:nvSpPr>
        <xdr:cNvPr id="20" name="Text Box 11"/>
        <xdr:cNvSpPr/>
      </xdr:nvSpPr>
      <xdr:spPr>
        <a:xfrm>
          <a:off x="1125000" y="7459200"/>
          <a:ext cx="1600200" cy="57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2440</xdr:colOff>
      <xdr:row>42</xdr:row>
      <xdr:rowOff>133200</xdr:rowOff>
    </xdr:from>
    <xdr:to>
      <xdr:col>15</xdr:col>
      <xdr:colOff>352800</xdr:colOff>
      <xdr:row>44</xdr:row>
      <xdr:rowOff>123480</xdr:rowOff>
    </xdr:to>
    <xdr:sp>
      <xdr:nvSpPr>
        <xdr:cNvPr id="21" name="Text Box 14"/>
        <xdr:cNvSpPr/>
      </xdr:nvSpPr>
      <xdr:spPr>
        <a:xfrm>
          <a:off x="7341840" y="9697680"/>
          <a:ext cx="1198080" cy="371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ux. Serviço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Gerais -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3120</xdr:colOff>
      <xdr:row>37</xdr:row>
      <xdr:rowOff>37800</xdr:rowOff>
    </xdr:from>
    <xdr:to>
      <xdr:col>16</xdr:col>
      <xdr:colOff>584280</xdr:colOff>
      <xdr:row>37</xdr:row>
      <xdr:rowOff>46800</xdr:rowOff>
    </xdr:to>
    <xdr:sp>
      <xdr:nvSpPr>
        <xdr:cNvPr id="22" name="Line 10006"/>
        <xdr:cNvSpPr/>
      </xdr:nvSpPr>
      <xdr:spPr>
        <a:xfrm>
          <a:off x="6738480" y="8649720"/>
          <a:ext cx="267660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37</xdr:row>
      <xdr:rowOff>47520</xdr:rowOff>
    </xdr:from>
    <xdr:to>
      <xdr:col>12</xdr:col>
      <xdr:colOff>483120</xdr:colOff>
      <xdr:row>38</xdr:row>
      <xdr:rowOff>180000</xdr:rowOff>
    </xdr:to>
    <xdr:sp>
      <xdr:nvSpPr>
        <xdr:cNvPr id="23" name="Line 23"/>
        <xdr:cNvSpPr/>
      </xdr:nvSpPr>
      <xdr:spPr>
        <a:xfrm flipH="1">
          <a:off x="6738120" y="8659440"/>
          <a:ext cx="360" cy="32292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2320</xdr:colOff>
      <xdr:row>33</xdr:row>
      <xdr:rowOff>171360</xdr:rowOff>
    </xdr:from>
    <xdr:to>
      <xdr:col>14</xdr:col>
      <xdr:colOff>383040</xdr:colOff>
      <xdr:row>37</xdr:row>
      <xdr:rowOff>46800</xdr:rowOff>
    </xdr:to>
    <xdr:sp>
      <xdr:nvSpPr>
        <xdr:cNvPr id="24" name="Conector reto 19"/>
        <xdr:cNvSpPr/>
      </xdr:nvSpPr>
      <xdr:spPr>
        <a:xfrm flipH="1">
          <a:off x="7925400" y="8021160"/>
          <a:ext cx="720" cy="637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31</xdr:row>
      <xdr:rowOff>0</xdr:rowOff>
    </xdr:from>
    <xdr:to>
      <xdr:col>21</xdr:col>
      <xdr:colOff>51120</xdr:colOff>
      <xdr:row>32</xdr:row>
      <xdr:rowOff>180000</xdr:rowOff>
    </xdr:to>
    <xdr:sp>
      <xdr:nvSpPr>
        <xdr:cNvPr id="25" name="Text Box 14"/>
        <xdr:cNvSpPr/>
      </xdr:nvSpPr>
      <xdr:spPr>
        <a:xfrm>
          <a:off x="10943640" y="7468920"/>
          <a:ext cx="1157760" cy="370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Encarregado Operacional - 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2320</xdr:colOff>
      <xdr:row>37</xdr:row>
      <xdr:rowOff>19440</xdr:rowOff>
    </xdr:from>
    <xdr:to>
      <xdr:col>14</xdr:col>
      <xdr:colOff>403920</xdr:colOff>
      <xdr:row>42</xdr:row>
      <xdr:rowOff>123480</xdr:rowOff>
    </xdr:to>
    <xdr:sp>
      <xdr:nvSpPr>
        <xdr:cNvPr id="26" name="Line 23"/>
        <xdr:cNvSpPr/>
      </xdr:nvSpPr>
      <xdr:spPr>
        <a:xfrm>
          <a:off x="7925400" y="8631360"/>
          <a:ext cx="21600" cy="105660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33</xdr:row>
      <xdr:rowOff>0</xdr:rowOff>
    </xdr:from>
    <xdr:to>
      <xdr:col>20</xdr:col>
      <xdr:colOff>140760</xdr:colOff>
      <xdr:row>38</xdr:row>
      <xdr:rowOff>84960</xdr:rowOff>
    </xdr:to>
    <xdr:sp>
      <xdr:nvSpPr>
        <xdr:cNvPr id="27" name="Conector reto 22"/>
        <xdr:cNvSpPr/>
      </xdr:nvSpPr>
      <xdr:spPr>
        <a:xfrm>
          <a:off x="11537280" y="7849800"/>
          <a:ext cx="10080" cy="1037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40</xdr:row>
      <xdr:rowOff>133200</xdr:rowOff>
    </xdr:from>
    <xdr:to>
      <xdr:col>19</xdr:col>
      <xdr:colOff>382320</xdr:colOff>
      <xdr:row>42</xdr:row>
      <xdr:rowOff>162000</xdr:rowOff>
    </xdr:to>
    <xdr:sp>
      <xdr:nvSpPr>
        <xdr:cNvPr id="28" name="Text Box 14"/>
        <xdr:cNvSpPr/>
      </xdr:nvSpPr>
      <xdr:spPr>
        <a:xfrm>
          <a:off x="10259640" y="9316440"/>
          <a:ext cx="885240" cy="410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pontado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essoal -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3280</xdr:colOff>
      <xdr:row>38</xdr:row>
      <xdr:rowOff>85680</xdr:rowOff>
    </xdr:from>
    <xdr:to>
      <xdr:col>21</xdr:col>
      <xdr:colOff>474120</xdr:colOff>
      <xdr:row>38</xdr:row>
      <xdr:rowOff>94680</xdr:rowOff>
    </xdr:to>
    <xdr:sp>
      <xdr:nvSpPr>
        <xdr:cNvPr id="29" name="Line 10006"/>
        <xdr:cNvSpPr/>
      </xdr:nvSpPr>
      <xdr:spPr>
        <a:xfrm>
          <a:off x="10712160" y="8888040"/>
          <a:ext cx="181224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0</xdr:colOff>
      <xdr:row>38</xdr:row>
      <xdr:rowOff>95400</xdr:rowOff>
    </xdr:from>
    <xdr:to>
      <xdr:col>18</xdr:col>
      <xdr:colOff>583920</xdr:colOff>
      <xdr:row>40</xdr:row>
      <xdr:rowOff>131760</xdr:rowOff>
    </xdr:to>
    <xdr:sp>
      <xdr:nvSpPr>
        <xdr:cNvPr id="30" name="Line 23"/>
        <xdr:cNvSpPr/>
      </xdr:nvSpPr>
      <xdr:spPr>
        <a:xfrm>
          <a:off x="10702080" y="8897760"/>
          <a:ext cx="720" cy="41724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2240</xdr:colOff>
      <xdr:row>38</xdr:row>
      <xdr:rowOff>95400</xdr:rowOff>
    </xdr:from>
    <xdr:to>
      <xdr:col>21</xdr:col>
      <xdr:colOff>473760</xdr:colOff>
      <xdr:row>40</xdr:row>
      <xdr:rowOff>122760</xdr:rowOff>
    </xdr:to>
    <xdr:sp>
      <xdr:nvSpPr>
        <xdr:cNvPr id="31" name="Line 23"/>
        <xdr:cNvSpPr/>
      </xdr:nvSpPr>
      <xdr:spPr>
        <a:xfrm flipH="1">
          <a:off x="12512520" y="8897760"/>
          <a:ext cx="11520" cy="40824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8</xdr:row>
      <xdr:rowOff>180720</xdr:rowOff>
    </xdr:from>
    <xdr:to>
      <xdr:col>13</xdr:col>
      <xdr:colOff>231840</xdr:colOff>
      <xdr:row>40</xdr:row>
      <xdr:rowOff>180360</xdr:rowOff>
    </xdr:to>
    <xdr:sp>
      <xdr:nvSpPr>
        <xdr:cNvPr id="32" name="Text Box 14"/>
        <xdr:cNvSpPr/>
      </xdr:nvSpPr>
      <xdr:spPr>
        <a:xfrm>
          <a:off x="6315840" y="8983080"/>
          <a:ext cx="815400" cy="380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Téc. Seg. 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Trabalho -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0</xdr:colOff>
      <xdr:row>39</xdr:row>
      <xdr:rowOff>66960</xdr:rowOff>
    </xdr:from>
    <xdr:to>
      <xdr:col>5</xdr:col>
      <xdr:colOff>403200</xdr:colOff>
      <xdr:row>41</xdr:row>
      <xdr:rowOff>65880</xdr:rowOff>
    </xdr:to>
    <xdr:sp>
      <xdr:nvSpPr>
        <xdr:cNvPr id="33" name="Text Box 14"/>
        <xdr:cNvSpPr/>
      </xdr:nvSpPr>
      <xdr:spPr>
        <a:xfrm>
          <a:off x="1446480" y="9059760"/>
          <a:ext cx="1158120" cy="380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lmoxarife -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33</xdr:row>
      <xdr:rowOff>180000</xdr:rowOff>
    </xdr:from>
    <xdr:to>
      <xdr:col>4</xdr:col>
      <xdr:colOff>412560</xdr:colOff>
      <xdr:row>39</xdr:row>
      <xdr:rowOff>56520</xdr:rowOff>
    </xdr:to>
    <xdr:sp>
      <xdr:nvSpPr>
        <xdr:cNvPr id="34" name="Line 23"/>
        <xdr:cNvSpPr/>
      </xdr:nvSpPr>
      <xdr:spPr>
        <a:xfrm flipH="1">
          <a:off x="1959840" y="8029800"/>
          <a:ext cx="10440" cy="101952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2640</xdr:colOff>
      <xdr:row>22</xdr:row>
      <xdr:rowOff>85320</xdr:rowOff>
    </xdr:from>
    <xdr:to>
      <xdr:col>14</xdr:col>
      <xdr:colOff>433440</xdr:colOff>
      <xdr:row>27</xdr:row>
      <xdr:rowOff>131760</xdr:rowOff>
    </xdr:to>
    <xdr:sp>
      <xdr:nvSpPr>
        <xdr:cNvPr id="35" name="Conector reto 31"/>
        <xdr:cNvSpPr/>
      </xdr:nvSpPr>
      <xdr:spPr>
        <a:xfrm>
          <a:off x="7965720" y="5734800"/>
          <a:ext cx="10800" cy="1103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480</xdr:colOff>
      <xdr:row>37</xdr:row>
      <xdr:rowOff>47520</xdr:rowOff>
    </xdr:from>
    <xdr:to>
      <xdr:col>16</xdr:col>
      <xdr:colOff>594360</xdr:colOff>
      <xdr:row>42</xdr:row>
      <xdr:rowOff>123480</xdr:rowOff>
    </xdr:to>
    <xdr:sp>
      <xdr:nvSpPr>
        <xdr:cNvPr id="36" name="Line 23"/>
        <xdr:cNvSpPr/>
      </xdr:nvSpPr>
      <xdr:spPr>
        <a:xfrm flipH="1">
          <a:off x="9404280" y="8659440"/>
          <a:ext cx="20880" cy="102852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123480</xdr:rowOff>
    </xdr:from>
    <xdr:to>
      <xdr:col>17</xdr:col>
      <xdr:colOff>513000</xdr:colOff>
      <xdr:row>44</xdr:row>
      <xdr:rowOff>114480</xdr:rowOff>
    </xdr:to>
    <xdr:sp>
      <xdr:nvSpPr>
        <xdr:cNvPr id="37" name="Text Box 14"/>
        <xdr:cNvSpPr/>
      </xdr:nvSpPr>
      <xdr:spPr>
        <a:xfrm>
          <a:off x="8830800" y="9687960"/>
          <a:ext cx="1157040" cy="371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osto de vigilância 24h -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000</xdr:colOff>
      <xdr:row>27</xdr:row>
      <xdr:rowOff>133200</xdr:rowOff>
    </xdr:from>
    <xdr:to>
      <xdr:col>8</xdr:col>
      <xdr:colOff>603720</xdr:colOff>
      <xdr:row>30</xdr:row>
      <xdr:rowOff>180000</xdr:rowOff>
    </xdr:to>
    <xdr:sp>
      <xdr:nvSpPr>
        <xdr:cNvPr id="38" name="Line 8"/>
        <xdr:cNvSpPr/>
      </xdr:nvSpPr>
      <xdr:spPr>
        <a:xfrm flipH="1">
          <a:off x="4736160" y="6840000"/>
          <a:ext cx="720" cy="61848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27</xdr:row>
      <xdr:rowOff>142920</xdr:rowOff>
    </xdr:from>
    <xdr:to>
      <xdr:col>4</xdr:col>
      <xdr:colOff>362880</xdr:colOff>
      <xdr:row>30</xdr:row>
      <xdr:rowOff>189720</xdr:rowOff>
    </xdr:to>
    <xdr:sp>
      <xdr:nvSpPr>
        <xdr:cNvPr id="39" name="Line 8"/>
        <xdr:cNvSpPr/>
      </xdr:nvSpPr>
      <xdr:spPr>
        <a:xfrm flipH="1">
          <a:off x="1919880" y="6849720"/>
          <a:ext cx="720" cy="618480"/>
        </a:xfrm>
        <a:prstGeom prst="line">
          <a:avLst/>
        </a:prstGeom>
        <a:ln cap="sq"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2</xdr:row>
      <xdr:rowOff>171720</xdr:rowOff>
    </xdr:from>
    <xdr:to>
      <xdr:col>10</xdr:col>
      <xdr:colOff>101520</xdr:colOff>
      <xdr:row>6</xdr:row>
      <xdr:rowOff>4680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3952080" y="447840"/>
          <a:ext cx="157032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560</xdr:colOff>
      <xdr:row>4</xdr:row>
      <xdr:rowOff>9360</xdr:rowOff>
    </xdr:from>
    <xdr:to>
      <xdr:col>2</xdr:col>
      <xdr:colOff>939600</xdr:colOff>
      <xdr:row>9</xdr:row>
      <xdr:rowOff>114480</xdr:rowOff>
    </xdr:to>
    <xdr:pic>
      <xdr:nvPicPr>
        <xdr:cNvPr id="41" name="Picture 6" descr=""/>
        <xdr:cNvPicPr/>
      </xdr:nvPicPr>
      <xdr:blipFill>
        <a:blip r:embed="rId1"/>
        <a:stretch/>
      </xdr:blipFill>
      <xdr:spPr>
        <a:xfrm>
          <a:off x="3783600" y="1133280"/>
          <a:ext cx="1937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TO%20TCE%204/ARQUIVOS%20TCE%20VOTO%204/Users/ANDRE%20FERRAZ/AppData/Local/Microsoft/Windows/Temporary%20Internet%20Files/Content.Outlook/4ENKW935/Novos%20Neg&#243;cios/Feira%20de%20Santana/Comp%20Custos-Out-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Moc/Referencia/3%20entrega/Estudos/2006/Betim/Concorr&#234;ncia%20-%2060%20meses/Composi&#231;&#245;es%20Beti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VOTO%20TCE%204/ARQUIVOS%20TCE%20VOTO%204/7%20-%20Planejamento%20e%20Controle/7.2%20-%20Controle/7.2.5%20-%20Medi&#231;&#245;es%20Geral/7.2.5.4%20-%20Medi&#231;&#245;es%20de%20Subempreiteiros/1.1.2%20-%20Medi&#231;&#245;es%20de%20Carreteiros/2012/1.%201%20-%20Transfer&#234;ncia%20-%202012/3%20-%20TRANSF.%20MAR&#199;O%20-%202012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OTO%20TCE%204/ARQUIVOS%20TCE%20VOTO%204/N&#250;cleo%20de%20Engenharia/Colaboradores/Jorge%20Paschoal/Propostas%20e%20or&#231;amentos/Lixo%20COMLURB%20CO%2008-2007/Or&#231;amento/Pre&#231;o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OTO%20TCE%204/ARQUIVOS%20TCE%20VOTO%204/Users/ANDRE%20FERRAZ/AppData/Local/Microsoft/Windows/Temporary%20Internet%20Files/Content.Outlook/4ENKW935/Composi&#231;&#245;es/Agrupamento%20III%20-%20Sul/11-Remo&#231;&#227;o%20Mecanizada%20de%20Entulh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VOTO%20TCE%204/ARQUIVOS%20TCE%20VOTO%204/7%20-%20Planejamento%20e%20Controle/7%20-%20Planejamento%20e%20Controle/Users/Coleta-11/AppData/Local/Microsoft/Windows/Temporary%20Internet%20Files/Content.Outlook/UZSEK97S/TRANSF%20FEV%202011%20rev%2028_02_2011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VOTO%20TCE%204/ARQUIVOS%20TCE%20VOTO%204/Documents%20and%20Settings/nsilva/Meus%20documentos/Nosvaldo/Novos%20Neg&#243;cios/Feira%20de%20Santana/Comp%20Custos-Out-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Alan%20Pierre/Plan.%20Base%20-%20FVG%20-%20Pouso%20Alegre%20-%20rev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MPINAS/SYS1/USERS/TRAFEGO/CECILIA/EXCEL/MEDIC-95/SUBEMP95/BRASILWG/CONSDT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Book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PMI/Downloads/Worksheet%20in%207140%20Analisis%20del%20patrimonio%20-%20E.E.P.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OTO%20TCE%204/ARQUIVOS%20TCE%20VOTO%204/Users/ANDRE%20FERRAZ/AppData/Local/Microsoft/Windows/Temporary%20Internet%20Files/Content.Outlook/4ENKW935/Insum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VOTO%20TCE%204/ARQUIVOS%20TCE%20VOTO%204/Users/ANDRE%20FERRAZ/AppData/Local/Microsoft/Windows/Temporary%20Internet%20Files/Content.Outlook/4ENKW935/Planilha%20Custo%20e%20Pre&#231;o.xl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PMI/Downloads/HORIMETRO%20CONSTRUDAOTRO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OTO%20TCE%204/ARQUIVOS%20TCE%20VOTO%204/Users/ANDRE%20FERRAZ/AppData/Local/Microsoft/Windows/Temporary%20Internet%20Files/Content.Outlook/4ENKW935/Custos%20com%20CC%20e%20Depr%20SP%20ago%202006-Agr%20III-Final-Composi&#231;&#245;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-DF/Proposta/S&#227;o%20Paulo%20Varri&#231;&#227;o%2001_SES_05%20(jun-2006)/Custo%20Final/Agr%20III/Custos%20com%20CC%20e%20Depr%20SP%20ago%202006-Agr%20III-Final-Composi&#231;&#245;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OTO%20TCE%204/ARQUIVOS%20TCE%20VOTO%204/Users/andre.ferraz/AppData/Local/Microsoft/Windows/Temporary%20Internet%20Files/Content.Outlook/FTGBRVAO/Or&#231;amento%20Rondon&#243;polis%20coleta%20CO%20013-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MI/Downloads/LinkExternoRecuperado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OTO%20TCE%204/ARQUIVOS%20TCE%20VOTO%204/Alexandre%20Elias/1%20-%20Documentos/1%20-%20Coordena&#231;&#227;o%202012/5%20-%20Custos%20Novos/1%20-%20S&#195;O%20PAULO%20-%20FINAL/Fechamento/Fechamento%20SP%202011%20-%20Rev01/Varri&#231;&#227;o%20Serv%20n&#227;o%20Div_v_01/Insum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AA%20TEMPORARIA/ULTRAFERTIL/plult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sdservidor/Comercial/Setor%20de%20Desenvolvimento/Licita&#231;&#245;es%20-%202006/MG/Betim/CR%20020-2006/Proposta%20Comercial/Composi&#231;&#245;es%20Be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linhamento"/>
      <sheetName val="Mão de Obra e Materiais"/>
      <sheetName val="Comp-Mão-de-Obra_Direta"/>
      <sheetName val="1Dom"/>
      <sheetName val="2Hosp-GGer"/>
      <sheetName val="2Hosp-PGer"/>
      <sheetName val="3EntMan"/>
      <sheetName val="3EntMec"/>
      <sheetName val="3EntCxBrooks"/>
      <sheetName val="4ColPodas"/>
      <sheetName val="5VarrMan"/>
      <sheetName val="5VarrMec"/>
      <sheetName val="5Lav"/>
      <sheetName val="6ServEsp"/>
      <sheetName val="6ServEsp (2)"/>
      <sheetName val="5OperLav"/>
      <sheetName val="7AteSan"/>
      <sheetName val="CompAte"/>
      <sheetName val="CamLimpaFossa"/>
      <sheetName val="CamCarroc"/>
      <sheetName val="CamMunck"/>
      <sheetName val="BascToco"/>
      <sheetName val="Caminhão Pipa"/>
      <sheetName val="Poliguind"/>
      <sheetName val="ColCompact"/>
      <sheetName val="D65"/>
      <sheetName val="TratorAgr"/>
      <sheetName val="Retro"/>
      <sheetName val="W20"/>
      <sheetName val="Escavad"/>
      <sheetName val="Planilha-Preços"/>
      <sheetName val="Comparativo de Preços"/>
      <sheetName val="2006"/>
      <sheetName val="Banco"/>
      <sheetName val="Unif"/>
      <sheetName val="MO e Materiais-Aterro"/>
      <sheetName val="6- At. Sanitário"/>
      <sheetName val="Planilha Custo"/>
      <sheetName val="Planilha Preço"/>
      <sheetName val="BDI"/>
      <sheetName val="Enc Soc"/>
      <sheetName val="M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 _DOMICILIAR"/>
      <sheetName val="1 _DOM_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DASTRO"/>
      <sheetName val="."/>
      <sheetName val="DATA"/>
      <sheetName val="Gráf5"/>
      <sheetName val="Gráf6"/>
      <sheetName val="Gráf7"/>
      <sheetName val="Gráf8"/>
      <sheetName val="Plan3"/>
      <sheetName val="Plan6"/>
      <sheetName val="Plan4"/>
      <sheetName val="Plan5"/>
      <sheetName val="Plan8"/>
      <sheetName val=".."/>
      <sheetName val="COMPARATIVO"/>
      <sheetName val="SOB"/>
      <sheetName val="DL SUL"/>
      <sheetName val="GAMA"/>
      <sheetName val="BRAZ"/>
      <sheetName val="RESUMO TRANSF"/>
      <sheetName val="..."/>
      <sheetName val="RESUMO"/>
      <sheetName val="...."/>
      <sheetName val="LANÇ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OMPARATIVA"/>
      <sheetName val="Encargos"/>
      <sheetName val="Unif. EPI"/>
      <sheetName val="Pessoal"/>
      <sheetName val="BDI"/>
      <sheetName val="Irajá"/>
      <sheetName val="Caju"/>
      <sheetName val="Jpa"/>
      <sheetName val="Adm + apo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té 10km"/>
      <sheetName val="Acima 10km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DASTRO"/>
      <sheetName val="RESUMO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Gráf5"/>
      <sheetName val="Gráf6"/>
      <sheetName val="Gráf7"/>
      <sheetName val="Gráf8"/>
      <sheetName val="Plan3"/>
      <sheetName val="Plan6"/>
      <sheetName val="Plan4"/>
      <sheetName val="Plan5"/>
      <sheetName val="Plan8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linhamento"/>
      <sheetName val="Mão de Obra e Materiais"/>
      <sheetName val="Comp-Mão-de-Obra_Direta"/>
      <sheetName val="1Dom"/>
      <sheetName val="2Hosp-GGer"/>
      <sheetName val="2Hosp-PGer"/>
      <sheetName val="3EntMan"/>
      <sheetName val="3EntMec"/>
      <sheetName val="3EntCxBrooks"/>
      <sheetName val="4ColPodas"/>
      <sheetName val="5VarrMan"/>
      <sheetName val="5VarrMec"/>
      <sheetName val="5Lav"/>
      <sheetName val="6ServEsp"/>
      <sheetName val="6ServEsp (2)"/>
      <sheetName val="5OperLav"/>
      <sheetName val="7AteSan"/>
      <sheetName val="CompAte"/>
      <sheetName val="CamLimpaFossa"/>
      <sheetName val="CamCarroc"/>
      <sheetName val="CamMunck"/>
      <sheetName val="BascToco"/>
      <sheetName val="Caminhão Pipa"/>
      <sheetName val="Poliguind"/>
      <sheetName val="ColCompact"/>
      <sheetName val="D65"/>
      <sheetName val="TratorAgr"/>
      <sheetName val="Retro"/>
      <sheetName val="W20"/>
      <sheetName val="Escavad"/>
      <sheetName val="Planilha-Preços"/>
      <sheetName val="Comparativo de Preços"/>
      <sheetName val="2006"/>
      <sheetName val="Banco"/>
      <sheetName val="Unif"/>
      <sheetName val="MO e Materiais-Aterro"/>
      <sheetName val="6- At. Sanitário"/>
      <sheetName val="Planilha Custo"/>
      <sheetName val="Planilha Preço"/>
      <sheetName val="BDI"/>
      <sheetName val="Enc Soc"/>
      <sheetName val="M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_Coleta Dom_Com"/>
      <sheetName val="MEC 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WN-06- MARÇO - 98 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USO"/>
      <sheetName val="REFERENCIAS"/>
      <sheetName val="1_Coleta Dom_Com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trimonio"/>
      <sheetName val="EEU$S 02-03"/>
      <sheetName val="EEU$S 03-04"/>
      <sheetName val="EEP$"/>
      <sheetName val="XREF"/>
      <sheetName val="Tickmarks"/>
      <sheetName val="EEUS$"/>
      <sheetName val="RE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v03"/>
      <sheetName val="Ago01"/>
      <sheetName val="Plan3"/>
      <sheetName val="Insumos"/>
      <sheetName val="70-30"/>
      <sheetName val="Caminhão Trucado"/>
      <sheetName val="Dados de Coleta"/>
      <sheetName val="Out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omp. Equipamentos_coleta"/>
      <sheetName val="Comp. Veículos_Aterro"/>
      <sheetName val="comp.eqpto_Aterro"/>
      <sheetName val="01-Coleta"/>
      <sheetName val="1.1-Coleta Regular"/>
      <sheetName val="1.2-Coleta Sel PP"/>
      <sheetName val="1.3-Coleta Sel Esc"/>
      <sheetName val="1.4-Coleta Sel Óleos"/>
      <sheetName val="1.5-Coleta Res. Dom. Esp."/>
      <sheetName val="2.1-Coleta Res. Volumosos"/>
      <sheetName val="2.2-Coleta Res. Constr. Civil"/>
      <sheetName val="2.3.1-Coleta RSS-Gr. Ger."/>
      <sheetName val="2.3.2-Coleta RSS-Peq. Ger."/>
      <sheetName val="3.1-Varrição"/>
      <sheetName val="3.2-V Mec"/>
      <sheetName val="3.3-Limp. Calçadões"/>
      <sheetName val="4.1-Lav Feiras"/>
      <sheetName val="4.2-Lav Loc. Públ."/>
      <sheetName val="4.3-Limp. Dren Urb"/>
      <sheetName val="4.4-Eq. Serv. Gerais"/>
      <sheetName val="5.1-Kit Recicl"/>
      <sheetName val="5.2-Loc. e Manut Cont"/>
      <sheetName val="9-Trat._Saude"/>
      <sheetName val="Mão-de-Obra_Indireta"/>
      <sheetName val="Custos Indiretos"/>
      <sheetName val="Orç_Ref_Custo"/>
      <sheetName val="Simul. Preço"/>
      <sheetName val="Mão de Obra e Materiais"/>
      <sheetName val="MO e Materiais-Aterro"/>
      <sheetName val="Comp-Mão-de-Obra_Direta"/>
      <sheetName val="6- At. Sanitário"/>
      <sheetName val="Planilha Custo"/>
      <sheetName val="Planilha Preço"/>
      <sheetName val="BDI"/>
      <sheetName val="Enc S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RIMETRO CONSTRUDAOTR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álise Inv. sem Fin-Mês"/>
      <sheetName val="Análise Inv. com Fin-Mês"/>
      <sheetName val="Análise Loc. sem Fin-Mês"/>
      <sheetName val="Análise Loc. com Fin-Mês"/>
      <sheetName val="Análise Inv. sem Fin"/>
      <sheetName val="Análise Inv. com Fin"/>
      <sheetName val="Análise Loc. sem Fin"/>
      <sheetName val="Análise Loc. com Fin"/>
      <sheetName val="Agr III"/>
      <sheetName val="Curva de Insumos"/>
      <sheetName val="Curva de Insumos Loc"/>
      <sheetName val="01-C. Varr."/>
      <sheetName val="03-Varrição"/>
      <sheetName val="04-Varr Feiras"/>
      <sheetName val="05-V Man Calç."/>
      <sheetName val="06-V Mec"/>
      <sheetName val="07-Lav Feiras"/>
      <sheetName val="08-Col. R. Vol"/>
      <sheetName val="09-Limp  Monum"/>
      <sheetName val="10.1-S. Div c Cam"/>
      <sheetName val="10.2-S. Div s Cam"/>
      <sheetName val="11.1 Col Mec Até 10km"/>
      <sheetName val="11.2 Col Mec Acima 10km"/>
      <sheetName val="12.1 - Col Man Até 10km"/>
      <sheetName val="12.2 Col Man Acima 10km"/>
      <sheetName val="13-Lav. Esp Eq P"/>
      <sheetName val="Anexo V"/>
      <sheetName val="BDI"/>
      <sheetName val="01-C. Varr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álise Inv. sem Fin-Mês"/>
      <sheetName val="Análise Inv. com Fin-Mês"/>
      <sheetName val="Análise Loc. sem Fin-Mês"/>
      <sheetName val="Análise Loc. com Fin-Mês"/>
      <sheetName val="Análise Inv. sem Fin"/>
      <sheetName val="Análise Inv. com Fin"/>
      <sheetName val="Análise Loc. sem Fin"/>
      <sheetName val="Análise Loc. com Fin"/>
      <sheetName val="Agr III"/>
      <sheetName val="Curva de Insumos"/>
      <sheetName val="Curva de Insumos Loc"/>
      <sheetName val="01-C. Varr."/>
      <sheetName val="03-Varrição"/>
      <sheetName val="04-Varr Feiras"/>
      <sheetName val="05-V Man Calç."/>
      <sheetName val="06-V Mec"/>
      <sheetName val="07-Lav Feiras"/>
      <sheetName val="08-Col. R. Vol"/>
      <sheetName val="09-Limp  Monum"/>
      <sheetName val="10.1-S. Div c Cam"/>
      <sheetName val="10.2-S. Div s Cam"/>
      <sheetName val="11.1 Col Mec Até 10km"/>
      <sheetName val="11.2 Col Mec Acima 10km"/>
      <sheetName val="12.1 - Col Man Até 10km"/>
      <sheetName val="12.2 Col Man Acima 10km"/>
      <sheetName val="13-Lav. Esp Eq P"/>
      <sheetName val="Anexo V"/>
      <sheetName val="BDI"/>
      <sheetName val="01-C. Varr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  <sheetName val="DRE"/>
      <sheetName val="Resumo"/>
      <sheetName val="Resultado"/>
      <sheetName val="BDI delta"/>
      <sheetName val="PLANILHA"/>
      <sheetName val="MÃO DE OBRA"/>
      <sheetName val="Plan2"/>
      <sheetName val="ENCARGOS SOCIAIS"/>
      <sheetName val="Uniformes"/>
      <sheetName val="VEÍCULOS"/>
      <sheetName val="Item 1"/>
      <sheetName val="Item 2"/>
      <sheetName val="Item 3"/>
      <sheetName val="Item 4"/>
      <sheetName val="Item 5"/>
      <sheetName val="Item 6"/>
      <sheetName val="Item 7"/>
      <sheetName val="Item 8"/>
      <sheetName val="Item 9"/>
      <sheetName val="Item 10"/>
      <sheetName val="Item 11"/>
      <sheetName val="Item 12"/>
      <sheetName val="A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 Bandeirantes"/>
      <sheetName val="At São João"/>
      <sheetName val="At Bandeirantes (manut)"/>
      <sheetName val="At São João (manut) "/>
      <sheetName val="At Santo Amaro (manut)"/>
      <sheetName val="At V Albertina (manut)"/>
      <sheetName val="CPU"/>
      <sheetName val="MO"/>
      <sheetName val="CHE"/>
      <sheetName val="AUX"/>
      <sheetName val="REAJTAB_SVP_SSO"/>
      <sheetName val="1 - Insumos"/>
      <sheetName val="7 - ADM"/>
      <sheetName val="8 - BDI"/>
      <sheetName val="ES"/>
      <sheetName val="2 - MDO"/>
      <sheetName val="3 e 4 - EQP"/>
      <sheetName val="5 - COMP"/>
      <sheetName val="6 - Custo Consórcio"/>
      <sheetName val="9 - Preço Consórcio"/>
      <sheetName val="Fev03"/>
      <sheetName val="Dados"/>
      <sheetName val="Insumos"/>
      <sheetName val="MCEQ"/>
      <sheetName val="MCMO Var"/>
      <sheetName val="Planilha Preços Ofertados (2)"/>
      <sheetName val="Cpus"/>
      <sheetName val="BDI"/>
      <sheetName val="Serviços"/>
      <sheetName val="Ad Amb At Desativ"/>
      <sheetName val="Dispos Delta A"/>
      <sheetName val="Dispos Delta B"/>
      <sheetName val="M Monit Sta B"/>
      <sheetName val="M Monit Pirelli"/>
      <sheetName val="M Monit Delta A"/>
      <sheetName val="Adm  SPE"/>
      <sheetName val="Preço Total_SPE"/>
      <sheetName val="Balanço de massas"/>
      <sheetName val="Projeções"/>
      <sheetName val="Receitas"/>
      <sheetName val="Cronograma %"/>
      <sheetName val="Cronograma $"/>
      <sheetName val="Depreciação"/>
      <sheetName val="R Contábil  sem Fin"/>
      <sheetName val="F Caixa sem Fin"/>
      <sheetName val="Seg e Gar"/>
      <sheetName val="Premissas"/>
      <sheetName val="Central 31"/>
      <sheetName val="DIA 31"/>
      <sheetName val="Central 24"/>
      <sheetName val="DIA 24"/>
      <sheetName val="Central 17"/>
      <sheetName val="DIA 17"/>
      <sheetName val="Medição"/>
      <sheetName val="Med"/>
      <sheetName val="Planilha resumo  (2)"/>
      <sheetName val="Medição (2)"/>
      <sheetName val="Planilha resumo "/>
      <sheetName val="DIA 01"/>
      <sheetName val="DIA 02"/>
      <sheetName val="DIA 03"/>
      <sheetName val="DIA 04"/>
      <sheetName val="DIA 05"/>
      <sheetName val="DIA 06"/>
      <sheetName val="DIA 07"/>
      <sheetName val="DIA 08"/>
      <sheetName val="DIA 09"/>
      <sheetName val="DIA 10"/>
      <sheetName val="DIA 11"/>
      <sheetName val="DIA 12"/>
      <sheetName val="DIA 13"/>
      <sheetName val="DIA 14"/>
      <sheetName val="DIA 15"/>
      <sheetName val="DIA 16"/>
      <sheetName val="DIA 18"/>
      <sheetName val="DIA 19"/>
      <sheetName val="DIA 20"/>
      <sheetName val="DIA 21"/>
      <sheetName val="DIA 22"/>
      <sheetName val="DIA 23"/>
      <sheetName val="DIA 25"/>
      <sheetName val="DIA 26"/>
      <sheetName val="DIA 27"/>
      <sheetName val="DIA 28"/>
      <sheetName val="DIA 29"/>
      <sheetName val="DIA 30"/>
      <sheetName val="Seletiva"/>
      <sheetName val="Cron S Cam"/>
      <sheetName val="Cron C Cam"/>
      <sheetName val="01"/>
      <sheetName val="Medição "/>
      <sheetName val="Planilha resumo (2)"/>
      <sheetName val="Planilha resumo"/>
      <sheetName val="DIA 18 (2)"/>
      <sheetName val="DIA 30 (2)"/>
      <sheetName val="Descritivo"/>
      <sheetName val="CÁLC  (4)"/>
      <sheetName val="CÁLC  (3)"/>
      <sheetName val="Previsão"/>
      <sheetName val="9 - Preço Consórcio (4)"/>
      <sheetName val="9 - Preço Consórcio (2)"/>
      <sheetName val="9 - Preço Consórcio (3)"/>
      <sheetName val="Produção"/>
      <sheetName val="GRAFICO"/>
      <sheetName val="Prod"/>
      <sheetName val="ABR"/>
      <sheetName val="domiciliar"/>
      <sheetName val="ambulatorial"/>
      <sheetName val="hospitalar"/>
      <sheetName val="zoonoses"/>
      <sheetName val="CEASA "/>
      <sheetName val="CEASA  (2)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v03"/>
      <sheetName val="dados"/>
      <sheetName val="EncSoc"/>
      <sheetName val="BD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DO"/>
      <sheetName val="MAT"/>
      <sheetName val="EQUIP"/>
      <sheetName val="OUTROS"/>
      <sheetName val="BDI"/>
      <sheetName val="LEISSOCIAIS"/>
      <sheetName val="CPU-L1"/>
      <sheetName val="RESUMO"/>
      <sheetName val="PLANILHA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 _DOM_"/>
      <sheetName val="MD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N13" activeCellId="0" sqref="N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99"/>
    <col collapsed="false" customWidth="true" hidden="false" outlineLevel="0" max="3" min="3" style="3" width="13.14"/>
    <col collapsed="false" customWidth="true" hidden="false" outlineLevel="0" max="4" min="4" style="1" width="68.28"/>
    <col collapsed="false" customWidth="true" hidden="false" outlineLevel="0" max="5" min="5" style="1" width="6.99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7.42"/>
    <col collapsed="false" customWidth="true" hidden="false" outlineLevel="0" max="10" min="10" style="4" width="22.56"/>
    <col collapsed="false" customWidth="true" hidden="false" outlineLevel="0" max="11" min="11" style="5" width="15.28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4.14"/>
    <col collapsed="false" customWidth="true" hidden="false" outlineLevel="0" max="15" min="15" style="6" width="21.42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B1" s="7" t="s">
        <v>0</v>
      </c>
      <c r="C1" s="7"/>
      <c r="D1" s="7"/>
    </row>
    <row r="2" customFormat="false" ht="16.5" hidden="false" customHeight="false" outlineLevel="0" collapsed="false">
      <c r="B2" s="8" t="s">
        <v>1</v>
      </c>
      <c r="C2" s="8"/>
      <c r="D2" s="8"/>
    </row>
    <row r="3" customFormat="false" ht="16.5" hidden="false" customHeight="false" outlineLevel="0" collapsed="false">
      <c r="B3" s="8" t="s">
        <v>2</v>
      </c>
      <c r="C3" s="8"/>
      <c r="D3" s="8"/>
    </row>
    <row r="6" customFormat="false" ht="18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28.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3" t="s">
        <v>5</v>
      </c>
      <c r="K8" s="14"/>
      <c r="O8" s="15"/>
    </row>
    <row r="9" s="11" customFormat="true" ht="28.5" hidden="false" customHeight="true" outlineLevel="0" collapsed="false">
      <c r="B9" s="16" t="s">
        <v>6</v>
      </c>
      <c r="C9" s="17"/>
      <c r="D9" s="18"/>
      <c r="E9" s="18"/>
      <c r="F9" s="18"/>
      <c r="G9" s="18"/>
      <c r="H9" s="18"/>
      <c r="I9" s="18"/>
      <c r="J9" s="19"/>
      <c r="K9" s="14"/>
      <c r="O9" s="15"/>
    </row>
    <row r="10" customFormat="false" ht="42" hidden="false" customHeight="true" outlineLevel="0" collapsed="false">
      <c r="B10" s="20" t="s">
        <v>7</v>
      </c>
      <c r="C10" s="21" t="s">
        <v>8</v>
      </c>
      <c r="D10" s="22" t="s">
        <v>9</v>
      </c>
      <c r="E10" s="22" t="s">
        <v>10</v>
      </c>
      <c r="F10" s="22" t="s">
        <v>11</v>
      </c>
      <c r="G10" s="21" t="s">
        <v>12</v>
      </c>
      <c r="H10" s="21" t="s">
        <v>13</v>
      </c>
      <c r="I10" s="22" t="s">
        <v>14</v>
      </c>
      <c r="J10" s="23" t="n">
        <v>0</v>
      </c>
    </row>
    <row r="11" s="24" customFormat="true" ht="39.75" hidden="false" customHeight="true" outlineLevel="0" collapsed="false">
      <c r="B11" s="25" t="n">
        <v>1</v>
      </c>
      <c r="C11" s="26" t="s">
        <v>15</v>
      </c>
      <c r="D11" s="27" t="s">
        <v>16</v>
      </c>
      <c r="E11" s="26" t="s">
        <v>17</v>
      </c>
      <c r="F11" s="28" t="n">
        <v>3400</v>
      </c>
      <c r="G11" s="29" t="n">
        <v>12</v>
      </c>
      <c r="H11" s="30" t="n">
        <v>40800</v>
      </c>
      <c r="I11" s="31" t="n">
        <v>177.64</v>
      </c>
      <c r="J11" s="32" t="n">
        <v>7247712</v>
      </c>
      <c r="K11" s="33"/>
      <c r="O11" s="34"/>
    </row>
    <row r="12" s="24" customFormat="true" ht="39.75" hidden="false" customHeight="true" outlineLevel="0" collapsed="false">
      <c r="B12" s="25" t="n">
        <v>2</v>
      </c>
      <c r="C12" s="26" t="s">
        <v>18</v>
      </c>
      <c r="D12" s="27" t="s">
        <v>19</v>
      </c>
      <c r="E12" s="26" t="s">
        <v>10</v>
      </c>
      <c r="F12" s="35" t="n">
        <v>160</v>
      </c>
      <c r="G12" s="29" t="n">
        <v>12</v>
      </c>
      <c r="H12" s="30" t="n">
        <v>1920</v>
      </c>
      <c r="I12" s="31" t="n">
        <v>289.23</v>
      </c>
      <c r="J12" s="32" t="n">
        <v>555321.6</v>
      </c>
      <c r="K12" s="33"/>
      <c r="O12" s="34"/>
    </row>
    <row r="13" s="24" customFormat="true" ht="32.25" hidden="false" customHeight="true" outlineLevel="0" collapsed="false">
      <c r="B13" s="25" t="n">
        <v>3</v>
      </c>
      <c r="C13" s="26" t="s">
        <v>20</v>
      </c>
      <c r="D13" s="27" t="s">
        <v>21</v>
      </c>
      <c r="E13" s="26" t="s">
        <v>17</v>
      </c>
      <c r="F13" s="35" t="n">
        <v>6.23</v>
      </c>
      <c r="G13" s="29" t="n">
        <v>12</v>
      </c>
      <c r="H13" s="30" t="n">
        <v>74.76</v>
      </c>
      <c r="I13" s="36" t="n">
        <v>5134.52</v>
      </c>
      <c r="J13" s="32" t="n">
        <v>383856.72</v>
      </c>
      <c r="K13" s="33"/>
      <c r="O13" s="34"/>
    </row>
    <row r="14" s="24" customFormat="true" ht="32.25" hidden="false" customHeight="true" outlineLevel="0" collapsed="false">
      <c r="B14" s="25" t="n">
        <v>4</v>
      </c>
      <c r="C14" s="26" t="s">
        <v>22</v>
      </c>
      <c r="D14" s="27" t="s">
        <v>23</v>
      </c>
      <c r="E14" s="26" t="s">
        <v>17</v>
      </c>
      <c r="F14" s="28" t="n">
        <v>1206</v>
      </c>
      <c r="G14" s="29" t="n">
        <v>12</v>
      </c>
      <c r="H14" s="30" t="n">
        <v>14472</v>
      </c>
      <c r="I14" s="36" t="n">
        <v>85.21</v>
      </c>
      <c r="J14" s="32" t="n">
        <v>1233159.12</v>
      </c>
      <c r="K14" s="33"/>
      <c r="O14" s="34"/>
    </row>
    <row r="15" customFormat="false" ht="68.25" hidden="false" customHeight="true" outlineLevel="0" collapsed="false">
      <c r="B15" s="25" t="n">
        <v>5</v>
      </c>
      <c r="C15" s="26" t="s">
        <v>24</v>
      </c>
      <c r="D15" s="27" t="s">
        <v>25</v>
      </c>
      <c r="E15" s="26" t="s">
        <v>26</v>
      </c>
      <c r="F15" s="35" t="n">
        <v>1</v>
      </c>
      <c r="G15" s="29" t="n">
        <v>12</v>
      </c>
      <c r="H15" s="30" t="n">
        <v>12</v>
      </c>
      <c r="I15" s="36" t="n">
        <v>103158.31</v>
      </c>
      <c r="J15" s="32" t="n">
        <v>1237899.72</v>
      </c>
      <c r="K15" s="33"/>
      <c r="P15" s="6"/>
    </row>
    <row r="16" s="24" customFormat="true" ht="27" hidden="false" customHeight="true" outlineLevel="0" collapsed="false">
      <c r="B16" s="37"/>
      <c r="C16" s="38"/>
      <c r="D16" s="39"/>
      <c r="E16" s="39"/>
      <c r="F16" s="39"/>
      <c r="G16" s="39"/>
      <c r="H16" s="39"/>
      <c r="I16" s="40" t="s">
        <v>27</v>
      </c>
      <c r="J16" s="41" t="n">
        <v>10657949.16</v>
      </c>
      <c r="K16" s="33"/>
      <c r="O16" s="42"/>
    </row>
    <row r="17" s="24" customFormat="true" ht="13.5" hidden="false" customHeight="true" outlineLevel="0" collapsed="false">
      <c r="B17" s="43"/>
      <c r="C17" s="44"/>
      <c r="D17" s="45"/>
      <c r="E17" s="45"/>
      <c r="F17" s="45"/>
      <c r="G17" s="45"/>
      <c r="H17" s="45"/>
      <c r="I17" s="44"/>
      <c r="J17" s="46"/>
      <c r="K17" s="33"/>
      <c r="O17" s="34"/>
    </row>
    <row r="18" customFormat="false" ht="27" hidden="false" customHeight="true" outlineLevel="0" collapsed="false">
      <c r="I18" s="47" t="s">
        <v>28</v>
      </c>
      <c r="J18" s="48" t="n">
        <v>888162.43</v>
      </c>
      <c r="K18" s="49"/>
    </row>
  </sheetData>
  <mergeCells count="5">
    <mergeCell ref="B1:D1"/>
    <mergeCell ref="B2:D2"/>
    <mergeCell ref="B3:D3"/>
    <mergeCell ref="A6:J6"/>
    <mergeCell ref="B8:I8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D247"/>
  <sheetViews>
    <sheetView showFormulas="false" showGridLines="true" showRowColHeaders="true" showZeros="true" rightToLeft="false" tabSelected="false" showOutlineSymbols="true" defaultGridColor="true" view="pageBreakPreview" topLeftCell="A122" colorId="64" zoomScale="55" zoomScaleNormal="70" zoomScalePageLayoutView="55" workbookViewId="0">
      <selection pane="topLeft" activeCell="O14" activeCellId="0" sqref="O1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0.28"/>
    <col collapsed="false" customWidth="true" hidden="false" outlineLevel="0" max="3" min="3" style="51" width="7.99"/>
    <col collapsed="false" customWidth="true" hidden="false" outlineLevel="0" max="4" min="4" style="50" width="39.13"/>
    <col collapsed="false" customWidth="true" hidden="false" outlineLevel="0" max="5" min="5" style="50" width="19.7"/>
    <col collapsed="false" customWidth="true" hidden="false" outlineLevel="0" max="6" min="6" style="50" width="17.42"/>
    <col collapsed="false" customWidth="true" hidden="false" outlineLevel="0" max="7" min="7" style="50" width="26.84"/>
    <col collapsed="false" customWidth="true" hidden="false" outlineLevel="0" max="8" min="8" style="50" width="28.56"/>
    <col collapsed="false" customWidth="true" hidden="false" outlineLevel="0" max="9" min="9" style="50" width="8.7"/>
    <col collapsed="false" customWidth="true" hidden="false" outlineLevel="0" max="10" min="10" style="50" width="23.99"/>
    <col collapsed="false" customWidth="true" hidden="false" outlineLevel="0" max="11" min="11" style="50" width="24.13"/>
    <col collapsed="false" customWidth="true" hidden="false" outlineLevel="0" max="12" min="12" style="50" width="22.28"/>
    <col collapsed="false" customWidth="true" hidden="false" outlineLevel="0" max="13" min="13" style="50" width="24.13"/>
    <col collapsed="false" customWidth="true" hidden="false" outlineLevel="0" max="14" min="14" style="50" width="20.13"/>
    <col collapsed="false" customWidth="true" hidden="false" outlineLevel="0" max="15" min="15" style="50" width="26.84"/>
    <col collapsed="false" customWidth="true" hidden="true" outlineLevel="0" max="18" min="16" style="50" width="8.96"/>
    <col collapsed="false" customWidth="false" hidden="false" outlineLevel="0" max="19" min="19" style="50" width="9.14"/>
    <col collapsed="false" customWidth="true" hidden="false" outlineLevel="0" max="20" min="20" style="52" width="25.56"/>
    <col collapsed="false" customWidth="true" hidden="false" outlineLevel="0" max="21" min="21" style="50" width="22.56"/>
    <col collapsed="false" customWidth="false" hidden="false" outlineLevel="0" max="257" min="22" style="50" width="9.14"/>
  </cols>
  <sheetData>
    <row r="6" customFormat="false" ht="21.95" hidden="false" customHeight="true" outlineLevel="0" collapsed="false">
      <c r="E6" s="53" t="s">
        <v>29</v>
      </c>
      <c r="F6" s="53"/>
      <c r="G6" s="53"/>
      <c r="H6" s="53"/>
      <c r="I6" s="53"/>
      <c r="J6" s="53"/>
      <c r="K6" s="53"/>
      <c r="L6" s="53"/>
      <c r="M6" s="53"/>
    </row>
    <row r="7" customFormat="false" ht="29.25" hidden="false" customHeight="true" outlineLevel="0" collapsed="false">
      <c r="E7" s="54" t="s">
        <v>1</v>
      </c>
      <c r="F7" s="54"/>
      <c r="G7" s="54"/>
      <c r="H7" s="54"/>
      <c r="I7" s="54"/>
      <c r="J7" s="54"/>
      <c r="K7" s="54"/>
      <c r="L7" s="54"/>
      <c r="M7" s="54"/>
    </row>
    <row r="8" customFormat="false" ht="21.95" hidden="false" customHeight="true" outlineLevel="0" collapsed="false">
      <c r="E8" s="54" t="s">
        <v>2</v>
      </c>
      <c r="F8" s="54"/>
      <c r="G8" s="54"/>
      <c r="H8" s="54"/>
      <c r="I8" s="54"/>
      <c r="J8" s="54"/>
      <c r="K8" s="54"/>
      <c r="L8" s="54"/>
      <c r="M8" s="54"/>
    </row>
    <row r="9" customFormat="false" ht="34.5" hidden="false" customHeight="true" outlineLevel="0" collapsed="false"/>
    <row r="10" customFormat="false" ht="33" hidden="false" customHeight="true" outlineLevel="0" collapsed="false">
      <c r="C10" s="50"/>
      <c r="D10" s="55"/>
      <c r="E10" s="56"/>
      <c r="F10" s="57"/>
      <c r="G10" s="57"/>
      <c r="H10" s="57"/>
      <c r="I10" s="57"/>
      <c r="J10" s="57"/>
      <c r="K10" s="57"/>
      <c r="L10" s="57"/>
      <c r="M10" s="57"/>
      <c r="N10" s="51"/>
      <c r="O10" s="51"/>
    </row>
    <row r="11" customFormat="false" ht="33" hidden="false" customHeight="true" outlineLevel="0" collapsed="false">
      <c r="C11" s="50"/>
      <c r="D11" s="55"/>
      <c r="E11" s="58" t="s">
        <v>30</v>
      </c>
      <c r="F11" s="58"/>
      <c r="G11" s="58"/>
      <c r="H11" s="58"/>
      <c r="I11" s="58"/>
      <c r="J11" s="58"/>
      <c r="K11" s="58"/>
      <c r="L11" s="58"/>
      <c r="M11" s="58"/>
      <c r="N11" s="51"/>
      <c r="O11" s="51"/>
    </row>
    <row r="12" customFormat="false" ht="33" hidden="false" customHeight="true" outlineLevel="0" collapsed="false"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Z12" s="50" t="n">
        <f aca="false">E20/E17</f>
        <v>0.014732262788904</v>
      </c>
    </row>
    <row r="13" customFormat="false" ht="33" hidden="false" customHeight="true" outlineLevel="0" collapsed="false">
      <c r="C13" s="60" t="s">
        <v>31</v>
      </c>
      <c r="D13" s="61" t="s">
        <v>32</v>
      </c>
      <c r="E13" s="62" t="s">
        <v>33</v>
      </c>
      <c r="F13" s="62"/>
      <c r="G13" s="62"/>
      <c r="H13" s="62"/>
      <c r="I13" s="62"/>
      <c r="J13" s="62"/>
      <c r="K13" s="62"/>
      <c r="L13" s="61" t="s">
        <v>10</v>
      </c>
      <c r="M13" s="63" t="s">
        <v>34</v>
      </c>
      <c r="N13" s="64" t="s">
        <v>35</v>
      </c>
      <c r="O13" s="65" t="s">
        <v>27</v>
      </c>
    </row>
    <row r="14" customFormat="false" ht="33" hidden="false" customHeight="true" outlineLevel="0" collapsed="false">
      <c r="C14" s="66" t="n">
        <v>1</v>
      </c>
      <c r="D14" s="67" t="s">
        <v>15</v>
      </c>
      <c r="E14" s="68" t="s">
        <v>16</v>
      </c>
      <c r="F14" s="68"/>
      <c r="G14" s="68"/>
      <c r="H14" s="69"/>
      <c r="I14" s="70"/>
      <c r="J14" s="70"/>
      <c r="K14" s="70"/>
      <c r="L14" s="67" t="s">
        <v>17</v>
      </c>
      <c r="M14" s="71" t="n">
        <v>3400</v>
      </c>
      <c r="N14" s="72" t="n">
        <v>177.64</v>
      </c>
      <c r="O14" s="73" t="n">
        <v>603976</v>
      </c>
    </row>
    <row r="15" customFormat="false" ht="33" hidden="false" customHeight="true" outlineLevel="0" collapsed="false">
      <c r="C15" s="74"/>
      <c r="D15" s="58"/>
      <c r="E15" s="75"/>
      <c r="F15" s="75"/>
      <c r="G15" s="75"/>
      <c r="H15" s="75"/>
      <c r="I15" s="75"/>
      <c r="J15" s="75"/>
      <c r="K15" s="75"/>
      <c r="L15" s="58"/>
      <c r="M15" s="76"/>
      <c r="N15" s="77"/>
      <c r="O15" s="78"/>
    </row>
    <row r="16" customFormat="false" ht="33" hidden="false" customHeight="true" outlineLevel="0" collapsed="false">
      <c r="C16" s="74"/>
      <c r="D16" s="79" t="s">
        <v>36</v>
      </c>
      <c r="E16" s="79"/>
      <c r="F16" s="79"/>
      <c r="G16" s="75"/>
      <c r="H16" s="75"/>
      <c r="I16" s="75"/>
      <c r="J16" s="75"/>
      <c r="K16" s="75"/>
      <c r="L16" s="58"/>
      <c r="M16" s="76"/>
      <c r="N16" s="77"/>
      <c r="O16" s="78"/>
    </row>
    <row r="17" customFormat="false" ht="33" hidden="false" customHeight="true" outlineLevel="0" collapsed="false">
      <c r="C17" s="74"/>
      <c r="D17" s="80" t="s">
        <v>37</v>
      </c>
      <c r="E17" s="81" t="n">
        <v>230786</v>
      </c>
      <c r="F17" s="82" t="s">
        <v>38</v>
      </c>
      <c r="G17" s="75"/>
      <c r="H17" s="75"/>
      <c r="I17" s="75"/>
      <c r="J17" s="75"/>
      <c r="K17" s="75"/>
      <c r="L17" s="58"/>
      <c r="M17" s="76"/>
      <c r="N17" s="77"/>
      <c r="O17" s="78"/>
    </row>
    <row r="18" customFormat="false" ht="33" hidden="true" customHeight="true" outlineLevel="0" collapsed="false">
      <c r="C18" s="74"/>
      <c r="D18" s="80" t="s">
        <v>39</v>
      </c>
      <c r="E18" s="81" t="n">
        <v>0.91</v>
      </c>
      <c r="F18" s="82" t="s">
        <v>40</v>
      </c>
      <c r="G18" s="75"/>
      <c r="H18" s="75"/>
      <c r="I18" s="75"/>
      <c r="J18" s="75"/>
      <c r="K18" s="75"/>
      <c r="L18" s="58"/>
      <c r="M18" s="76"/>
      <c r="N18" s="77"/>
      <c r="O18" s="78"/>
    </row>
    <row r="19" customFormat="false" ht="33" hidden="true" customHeight="true" outlineLevel="0" collapsed="false">
      <c r="C19" s="74"/>
      <c r="D19" s="80" t="s">
        <v>41</v>
      </c>
      <c r="E19" s="81" t="n">
        <v>209.32</v>
      </c>
      <c r="F19" s="82" t="s">
        <v>42</v>
      </c>
      <c r="G19" s="75"/>
      <c r="H19" s="75"/>
      <c r="I19" s="75"/>
      <c r="J19" s="75"/>
      <c r="K19" s="75"/>
      <c r="L19" s="58"/>
      <c r="M19" s="76"/>
      <c r="N19" s="77"/>
      <c r="O19" s="78"/>
    </row>
    <row r="20" customFormat="false" ht="21.95" hidden="false" customHeight="true" outlineLevel="0" collapsed="false">
      <c r="C20" s="74"/>
      <c r="D20" s="80" t="s">
        <v>43</v>
      </c>
      <c r="E20" s="81" t="n">
        <v>3400</v>
      </c>
      <c r="F20" s="82" t="s">
        <v>44</v>
      </c>
      <c r="G20" s="75"/>
      <c r="H20" s="75"/>
      <c r="I20" s="75"/>
      <c r="J20" s="75"/>
      <c r="K20" s="75"/>
      <c r="L20" s="58"/>
      <c r="M20" s="76"/>
      <c r="N20" s="77"/>
      <c r="O20" s="78"/>
    </row>
    <row r="21" customFormat="false" ht="21.95" hidden="true" customHeight="true" outlineLevel="0" collapsed="false">
      <c r="C21" s="74"/>
      <c r="D21" s="80" t="s">
        <v>45</v>
      </c>
      <c r="E21" s="81" t="n">
        <v>200</v>
      </c>
      <c r="F21" s="82" t="s">
        <v>44</v>
      </c>
      <c r="G21" s="75"/>
      <c r="H21" s="75"/>
      <c r="I21" s="75"/>
      <c r="J21" s="75"/>
      <c r="K21" s="75"/>
      <c r="L21" s="58"/>
      <c r="M21" s="76"/>
      <c r="N21" s="77"/>
      <c r="O21" s="78"/>
    </row>
    <row r="22" customFormat="false" ht="21.95" hidden="true" customHeight="true" outlineLevel="0" collapsed="false">
      <c r="C22" s="74"/>
      <c r="D22" s="80" t="s">
        <v>46</v>
      </c>
      <c r="E22" s="81" t="n">
        <v>6079.69</v>
      </c>
      <c r="F22" s="82" t="s">
        <v>44</v>
      </c>
      <c r="G22" s="75"/>
      <c r="H22" s="75"/>
      <c r="I22" s="75"/>
      <c r="J22" s="75"/>
      <c r="K22" s="75"/>
      <c r="L22" s="58"/>
      <c r="M22" s="76"/>
      <c r="N22" s="77"/>
      <c r="O22" s="78"/>
    </row>
    <row r="23" customFormat="false" ht="21.95" hidden="false" customHeight="true" outlineLevel="0" collapsed="false">
      <c r="C23" s="74"/>
      <c r="D23" s="58"/>
      <c r="E23" s="75"/>
      <c r="F23" s="75"/>
      <c r="G23" s="75"/>
      <c r="H23" s="75"/>
      <c r="I23" s="75"/>
      <c r="J23" s="75"/>
      <c r="K23" s="75"/>
      <c r="L23" s="58"/>
      <c r="M23" s="76"/>
      <c r="N23" s="77"/>
      <c r="O23" s="78"/>
    </row>
    <row r="25" customFormat="false" ht="21.95" hidden="false" customHeight="true" outlineLevel="0" collapsed="false">
      <c r="C25" s="50"/>
      <c r="D25" s="58" t="s">
        <v>47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AA25" s="50" t="n">
        <f aca="false">26*130.77</f>
        <v>3400.02</v>
      </c>
    </row>
    <row r="26" customFormat="false" ht="21.95" hidden="false" customHeight="true" outlineLevel="0" collapsed="false">
      <c r="C26" s="50"/>
      <c r="D26" s="56"/>
      <c r="E26" s="56"/>
      <c r="F26" s="56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21.95" hidden="false" customHeight="true" outlineLevel="0" collapsed="false">
      <c r="C27" s="50"/>
      <c r="D27" s="56" t="s">
        <v>48</v>
      </c>
      <c r="E27" s="56" t="s">
        <v>49</v>
      </c>
      <c r="F27" s="56" t="s">
        <v>50</v>
      </c>
      <c r="G27" s="83" t="s">
        <v>51</v>
      </c>
      <c r="H27" s="83"/>
      <c r="I27" s="83"/>
      <c r="J27" s="83"/>
      <c r="K27" s="83"/>
      <c r="L27" s="83"/>
      <c r="M27" s="83"/>
      <c r="N27" s="83"/>
      <c r="O27" s="83"/>
    </row>
    <row r="28" customFormat="false" ht="21.95" hidden="false" customHeight="true" outlineLevel="0" collapsed="false">
      <c r="C28" s="50"/>
      <c r="D28" s="84" t="n">
        <v>7.33</v>
      </c>
      <c r="E28" s="85" t="s">
        <v>52</v>
      </c>
      <c r="F28" s="85" t="s">
        <v>53</v>
      </c>
      <c r="G28" s="86" t="s">
        <v>54</v>
      </c>
      <c r="H28" s="87"/>
      <c r="I28" s="87"/>
      <c r="J28" s="87"/>
      <c r="K28" s="87"/>
      <c r="L28" s="87"/>
      <c r="M28" s="87"/>
      <c r="N28" s="87"/>
      <c r="O28" s="88"/>
    </row>
    <row r="29" customFormat="false" ht="21.95" hidden="false" customHeight="true" outlineLevel="0" collapsed="false">
      <c r="C29" s="89"/>
      <c r="D29" s="90" t="n">
        <v>266.505</v>
      </c>
      <c r="E29" s="85" t="s">
        <v>55</v>
      </c>
      <c r="F29" s="85" t="s">
        <v>56</v>
      </c>
      <c r="G29" s="86" t="s">
        <v>57</v>
      </c>
      <c r="H29" s="87"/>
      <c r="I29" s="87"/>
      <c r="J29" s="87"/>
      <c r="K29" s="87"/>
      <c r="L29" s="87"/>
      <c r="M29" s="87"/>
      <c r="N29" s="87"/>
      <c r="O29" s="88"/>
    </row>
    <row r="30" customFormat="false" ht="21.95" hidden="false" customHeight="true" outlineLevel="0" collapsed="false">
      <c r="C30" s="50"/>
      <c r="D30" s="84" t="n">
        <v>4</v>
      </c>
      <c r="E30" s="85" t="s">
        <v>58</v>
      </c>
      <c r="F30" s="85" t="s">
        <v>59</v>
      </c>
      <c r="G30" s="86" t="s">
        <v>60</v>
      </c>
      <c r="H30" s="87"/>
      <c r="I30" s="87"/>
      <c r="J30" s="87"/>
      <c r="K30" s="87"/>
      <c r="L30" s="87"/>
      <c r="M30" s="87"/>
      <c r="N30" s="87"/>
      <c r="O30" s="88"/>
    </row>
    <row r="31" customFormat="false" ht="21.95" hidden="false" customHeight="true" outlineLevel="0" collapsed="false">
      <c r="C31" s="50"/>
      <c r="D31" s="84" t="n">
        <v>13</v>
      </c>
      <c r="E31" s="85" t="s">
        <v>55</v>
      </c>
      <c r="F31" s="85" t="s">
        <v>61</v>
      </c>
      <c r="G31" s="86" t="s">
        <v>62</v>
      </c>
      <c r="H31" s="87"/>
      <c r="I31" s="87"/>
      <c r="J31" s="87"/>
      <c r="K31" s="87"/>
      <c r="L31" s="87"/>
      <c r="M31" s="87"/>
      <c r="N31" s="87"/>
      <c r="O31" s="88"/>
    </row>
    <row r="32" customFormat="false" ht="21.95" hidden="false" customHeight="true" outlineLevel="0" collapsed="false">
      <c r="C32" s="50"/>
      <c r="D32" s="84" t="n">
        <v>12</v>
      </c>
      <c r="E32" s="85" t="s">
        <v>55</v>
      </c>
      <c r="F32" s="85" t="s">
        <v>63</v>
      </c>
      <c r="G32" s="86" t="s">
        <v>64</v>
      </c>
      <c r="H32" s="87"/>
      <c r="I32" s="87"/>
      <c r="J32" s="87"/>
      <c r="K32" s="87"/>
      <c r="L32" s="87"/>
      <c r="M32" s="87"/>
      <c r="N32" s="87"/>
      <c r="O32" s="88"/>
    </row>
    <row r="33" customFormat="false" ht="21.95" hidden="false" customHeight="true" outlineLevel="0" collapsed="false">
      <c r="C33" s="50"/>
      <c r="D33" s="84" t="n">
        <v>40</v>
      </c>
      <c r="E33" s="85" t="s">
        <v>58</v>
      </c>
      <c r="F33" s="85" t="s">
        <v>65</v>
      </c>
      <c r="G33" s="86" t="s">
        <v>66</v>
      </c>
      <c r="H33" s="87"/>
      <c r="I33" s="87"/>
      <c r="J33" s="87"/>
      <c r="K33" s="87"/>
      <c r="L33" s="87"/>
      <c r="M33" s="87"/>
      <c r="N33" s="87"/>
      <c r="O33" s="88"/>
    </row>
    <row r="34" customFormat="false" ht="21.75" hidden="false" customHeight="true" outlineLevel="0" collapsed="false">
      <c r="C34" s="91"/>
      <c r="D34" s="92" t="n">
        <v>130.77</v>
      </c>
      <c r="E34" s="85" t="s">
        <v>67</v>
      </c>
      <c r="F34" s="85" t="s">
        <v>68</v>
      </c>
      <c r="G34" s="86" t="s">
        <v>69</v>
      </c>
      <c r="H34" s="87"/>
      <c r="I34" s="87"/>
      <c r="J34" s="93"/>
      <c r="K34" s="94"/>
      <c r="L34" s="93"/>
      <c r="M34" s="87"/>
      <c r="N34" s="87"/>
      <c r="O34" s="88"/>
    </row>
    <row r="35" customFormat="false" ht="21.95" hidden="false" customHeight="true" outlineLevel="0" collapsed="false">
      <c r="C35" s="50"/>
      <c r="D35" s="92" t="n">
        <v>8.4</v>
      </c>
      <c r="E35" s="85" t="s">
        <v>70</v>
      </c>
      <c r="F35" s="85" t="s">
        <v>71</v>
      </c>
      <c r="G35" s="86" t="s">
        <v>72</v>
      </c>
      <c r="H35" s="87"/>
      <c r="I35" s="87"/>
      <c r="J35" s="87"/>
      <c r="K35" s="87"/>
      <c r="L35" s="87"/>
      <c r="M35" s="87"/>
      <c r="N35" s="87"/>
      <c r="O35" s="88"/>
    </row>
    <row r="36" customFormat="false" ht="21.95" hidden="true" customHeight="true" outlineLevel="0" collapsed="false">
      <c r="C36" s="50"/>
      <c r="D36" s="95" t="n">
        <v>0.00089</v>
      </c>
      <c r="E36" s="85" t="s">
        <v>73</v>
      </c>
      <c r="F36" s="85" t="s">
        <v>74</v>
      </c>
      <c r="G36" s="96" t="s">
        <v>75</v>
      </c>
      <c r="H36" s="87"/>
      <c r="I36" s="87"/>
      <c r="J36" s="97"/>
      <c r="K36" s="94"/>
      <c r="L36" s="87"/>
      <c r="M36" s="87"/>
      <c r="N36" s="87"/>
      <c r="O36" s="88"/>
    </row>
    <row r="37" customFormat="false" ht="21.95" hidden="true" customHeight="true" outlineLevel="0" collapsed="false">
      <c r="C37" s="50"/>
      <c r="D37" s="98" t="n">
        <v>230786</v>
      </c>
      <c r="E37" s="85" t="s">
        <v>76</v>
      </c>
      <c r="F37" s="85" t="s">
        <v>74</v>
      </c>
      <c r="G37" s="96" t="s">
        <v>77</v>
      </c>
      <c r="H37" s="87"/>
      <c r="I37" s="87"/>
      <c r="J37" s="97"/>
      <c r="K37" s="94"/>
      <c r="L37" s="87"/>
      <c r="M37" s="87"/>
      <c r="N37" s="87"/>
      <c r="O37" s="88"/>
    </row>
    <row r="38" customFormat="false" ht="21.95" hidden="true" customHeight="true" outlineLevel="0" collapsed="false">
      <c r="C38" s="50"/>
      <c r="D38" s="92" t="n">
        <v>4</v>
      </c>
      <c r="E38" s="85" t="s">
        <v>78</v>
      </c>
      <c r="F38" s="85" t="s">
        <v>74</v>
      </c>
      <c r="G38" s="96" t="s">
        <v>79</v>
      </c>
      <c r="H38" s="87"/>
      <c r="I38" s="87"/>
      <c r="J38" s="87"/>
      <c r="K38" s="87"/>
      <c r="L38" s="87"/>
      <c r="M38" s="87"/>
      <c r="N38" s="87"/>
      <c r="O38" s="88"/>
    </row>
    <row r="39" customFormat="false" ht="21.95" hidden="true" customHeight="true" outlineLevel="0" collapsed="false">
      <c r="C39" s="50"/>
    </row>
    <row r="40" customFormat="false" ht="21.95" hidden="false" customHeight="true" outlineLevel="0" collapsed="false">
      <c r="C40" s="50"/>
      <c r="D40" s="99" t="s">
        <v>80</v>
      </c>
    </row>
    <row r="41" customFormat="false" ht="21.95" hidden="false" customHeight="true" outlineLevel="0" collapsed="false">
      <c r="C41" s="50"/>
    </row>
    <row r="42" customFormat="false" ht="21.95" hidden="false" customHeight="true" outlineLevel="0" collapsed="false">
      <c r="C42" s="50"/>
      <c r="D42" s="99" t="s">
        <v>81</v>
      </c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32.25" hidden="false" customHeight="true" outlineLevel="0" collapsed="false">
      <c r="C43" s="50"/>
      <c r="D43" s="99" t="s">
        <v>82</v>
      </c>
      <c r="E43" s="93"/>
      <c r="F43" s="93"/>
      <c r="G43" s="93"/>
      <c r="H43" s="93"/>
      <c r="I43" s="93"/>
      <c r="J43" s="93"/>
      <c r="K43" s="93"/>
      <c r="L43" s="93"/>
      <c r="M43" s="93"/>
      <c r="N43" s="93"/>
    </row>
    <row r="44" customFormat="false" ht="21.95" hidden="false" customHeight="true" outlineLevel="0" collapsed="false">
      <c r="C44" s="50"/>
      <c r="D44" s="99" t="s">
        <v>83</v>
      </c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21.95" hidden="false" customHeight="true" outlineLevel="0" collapsed="false">
      <c r="C45" s="50"/>
      <c r="D45" s="99" t="s">
        <v>84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32.25" hidden="false" customHeight="true" outlineLevel="0" collapsed="false">
      <c r="C46" s="50"/>
      <c r="M46" s="93"/>
      <c r="N46" s="93"/>
    </row>
    <row r="47" customFormat="false" ht="21.95" hidden="false" customHeight="true" outlineLevel="0" collapsed="false">
      <c r="C47" s="50"/>
      <c r="D47" s="55" t="s">
        <v>85</v>
      </c>
      <c r="E47" s="99" t="s">
        <v>86</v>
      </c>
      <c r="F47" s="99"/>
      <c r="G47" s="93"/>
      <c r="H47" s="93"/>
      <c r="I47" s="93"/>
      <c r="J47" s="93"/>
      <c r="K47" s="93"/>
      <c r="L47" s="93"/>
      <c r="M47" s="93"/>
      <c r="N47" s="93"/>
    </row>
    <row r="48" customFormat="false" ht="21.95" hidden="false" customHeight="true" outlineLevel="0" collapsed="false">
      <c r="C48" s="50"/>
      <c r="D48" s="93"/>
      <c r="E48" s="93"/>
      <c r="F48" s="99"/>
      <c r="G48" s="93"/>
      <c r="H48" s="93"/>
      <c r="I48" s="93"/>
      <c r="J48" s="93"/>
      <c r="K48" s="93"/>
      <c r="L48" s="93"/>
      <c r="M48" s="93"/>
      <c r="N48" s="93"/>
    </row>
    <row r="49" customFormat="false" ht="31.5" hidden="false" customHeight="true" outlineLevel="0" collapsed="false">
      <c r="C49" s="50"/>
      <c r="D49" s="100" t="s">
        <v>87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</row>
    <row r="50" customFormat="false" ht="21.95" hidden="false" customHeight="true" outlineLevel="0" collapsed="false">
      <c r="C50" s="50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</row>
    <row r="51" customFormat="false" ht="21.95" hidden="false" customHeight="true" outlineLevel="0" collapsed="false">
      <c r="C51" s="50"/>
      <c r="D51" s="101"/>
      <c r="E51" s="101"/>
      <c r="F51" s="101"/>
      <c r="G51" s="100"/>
      <c r="H51" s="100"/>
      <c r="I51" s="100"/>
      <c r="J51" s="100"/>
      <c r="K51" s="100"/>
      <c r="L51" s="101"/>
      <c r="M51" s="101"/>
      <c r="N51" s="101"/>
    </row>
    <row r="52" customFormat="false" ht="21.95" hidden="false" customHeight="true" outlineLevel="0" collapsed="false">
      <c r="C52" s="50"/>
      <c r="D52" s="101"/>
      <c r="E52" s="101"/>
      <c r="F52" s="101"/>
      <c r="G52" s="101"/>
      <c r="H52" s="101"/>
      <c r="I52" s="101"/>
      <c r="J52" s="101"/>
      <c r="K52" s="102" t="s">
        <v>88</v>
      </c>
      <c r="L52" s="102"/>
      <c r="M52" s="102"/>
      <c r="N52" s="101"/>
    </row>
    <row r="53" customFormat="false" ht="21.95" hidden="false" customHeight="true" outlineLevel="0" collapsed="false">
      <c r="C53" s="50"/>
      <c r="D53" s="55" t="s">
        <v>89</v>
      </c>
      <c r="E53" s="103" t="n">
        <v>10.453</v>
      </c>
      <c r="F53" s="104" t="s">
        <v>90</v>
      </c>
      <c r="K53" s="50" t="s">
        <v>91</v>
      </c>
      <c r="L53" s="50" t="s">
        <v>92</v>
      </c>
    </row>
    <row r="54" customFormat="false" ht="21.95" hidden="false" customHeight="true" outlineLevel="0" collapsed="false">
      <c r="C54" s="50"/>
      <c r="D54" s="55" t="s">
        <v>93</v>
      </c>
      <c r="E54" s="105" t="n">
        <v>1.045</v>
      </c>
      <c r="F54" s="106" t="n">
        <v>0.1</v>
      </c>
      <c r="K54" s="50" t="n">
        <v>124.230769230769</v>
      </c>
      <c r="L54" s="50" t="n">
        <v>6.53846153846154</v>
      </c>
      <c r="M54" s="50" t="n">
        <v>130.769230769231</v>
      </c>
    </row>
    <row r="55" customFormat="false" ht="21.95" hidden="false" customHeight="true" outlineLevel="0" collapsed="false">
      <c r="C55" s="50"/>
      <c r="D55" s="99"/>
      <c r="E55" s="103" t="n">
        <v>11.5</v>
      </c>
      <c r="F55" s="99"/>
      <c r="K55" s="50" t="n">
        <v>3229.99999999999</v>
      </c>
      <c r="L55" s="50" t="n">
        <v>170</v>
      </c>
      <c r="M55" s="50" t="n">
        <v>3399.99999999999</v>
      </c>
    </row>
    <row r="56" customFormat="false" ht="21.95" hidden="false" customHeight="true" outlineLevel="0" collapsed="false">
      <c r="C56" s="50"/>
      <c r="D56" s="55" t="s">
        <v>94</v>
      </c>
      <c r="E56" s="107" t="n">
        <v>12</v>
      </c>
      <c r="F56" s="55" t="s">
        <v>95</v>
      </c>
    </row>
    <row r="57" customFormat="false" ht="21.95" hidden="false" customHeight="true" outlineLevel="0" collapsed="false">
      <c r="C57" s="50"/>
      <c r="D57" s="55"/>
      <c r="E57" s="108"/>
      <c r="F57" s="55"/>
    </row>
    <row r="58" customFormat="false" ht="21.95" hidden="false" customHeight="true" outlineLevel="0" collapsed="false">
      <c r="C58" s="50"/>
      <c r="G58" s="109"/>
      <c r="H58" s="110"/>
    </row>
    <row r="59" customFormat="false" ht="21.95" hidden="false" customHeight="true" outlineLevel="0" collapsed="false">
      <c r="C59" s="50"/>
      <c r="D59" s="58" t="s">
        <v>96</v>
      </c>
      <c r="E59" s="58"/>
      <c r="F59" s="58"/>
      <c r="G59" s="93"/>
      <c r="H59" s="93"/>
      <c r="I59" s="93"/>
    </row>
    <row r="60" customFormat="false" ht="21.95" hidden="false" customHeight="true" outlineLevel="0" collapsed="false">
      <c r="G60" s="93"/>
      <c r="H60" s="93"/>
      <c r="I60" s="93"/>
      <c r="J60" s="58" t="s">
        <v>97</v>
      </c>
      <c r="K60" s="58"/>
      <c r="L60" s="58"/>
      <c r="M60" s="58"/>
    </row>
    <row r="61" customFormat="false" ht="21.95" hidden="false" customHeight="true" outlineLevel="0" collapsed="false">
      <c r="D61" s="111" t="s">
        <v>98</v>
      </c>
      <c r="E61" s="112" t="n">
        <v>130.77</v>
      </c>
      <c r="F61" s="112"/>
      <c r="G61" s="93"/>
      <c r="H61" s="93"/>
      <c r="I61" s="93"/>
      <c r="J61" s="58" t="s">
        <v>99</v>
      </c>
      <c r="K61" s="58" t="s">
        <v>100</v>
      </c>
      <c r="L61" s="58" t="s">
        <v>101</v>
      </c>
      <c r="M61" s="58"/>
    </row>
    <row r="62" customFormat="false" ht="21.95" hidden="false" customHeight="true" outlineLevel="0" collapsed="false">
      <c r="D62" s="111" t="s">
        <v>102</v>
      </c>
      <c r="E62" s="113" t="n">
        <v>267</v>
      </c>
      <c r="F62" s="114"/>
      <c r="G62" s="93"/>
      <c r="H62" s="93"/>
      <c r="I62" s="93"/>
      <c r="J62" s="115"/>
      <c r="K62" s="116"/>
      <c r="L62" s="115"/>
      <c r="M62" s="117"/>
    </row>
    <row r="63" customFormat="false" ht="21.95" hidden="false" customHeight="true" outlineLevel="0" collapsed="false">
      <c r="D63" s="118" t="s">
        <v>103</v>
      </c>
      <c r="E63" s="119" t="n">
        <v>245.34</v>
      </c>
      <c r="F63" s="119"/>
      <c r="G63" s="93"/>
      <c r="H63" s="93"/>
      <c r="I63" s="93"/>
      <c r="J63" s="111" t="s">
        <v>104</v>
      </c>
      <c r="K63" s="120" t="n">
        <v>0.65</v>
      </c>
      <c r="L63" s="121" t="n">
        <v>1025</v>
      </c>
      <c r="M63" s="121"/>
    </row>
    <row r="64" customFormat="false" ht="21.95" hidden="false" customHeight="true" outlineLevel="0" collapsed="false">
      <c r="E64" s="108"/>
      <c r="F64" s="55"/>
      <c r="G64" s="93"/>
      <c r="H64" s="93"/>
      <c r="I64" s="93"/>
      <c r="J64" s="111" t="s">
        <v>105</v>
      </c>
      <c r="K64" s="120" t="n">
        <v>0.03</v>
      </c>
      <c r="L64" s="121" t="n">
        <v>25</v>
      </c>
      <c r="M64" s="121"/>
    </row>
    <row r="65" customFormat="false" ht="21.95" hidden="false" customHeight="true" outlineLevel="0" collapsed="false">
      <c r="D65" s="55" t="s">
        <v>106</v>
      </c>
      <c r="E65" s="55" t="s">
        <v>107</v>
      </c>
      <c r="F65" s="122"/>
      <c r="G65" s="93"/>
      <c r="H65" s="93"/>
      <c r="I65" s="93"/>
      <c r="J65" s="111" t="s">
        <v>108</v>
      </c>
      <c r="K65" s="120" t="n">
        <v>0.04</v>
      </c>
      <c r="L65" s="121" t="n">
        <v>19</v>
      </c>
      <c r="M65" s="121"/>
    </row>
    <row r="66" customFormat="false" ht="21.95" hidden="false" customHeight="true" outlineLevel="0" collapsed="false">
      <c r="D66" s="55"/>
      <c r="E66" s="123" t="s">
        <v>109</v>
      </c>
      <c r="F66" s="123"/>
      <c r="G66" s="93"/>
      <c r="H66" s="93"/>
      <c r="I66" s="93"/>
      <c r="J66" s="111" t="s">
        <v>110</v>
      </c>
      <c r="K66" s="120" t="n">
        <v>0.03</v>
      </c>
      <c r="L66" s="121" t="n">
        <v>58</v>
      </c>
      <c r="M66" s="121"/>
    </row>
    <row r="67" customFormat="false" ht="21.95" hidden="false" customHeight="true" outlineLevel="0" collapsed="false">
      <c r="D67" s="124" t="s">
        <v>111</v>
      </c>
      <c r="E67" s="125" t="n">
        <v>0.291666666666667</v>
      </c>
      <c r="F67" s="125"/>
      <c r="G67" s="93"/>
      <c r="H67" s="93"/>
      <c r="I67" s="93"/>
      <c r="J67" s="111" t="s">
        <v>112</v>
      </c>
      <c r="K67" s="120" t="n">
        <v>0.25</v>
      </c>
      <c r="L67" s="121" t="n">
        <v>266</v>
      </c>
      <c r="M67" s="121"/>
    </row>
    <row r="68" customFormat="false" ht="21.95" hidden="false" customHeight="true" outlineLevel="0" collapsed="false">
      <c r="D68" s="124" t="s">
        <v>113</v>
      </c>
      <c r="E68" s="125" t="n">
        <v>0.791666666666667</v>
      </c>
      <c r="F68" s="125"/>
      <c r="G68" s="93"/>
      <c r="H68" s="93"/>
      <c r="I68" s="93"/>
      <c r="J68" s="111" t="s">
        <v>114</v>
      </c>
      <c r="K68" s="120" t="n">
        <v>1</v>
      </c>
      <c r="L68" s="121" t="n">
        <v>278.6</v>
      </c>
      <c r="M68" s="121"/>
      <c r="N68" s="50" t="n">
        <v>0.2786</v>
      </c>
    </row>
    <row r="69" customFormat="false" ht="21.95" hidden="false" customHeight="true" outlineLevel="0" collapsed="false">
      <c r="D69" s="124"/>
      <c r="E69" s="126"/>
      <c r="F69" s="126"/>
      <c r="G69" s="93"/>
      <c r="H69" s="93"/>
      <c r="I69" s="93"/>
      <c r="J69" s="127" t="s">
        <v>115</v>
      </c>
      <c r="K69" s="127"/>
      <c r="L69" s="127"/>
      <c r="M69" s="127"/>
    </row>
    <row r="70" customFormat="false" ht="21.95" hidden="false" customHeight="true" outlineLevel="0" collapsed="false">
      <c r="D70" s="99"/>
      <c r="E70" s="93"/>
      <c r="F70" s="93"/>
      <c r="G70" s="93"/>
      <c r="H70" s="93"/>
      <c r="I70" s="93"/>
      <c r="J70" s="128" t="s">
        <v>116</v>
      </c>
      <c r="K70" s="128"/>
      <c r="L70" s="128"/>
      <c r="M70" s="128"/>
    </row>
    <row r="71" customFormat="false" ht="21.95" hidden="false" customHeight="true" outlineLevel="0" collapsed="false">
      <c r="D71" s="129" t="s">
        <v>117</v>
      </c>
      <c r="E71" s="93"/>
      <c r="F71" s="93"/>
      <c r="G71" s="93"/>
      <c r="H71" s="93"/>
      <c r="I71" s="93"/>
      <c r="J71" s="128"/>
      <c r="K71" s="128"/>
      <c r="L71" s="128"/>
      <c r="M71" s="128"/>
    </row>
    <row r="72" customFormat="false" ht="21.95" hidden="false" customHeight="true" outlineLevel="0" collapsed="false">
      <c r="D72" s="99" t="s">
        <v>118</v>
      </c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21.95" hidden="false" customHeight="true" outlineLevel="0" collapsed="false">
      <c r="C73" s="50"/>
      <c r="D73" s="130" t="s">
        <v>119</v>
      </c>
      <c r="E73" s="131" t="s">
        <v>120</v>
      </c>
      <c r="F73" s="131" t="s">
        <v>121</v>
      </c>
      <c r="G73" s="131" t="s">
        <v>122</v>
      </c>
      <c r="H73" s="131" t="s">
        <v>123</v>
      </c>
      <c r="I73" s="132"/>
      <c r="J73" s="131" t="s">
        <v>124</v>
      </c>
      <c r="K73" s="133" t="s">
        <v>125</v>
      </c>
      <c r="N73" s="134"/>
      <c r="O73" s="134"/>
    </row>
    <row r="74" customFormat="false" ht="21.95" hidden="false" customHeight="true" outlineLevel="0" collapsed="false">
      <c r="C74" s="50"/>
      <c r="D74" s="135" t="s">
        <v>126</v>
      </c>
      <c r="E74" s="136" t="n">
        <v>0.95</v>
      </c>
      <c r="F74" s="137" t="n">
        <v>10</v>
      </c>
      <c r="G74" s="138" t="n">
        <v>1</v>
      </c>
      <c r="H74" s="74" t="n">
        <v>26</v>
      </c>
      <c r="I74" s="74" t="s">
        <v>127</v>
      </c>
      <c r="J74" s="139" t="n">
        <v>659.49</v>
      </c>
      <c r="K74" s="140" t="n">
        <v>6594.9</v>
      </c>
      <c r="L74" s="50" t="n">
        <v>659.49</v>
      </c>
      <c r="N74" s="141"/>
      <c r="O74" s="141"/>
    </row>
    <row r="75" customFormat="false" ht="21.95" hidden="false" customHeight="true" outlineLevel="0" collapsed="false">
      <c r="C75" s="50"/>
      <c r="D75" s="135" t="s">
        <v>113</v>
      </c>
      <c r="E75" s="136" t="n">
        <v>0.05</v>
      </c>
      <c r="F75" s="137" t="n">
        <v>1</v>
      </c>
      <c r="G75" s="138" t="n">
        <v>1</v>
      </c>
      <c r="H75" s="74" t="n">
        <v>26</v>
      </c>
      <c r="I75" s="74" t="s">
        <v>127</v>
      </c>
      <c r="J75" s="139" t="n">
        <v>347.1</v>
      </c>
      <c r="K75" s="140" t="n">
        <v>347.1</v>
      </c>
      <c r="N75" s="141"/>
      <c r="O75" s="141"/>
    </row>
    <row r="76" customFormat="false" ht="21.95" hidden="false" customHeight="true" outlineLevel="0" collapsed="false">
      <c r="C76" s="50"/>
      <c r="D76" s="142"/>
      <c r="E76" s="143"/>
      <c r="F76" s="144"/>
      <c r="G76" s="145"/>
      <c r="H76" s="144"/>
      <c r="I76" s="144"/>
      <c r="J76" s="146"/>
      <c r="K76" s="147"/>
      <c r="N76" s="141"/>
      <c r="O76" s="141"/>
    </row>
    <row r="77" customFormat="false" ht="21.95" hidden="false" customHeight="true" outlineLevel="0" collapsed="false">
      <c r="C77" s="50"/>
      <c r="D77" s="148"/>
      <c r="E77" s="136"/>
      <c r="F77" s="74"/>
      <c r="G77" s="149"/>
      <c r="H77" s="74"/>
      <c r="I77" s="74"/>
      <c r="J77" s="74"/>
      <c r="K77" s="150" t="n">
        <v>6942</v>
      </c>
      <c r="L77" s="151"/>
      <c r="M77" s="152"/>
      <c r="N77" s="141"/>
      <c r="O77" s="141"/>
    </row>
    <row r="78" customFormat="false" ht="21.95" hidden="true" customHeight="true" outlineLevel="0" collapsed="false">
      <c r="C78" s="50"/>
      <c r="D78" s="148"/>
      <c r="E78" s="148"/>
      <c r="F78" s="136"/>
      <c r="G78" s="74"/>
      <c r="H78" s="153"/>
      <c r="I78" s="153"/>
      <c r="J78" s="74"/>
      <c r="K78" s="74"/>
      <c r="L78" s="154"/>
      <c r="M78" s="152"/>
      <c r="N78" s="141" t="n">
        <v>13432.43</v>
      </c>
      <c r="O78" s="141"/>
    </row>
    <row r="79" customFormat="false" ht="21.95" hidden="true" customHeight="true" outlineLevel="0" collapsed="false">
      <c r="D79" s="99" t="s">
        <v>128</v>
      </c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21.95" hidden="true" customHeight="true" outlineLevel="0" collapsed="false">
      <c r="D80" s="130" t="s">
        <v>129</v>
      </c>
      <c r="E80" s="155"/>
      <c r="F80" s="131" t="n">
        <v>2</v>
      </c>
      <c r="G80" s="156" t="n">
        <v>1</v>
      </c>
      <c r="H80" s="131" t="n">
        <v>60</v>
      </c>
      <c r="I80" s="131" t="s">
        <v>127</v>
      </c>
      <c r="J80" s="131" t="n">
        <v>4</v>
      </c>
      <c r="K80" s="131" t="s">
        <v>127</v>
      </c>
      <c r="L80" s="157" t="n">
        <v>240</v>
      </c>
      <c r="M80" s="158" t="n">
        <v>480</v>
      </c>
      <c r="N80" s="141"/>
      <c r="O80" s="141"/>
    </row>
    <row r="81" customFormat="false" ht="21.95" hidden="true" customHeight="true" outlineLevel="0" collapsed="false">
      <c r="D81" s="142" t="s">
        <v>130</v>
      </c>
      <c r="E81" s="143"/>
      <c r="F81" s="144" t="n">
        <v>2</v>
      </c>
      <c r="G81" s="159" t="n">
        <v>1</v>
      </c>
      <c r="H81" s="144" t="n">
        <v>60</v>
      </c>
      <c r="I81" s="144" t="s">
        <v>127</v>
      </c>
      <c r="J81" s="144" t="n">
        <v>4</v>
      </c>
      <c r="K81" s="144" t="s">
        <v>127</v>
      </c>
      <c r="L81" s="160" t="n">
        <v>240</v>
      </c>
      <c r="M81" s="161" t="n">
        <v>480</v>
      </c>
      <c r="N81" s="141"/>
      <c r="O81" s="141"/>
    </row>
    <row r="82" customFormat="false" ht="21.95" hidden="true" customHeight="true" outlineLevel="0" collapsed="false">
      <c r="D82" s="142" t="s">
        <v>27</v>
      </c>
      <c r="E82" s="162"/>
      <c r="F82" s="162"/>
      <c r="G82" s="144"/>
      <c r="H82" s="163"/>
      <c r="I82" s="163"/>
      <c r="J82" s="144"/>
      <c r="K82" s="164"/>
      <c r="L82" s="144"/>
      <c r="M82" s="165" t="n">
        <v>64691.85</v>
      </c>
      <c r="N82" s="166"/>
      <c r="O82" s="166"/>
    </row>
    <row r="83" customFormat="false" ht="21.95" hidden="true" customHeight="true" outlineLevel="0" collapsed="false">
      <c r="D83" s="148"/>
      <c r="E83" s="148"/>
      <c r="F83" s="148"/>
      <c r="G83" s="74"/>
      <c r="H83" s="167"/>
      <c r="I83" s="167"/>
      <c r="J83" s="74"/>
      <c r="K83" s="154"/>
      <c r="L83" s="74"/>
      <c r="M83" s="168"/>
      <c r="N83" s="166"/>
      <c r="O83" s="166"/>
    </row>
    <row r="84" customFormat="false" ht="21.95" hidden="true" customHeight="true" outlineLevel="0" collapsed="false">
      <c r="D84" s="93"/>
      <c r="E84" s="93"/>
      <c r="F84" s="93"/>
      <c r="G84" s="93"/>
      <c r="H84" s="93"/>
      <c r="I84" s="93"/>
      <c r="J84" s="93"/>
      <c r="K84" s="93"/>
      <c r="L84" s="93"/>
      <c r="M84" s="93"/>
    </row>
    <row r="85" customFormat="false" ht="21.95" hidden="false" customHeight="true" outlineLevel="0" collapsed="false">
      <c r="C85" s="50"/>
      <c r="D85" s="99" t="s">
        <v>131</v>
      </c>
      <c r="E85" s="99"/>
      <c r="F85" s="99"/>
      <c r="G85" s="93"/>
      <c r="H85" s="93"/>
      <c r="I85" s="93"/>
      <c r="J85" s="93"/>
      <c r="K85" s="93"/>
      <c r="L85" s="93"/>
      <c r="M85" s="93"/>
    </row>
    <row r="86" customFormat="false" ht="21.95" hidden="false" customHeight="true" outlineLevel="0" collapsed="false">
      <c r="D86" s="93" t="s">
        <v>118</v>
      </c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21.95" hidden="false" customHeight="true" outlineLevel="0" collapsed="false">
      <c r="C87" s="50"/>
      <c r="D87" s="169"/>
      <c r="E87" s="170"/>
      <c r="F87" s="171"/>
      <c r="G87" s="95" t="s">
        <v>132</v>
      </c>
      <c r="H87" s="95"/>
      <c r="I87" s="95"/>
      <c r="J87" s="95" t="s">
        <v>133</v>
      </c>
      <c r="K87" s="95"/>
      <c r="N87" s="134"/>
      <c r="O87" s="134"/>
    </row>
    <row r="88" customFormat="false" ht="21.95" hidden="false" customHeight="true" outlineLevel="0" collapsed="false">
      <c r="C88" s="50"/>
      <c r="D88" s="135" t="s">
        <v>134</v>
      </c>
      <c r="E88" s="148"/>
      <c r="F88" s="172"/>
      <c r="G88" s="173" t="s">
        <v>135</v>
      </c>
      <c r="H88" s="74" t="s">
        <v>136</v>
      </c>
      <c r="I88" s="133"/>
      <c r="J88" s="74" t="s">
        <v>135</v>
      </c>
      <c r="K88" s="174" t="s">
        <v>136</v>
      </c>
      <c r="N88" s="134"/>
      <c r="O88" s="134"/>
    </row>
    <row r="89" customFormat="false" ht="21.95" hidden="false" customHeight="true" outlineLevel="0" collapsed="false">
      <c r="C89" s="50"/>
      <c r="D89" s="135" t="s">
        <v>126</v>
      </c>
      <c r="E89" s="148"/>
      <c r="F89" s="172"/>
      <c r="G89" s="175" t="n">
        <v>11</v>
      </c>
      <c r="H89" s="153" t="n">
        <v>11</v>
      </c>
      <c r="I89" s="176"/>
      <c r="J89" s="153" t="n">
        <v>44</v>
      </c>
      <c r="K89" s="177" t="n">
        <v>44</v>
      </c>
      <c r="N89" s="178"/>
      <c r="O89" s="178"/>
    </row>
    <row r="90" customFormat="false" ht="21.95" hidden="false" customHeight="true" outlineLevel="0" collapsed="false">
      <c r="D90" s="135" t="s">
        <v>113</v>
      </c>
      <c r="E90" s="148"/>
      <c r="F90" s="172"/>
      <c r="G90" s="175" t="n">
        <v>1</v>
      </c>
      <c r="H90" s="153" t="n">
        <v>1</v>
      </c>
      <c r="I90" s="176"/>
      <c r="J90" s="153" t="n">
        <v>4</v>
      </c>
      <c r="K90" s="177" t="n">
        <v>4</v>
      </c>
      <c r="N90" s="178"/>
      <c r="O90" s="178"/>
    </row>
    <row r="91" customFormat="false" ht="21.95" hidden="false" customHeight="true" outlineLevel="0" collapsed="false">
      <c r="D91" s="135"/>
      <c r="E91" s="148"/>
      <c r="F91" s="172"/>
      <c r="G91" s="175"/>
      <c r="H91" s="153"/>
      <c r="I91" s="176"/>
      <c r="J91" s="153" t="n">
        <v>0</v>
      </c>
      <c r="K91" s="177" t="n">
        <v>0</v>
      </c>
      <c r="N91" s="178"/>
      <c r="O91" s="178"/>
    </row>
    <row r="92" customFormat="false" ht="21.95" hidden="false" customHeight="true" outlineLevel="0" collapsed="false">
      <c r="D92" s="142" t="s">
        <v>137</v>
      </c>
      <c r="E92" s="162"/>
      <c r="F92" s="179"/>
      <c r="G92" s="180"/>
      <c r="H92" s="181" t="n">
        <v>12</v>
      </c>
      <c r="I92" s="182"/>
      <c r="J92" s="183"/>
      <c r="K92" s="181" t="n">
        <v>48</v>
      </c>
      <c r="N92" s="184"/>
      <c r="O92" s="184"/>
    </row>
    <row r="93" customFormat="false" ht="21.95" hidden="false" customHeight="true" outlineLevel="0" collapsed="false">
      <c r="D93" s="117"/>
      <c r="E93" s="117"/>
      <c r="F93" s="117"/>
      <c r="G93" s="178"/>
      <c r="H93" s="178"/>
      <c r="I93" s="184"/>
      <c r="J93" s="134"/>
    </row>
    <row r="94" customFormat="false" ht="21.95" hidden="true" customHeight="true" outlineLevel="0" collapsed="false">
      <c r="C94" s="124"/>
      <c r="D94" s="99" t="s">
        <v>131</v>
      </c>
      <c r="E94" s="99"/>
      <c r="F94" s="99"/>
      <c r="G94" s="93"/>
      <c r="H94" s="93"/>
      <c r="I94" s="93"/>
      <c r="J94" s="93"/>
      <c r="K94" s="93"/>
      <c r="L94" s="93"/>
      <c r="M94" s="93"/>
    </row>
    <row r="95" customFormat="false" ht="21.95" hidden="true" customHeight="true" outlineLevel="0" collapsed="false">
      <c r="C95" s="124"/>
      <c r="D95" s="93" t="s">
        <v>128</v>
      </c>
      <c r="E95" s="93"/>
      <c r="F95" s="93"/>
      <c r="G95" s="93"/>
      <c r="H95" s="93"/>
      <c r="I95" s="93"/>
      <c r="J95" s="93"/>
      <c r="K95" s="93"/>
      <c r="L95" s="93"/>
      <c r="M95" s="93"/>
    </row>
    <row r="96" customFormat="false" ht="21.95" hidden="true" customHeight="true" outlineLevel="0" collapsed="false">
      <c r="C96" s="124"/>
      <c r="D96" s="169"/>
      <c r="E96" s="170"/>
      <c r="F96" s="171"/>
      <c r="G96" s="185"/>
      <c r="H96" s="94" t="s">
        <v>132</v>
      </c>
      <c r="I96" s="186"/>
      <c r="J96" s="187"/>
      <c r="K96" s="186"/>
      <c r="L96" s="94" t="s">
        <v>133</v>
      </c>
      <c r="M96" s="188"/>
      <c r="N96" s="134"/>
      <c r="O96" s="134"/>
    </row>
    <row r="97" customFormat="false" ht="21.95" hidden="true" customHeight="true" outlineLevel="0" collapsed="false">
      <c r="C97" s="124"/>
      <c r="D97" s="135" t="s">
        <v>134</v>
      </c>
      <c r="E97" s="148"/>
      <c r="F97" s="172"/>
      <c r="G97" s="173" t="s">
        <v>135</v>
      </c>
      <c r="H97" s="167" t="s">
        <v>138</v>
      </c>
      <c r="I97" s="174" t="s">
        <v>136</v>
      </c>
      <c r="J97" s="174"/>
      <c r="K97" s="74" t="s">
        <v>135</v>
      </c>
      <c r="L97" s="167" t="s">
        <v>138</v>
      </c>
      <c r="M97" s="174" t="s">
        <v>136</v>
      </c>
      <c r="N97" s="134"/>
      <c r="O97" s="134"/>
    </row>
    <row r="98" customFormat="false" ht="21.95" hidden="true" customHeight="true" outlineLevel="0" collapsed="false">
      <c r="C98" s="124"/>
      <c r="D98" s="135" t="s">
        <v>129</v>
      </c>
      <c r="E98" s="148"/>
      <c r="F98" s="172"/>
      <c r="G98" s="175" t="n">
        <v>2</v>
      </c>
      <c r="H98" s="153" t="n">
        <v>1</v>
      </c>
      <c r="I98" s="153" t="n">
        <v>3</v>
      </c>
      <c r="J98" s="153"/>
      <c r="K98" s="175" t="n">
        <v>8</v>
      </c>
      <c r="L98" s="153" t="n">
        <v>1</v>
      </c>
      <c r="M98" s="177" t="n">
        <v>9</v>
      </c>
      <c r="N98" s="178"/>
      <c r="O98" s="178"/>
    </row>
    <row r="99" customFormat="false" ht="21.95" hidden="true" customHeight="true" outlineLevel="0" collapsed="false">
      <c r="C99" s="124"/>
      <c r="D99" s="135" t="s">
        <v>130</v>
      </c>
      <c r="E99" s="148"/>
      <c r="F99" s="172"/>
      <c r="G99" s="175" t="n">
        <v>2</v>
      </c>
      <c r="H99" s="153" t="n">
        <v>1</v>
      </c>
      <c r="I99" s="153" t="n">
        <v>3</v>
      </c>
      <c r="J99" s="153"/>
      <c r="K99" s="175" t="n">
        <v>8</v>
      </c>
      <c r="L99" s="153" t="n">
        <v>1</v>
      </c>
      <c r="M99" s="177" t="n">
        <v>9</v>
      </c>
      <c r="N99" s="178"/>
      <c r="O99" s="178"/>
    </row>
    <row r="100" customFormat="false" ht="21.95" hidden="true" customHeight="true" outlineLevel="0" collapsed="false">
      <c r="C100" s="124"/>
      <c r="D100" s="142" t="s">
        <v>137</v>
      </c>
      <c r="E100" s="162"/>
      <c r="F100" s="179"/>
      <c r="G100" s="180"/>
      <c r="H100" s="183"/>
      <c r="I100" s="189" t="n">
        <v>6</v>
      </c>
      <c r="J100" s="189"/>
      <c r="K100" s="180"/>
      <c r="L100" s="183"/>
      <c r="M100" s="189" t="n">
        <v>18</v>
      </c>
      <c r="N100" s="184"/>
      <c r="O100" s="184"/>
    </row>
    <row r="101" customFormat="false" ht="21.95" hidden="false" customHeight="true" outlineLevel="0" collapsed="false">
      <c r="C101" s="124"/>
      <c r="D101" s="148"/>
      <c r="E101" s="148"/>
      <c r="F101" s="148"/>
      <c r="G101" s="153"/>
      <c r="H101" s="153"/>
      <c r="I101" s="153"/>
      <c r="J101" s="190"/>
      <c r="K101" s="153"/>
      <c r="L101" s="153"/>
      <c r="M101" s="190"/>
      <c r="N101" s="184"/>
      <c r="O101" s="184"/>
    </row>
    <row r="102" customFormat="false" ht="21.95" hidden="false" customHeight="true" outlineLevel="0" collapsed="false">
      <c r="C102" s="55" t="s">
        <v>139</v>
      </c>
      <c r="D102" s="99" t="s">
        <v>140</v>
      </c>
      <c r="E102" s="99"/>
      <c r="F102" s="99"/>
      <c r="G102" s="93"/>
      <c r="H102" s="93"/>
      <c r="I102" s="93"/>
      <c r="J102" s="93"/>
      <c r="K102" s="93"/>
      <c r="L102" s="93"/>
      <c r="M102" s="93"/>
    </row>
    <row r="103" customFormat="false" ht="21.95" hidden="false" customHeight="true" outlineLevel="0" collapsed="false">
      <c r="C103" s="124"/>
      <c r="D103" s="93"/>
      <c r="E103" s="93"/>
      <c r="F103" s="93"/>
      <c r="G103" s="93"/>
      <c r="H103" s="93"/>
      <c r="I103" s="93"/>
      <c r="J103" s="93"/>
      <c r="K103" s="93"/>
      <c r="L103" s="93"/>
      <c r="M103" s="93"/>
    </row>
    <row r="104" customFormat="false" ht="21.95" hidden="false" customHeight="true" outlineLevel="0" collapsed="false">
      <c r="C104" s="55" t="s">
        <v>141</v>
      </c>
      <c r="D104" s="99" t="s">
        <v>134</v>
      </c>
      <c r="E104" s="99"/>
      <c r="F104" s="99"/>
      <c r="G104" s="93"/>
      <c r="H104" s="93"/>
      <c r="I104" s="74" t="s">
        <v>142</v>
      </c>
      <c r="J104" s="74"/>
      <c r="K104" s="93"/>
      <c r="L104" s="93"/>
      <c r="M104" s="93"/>
    </row>
    <row r="105" customFormat="false" ht="21.95" hidden="false" customHeight="true" outlineLevel="0" collapsed="false">
      <c r="C105" s="124" t="s">
        <v>143</v>
      </c>
      <c r="D105" s="162" t="s">
        <v>132</v>
      </c>
      <c r="E105" s="144" t="s">
        <v>144</v>
      </c>
      <c r="F105" s="144"/>
      <c r="G105" s="162"/>
      <c r="H105" s="144" t="s">
        <v>145</v>
      </c>
      <c r="I105" s="144" t="s">
        <v>146</v>
      </c>
      <c r="J105" s="144" t="s">
        <v>147</v>
      </c>
      <c r="K105" s="144" t="s">
        <v>148</v>
      </c>
      <c r="L105" s="162"/>
      <c r="M105" s="144" t="s">
        <v>149</v>
      </c>
      <c r="N105" s="134"/>
      <c r="O105" s="134"/>
    </row>
    <row r="106" customFormat="false" ht="21.95" hidden="false" customHeight="true" outlineLevel="0" collapsed="false">
      <c r="C106" s="124"/>
      <c r="D106" s="93" t="s">
        <v>150</v>
      </c>
      <c r="E106" s="74" t="s">
        <v>151</v>
      </c>
      <c r="F106" s="74"/>
      <c r="G106" s="93"/>
      <c r="H106" s="191" t="n">
        <v>12</v>
      </c>
      <c r="I106" s="124"/>
      <c r="J106" s="124"/>
      <c r="K106" s="192" t="n">
        <v>2416.98</v>
      </c>
      <c r="L106" s="124" t="s">
        <v>152</v>
      </c>
      <c r="M106" s="192" t="n">
        <v>29003.76</v>
      </c>
      <c r="N106" s="193"/>
      <c r="O106" s="193"/>
    </row>
    <row r="107" customFormat="false" ht="21.95" hidden="false" customHeight="true" outlineLevel="0" collapsed="false">
      <c r="C107" s="124"/>
      <c r="D107" s="93" t="s">
        <v>153</v>
      </c>
      <c r="E107" s="74" t="s">
        <v>151</v>
      </c>
      <c r="F107" s="74"/>
      <c r="G107" s="194" t="n">
        <v>0.2</v>
      </c>
      <c r="H107" s="191" t="n">
        <v>12</v>
      </c>
      <c r="I107" s="124"/>
      <c r="J107" s="124"/>
      <c r="K107" s="192" t="n">
        <v>247.8</v>
      </c>
      <c r="L107" s="124" t="s">
        <v>152</v>
      </c>
      <c r="M107" s="192" t="n">
        <v>2973.6</v>
      </c>
      <c r="N107" s="193"/>
      <c r="O107" s="193"/>
    </row>
    <row r="108" customFormat="false" ht="21.95" hidden="false" customHeight="true" outlineLevel="0" collapsed="false">
      <c r="C108" s="124"/>
      <c r="D108" s="93" t="s">
        <v>154</v>
      </c>
      <c r="E108" s="74" t="s">
        <v>151</v>
      </c>
      <c r="F108" s="74"/>
      <c r="G108" s="195" t="n">
        <v>1</v>
      </c>
      <c r="H108" s="191" t="n">
        <v>0</v>
      </c>
      <c r="I108" s="196" t="n">
        <v>4</v>
      </c>
      <c r="J108" s="197" t="n">
        <v>7.33</v>
      </c>
      <c r="K108" s="192" t="n">
        <v>10.31</v>
      </c>
      <c r="L108" s="124" t="s">
        <v>152</v>
      </c>
      <c r="M108" s="192" t="n">
        <v>0</v>
      </c>
      <c r="N108" s="193"/>
      <c r="O108" s="193"/>
    </row>
    <row r="109" customFormat="false" ht="21.95" hidden="false" customHeight="true" outlineLevel="0" collapsed="false">
      <c r="C109" s="124"/>
      <c r="D109" s="93" t="s">
        <v>155</v>
      </c>
      <c r="E109" s="74" t="s">
        <v>151</v>
      </c>
      <c r="F109" s="74"/>
      <c r="G109" s="198" t="n">
        <v>0.2</v>
      </c>
      <c r="H109" s="191" t="n">
        <v>1</v>
      </c>
      <c r="I109" s="196" t="n">
        <v>26</v>
      </c>
      <c r="J109" s="197" t="n">
        <v>4</v>
      </c>
      <c r="K109" s="192" t="n">
        <v>2.06</v>
      </c>
      <c r="L109" s="124" t="s">
        <v>152</v>
      </c>
      <c r="M109" s="192" t="n">
        <v>214.24</v>
      </c>
      <c r="N109" s="193"/>
      <c r="O109" s="193"/>
    </row>
    <row r="110" customFormat="false" ht="21.95" hidden="false" customHeight="true" outlineLevel="0" collapsed="false">
      <c r="C110" s="124"/>
      <c r="D110" s="93" t="s">
        <v>156</v>
      </c>
      <c r="E110" s="74" t="s">
        <v>151</v>
      </c>
      <c r="F110" s="74"/>
      <c r="G110" s="198" t="n">
        <v>0.2</v>
      </c>
      <c r="H110" s="191" t="n">
        <v>0</v>
      </c>
      <c r="I110" s="196" t="n">
        <v>4</v>
      </c>
      <c r="J110" s="197" t="n">
        <v>4</v>
      </c>
      <c r="K110" s="192" t="n">
        <v>2.06</v>
      </c>
      <c r="L110" s="124" t="s">
        <v>152</v>
      </c>
      <c r="M110" s="192" t="n">
        <v>0</v>
      </c>
      <c r="N110" s="193"/>
      <c r="O110" s="193"/>
    </row>
    <row r="111" customFormat="false" ht="21.95" hidden="false" customHeight="true" outlineLevel="0" collapsed="false">
      <c r="C111" s="124"/>
      <c r="D111" s="93" t="s">
        <v>157</v>
      </c>
      <c r="E111" s="124" t="s">
        <v>158</v>
      </c>
      <c r="F111" s="124" t="s">
        <v>159</v>
      </c>
      <c r="G111" s="194" t="n">
        <v>1.2091</v>
      </c>
      <c r="H111" s="191"/>
      <c r="I111" s="124"/>
      <c r="J111" s="124"/>
      <c r="K111" s="192"/>
      <c r="L111" s="124" t="s">
        <v>152</v>
      </c>
      <c r="M111" s="192" t="n">
        <v>38922.86</v>
      </c>
      <c r="N111" s="193"/>
      <c r="O111" s="193"/>
    </row>
    <row r="112" customFormat="false" ht="21.95" hidden="false" customHeight="true" outlineLevel="0" collapsed="false">
      <c r="C112" s="124"/>
      <c r="D112" s="93" t="s">
        <v>160</v>
      </c>
      <c r="E112" s="93"/>
      <c r="F112" s="93"/>
      <c r="G112" s="93"/>
      <c r="H112" s="191" t="n">
        <v>12</v>
      </c>
      <c r="I112" s="124"/>
      <c r="J112" s="124"/>
      <c r="K112" s="192" t="n">
        <v>468</v>
      </c>
      <c r="L112" s="124" t="s">
        <v>152</v>
      </c>
      <c r="M112" s="192" t="n">
        <v>5616</v>
      </c>
      <c r="N112" s="193"/>
      <c r="O112" s="193"/>
    </row>
    <row r="113" customFormat="false" ht="21.95" hidden="false" customHeight="true" outlineLevel="0" collapsed="false">
      <c r="C113" s="124"/>
      <c r="D113" s="162" t="s">
        <v>161</v>
      </c>
      <c r="E113" s="162"/>
      <c r="F113" s="162"/>
      <c r="G113" s="162"/>
      <c r="H113" s="191" t="n">
        <v>12</v>
      </c>
      <c r="I113" s="144" t="n">
        <v>7.5</v>
      </c>
      <c r="J113" s="144" t="n">
        <v>26</v>
      </c>
      <c r="K113" s="199" t="n">
        <v>2340</v>
      </c>
      <c r="L113" s="144" t="s">
        <v>152</v>
      </c>
      <c r="M113" s="199" t="n">
        <v>1469.88</v>
      </c>
      <c r="N113" s="193"/>
      <c r="O113" s="193"/>
    </row>
    <row r="114" customFormat="false" ht="21.95" hidden="false" customHeight="true" outlineLevel="0" collapsed="false">
      <c r="C114" s="124"/>
      <c r="D114" s="170" t="s">
        <v>162</v>
      </c>
      <c r="E114" s="170"/>
      <c r="F114" s="170"/>
      <c r="G114" s="170"/>
      <c r="H114" s="170"/>
      <c r="I114" s="170"/>
      <c r="J114" s="170"/>
      <c r="K114" s="170"/>
      <c r="L114" s="170"/>
      <c r="M114" s="200" t="n">
        <v>78200.34</v>
      </c>
      <c r="N114" s="193"/>
      <c r="O114" s="200"/>
      <c r="T114" s="52" t="n">
        <v>74093.22</v>
      </c>
    </row>
    <row r="115" customFormat="false" ht="21.95" hidden="false" customHeight="true" outlineLevel="0" collapsed="false">
      <c r="C115" s="201" t="s">
        <v>163</v>
      </c>
      <c r="D115" s="202"/>
      <c r="E115" s="202"/>
      <c r="F115" s="202"/>
      <c r="G115" s="202"/>
      <c r="H115" s="202"/>
      <c r="I115" s="202"/>
      <c r="J115" s="202"/>
      <c r="K115" s="202"/>
      <c r="L115" s="202"/>
      <c r="M115" s="193"/>
      <c r="N115" s="193"/>
      <c r="O115" s="193"/>
    </row>
    <row r="116" customFormat="false" ht="21.95" hidden="false" customHeight="true" outlineLevel="0" collapsed="false">
      <c r="C116" s="56"/>
      <c r="D116" s="203"/>
      <c r="I116" s="74" t="s">
        <v>142</v>
      </c>
      <c r="J116" s="74"/>
    </row>
    <row r="117" customFormat="false" ht="21.95" hidden="false" customHeight="true" outlineLevel="0" collapsed="false">
      <c r="C117" s="124" t="s">
        <v>164</v>
      </c>
      <c r="D117" s="162" t="s">
        <v>133</v>
      </c>
      <c r="E117" s="144" t="s">
        <v>144</v>
      </c>
      <c r="F117" s="144"/>
      <c r="G117" s="162"/>
      <c r="H117" s="144" t="s">
        <v>48</v>
      </c>
      <c r="I117" s="144" t="s">
        <v>146</v>
      </c>
      <c r="J117" s="144" t="s">
        <v>147</v>
      </c>
      <c r="K117" s="144" t="s">
        <v>148</v>
      </c>
      <c r="L117" s="162"/>
      <c r="M117" s="144" t="s">
        <v>149</v>
      </c>
      <c r="N117" s="74"/>
      <c r="O117" s="74"/>
    </row>
    <row r="118" customFormat="false" ht="40.5" hidden="false" customHeight="true" outlineLevel="0" collapsed="false">
      <c r="C118" s="124"/>
      <c r="D118" s="204" t="s">
        <v>165</v>
      </c>
      <c r="E118" s="74" t="s">
        <v>151</v>
      </c>
      <c r="F118" s="74"/>
      <c r="G118" s="93"/>
      <c r="H118" s="205" t="n">
        <v>48</v>
      </c>
      <c r="I118" s="124"/>
      <c r="J118" s="124"/>
      <c r="K118" s="192" t="n">
        <v>1307</v>
      </c>
      <c r="L118" s="124" t="s">
        <v>152</v>
      </c>
      <c r="M118" s="192" t="n">
        <v>62736</v>
      </c>
      <c r="N118" s="192"/>
      <c r="O118" s="192"/>
    </row>
    <row r="119" customFormat="false" ht="21.95" hidden="false" customHeight="true" outlineLevel="0" collapsed="false">
      <c r="C119" s="124"/>
      <c r="D119" s="93" t="s">
        <v>153</v>
      </c>
      <c r="E119" s="74" t="s">
        <v>151</v>
      </c>
      <c r="F119" s="74"/>
      <c r="G119" s="194" t="n">
        <v>0.4</v>
      </c>
      <c r="H119" s="205" t="n">
        <v>48</v>
      </c>
      <c r="I119" s="124"/>
      <c r="J119" s="124"/>
      <c r="K119" s="192" t="n">
        <v>495.6</v>
      </c>
      <c r="L119" s="124" t="s">
        <v>152</v>
      </c>
      <c r="M119" s="192" t="n">
        <v>23788.8</v>
      </c>
      <c r="N119" s="192"/>
      <c r="O119" s="192"/>
    </row>
    <row r="120" customFormat="false" ht="21.95" hidden="false" customHeight="true" outlineLevel="0" collapsed="false">
      <c r="C120" s="124"/>
      <c r="D120" s="93" t="s">
        <v>154</v>
      </c>
      <c r="E120" s="74" t="s">
        <v>151</v>
      </c>
      <c r="F120" s="74"/>
      <c r="G120" s="195" t="n">
        <v>1</v>
      </c>
      <c r="H120" s="205" t="n">
        <v>0</v>
      </c>
      <c r="I120" s="196" t="n">
        <v>4</v>
      </c>
      <c r="J120" s="197" t="n">
        <v>7.33</v>
      </c>
      <c r="K120" s="192" t="n">
        <v>5.94</v>
      </c>
      <c r="L120" s="124" t="s">
        <v>152</v>
      </c>
      <c r="M120" s="192" t="n">
        <v>0</v>
      </c>
      <c r="N120" s="192"/>
      <c r="O120" s="192"/>
    </row>
    <row r="121" customFormat="false" ht="21.95" hidden="false" customHeight="true" outlineLevel="0" collapsed="false">
      <c r="C121" s="124"/>
      <c r="D121" s="93" t="s">
        <v>155</v>
      </c>
      <c r="E121" s="74" t="s">
        <v>151</v>
      </c>
      <c r="F121" s="74"/>
      <c r="G121" s="198" t="n">
        <v>0.2</v>
      </c>
      <c r="H121" s="205" t="n">
        <v>4</v>
      </c>
      <c r="I121" s="196" t="n">
        <v>26</v>
      </c>
      <c r="J121" s="197" t="n">
        <v>4</v>
      </c>
      <c r="K121" s="192" t="n">
        <v>1.19</v>
      </c>
      <c r="L121" s="124" t="s">
        <v>152</v>
      </c>
      <c r="M121" s="192" t="n">
        <v>495.04</v>
      </c>
      <c r="N121" s="192"/>
      <c r="O121" s="192"/>
    </row>
    <row r="122" customFormat="false" ht="21.95" hidden="false" customHeight="true" outlineLevel="0" collapsed="false">
      <c r="C122" s="124"/>
      <c r="D122" s="93" t="s">
        <v>156</v>
      </c>
      <c r="E122" s="74" t="s">
        <v>151</v>
      </c>
      <c r="F122" s="74"/>
      <c r="G122" s="198" t="n">
        <v>0.2</v>
      </c>
      <c r="H122" s="205" t="n">
        <v>0</v>
      </c>
      <c r="I122" s="206" t="n">
        <v>4</v>
      </c>
      <c r="J122" s="197" t="n">
        <v>4</v>
      </c>
      <c r="K122" s="192" t="n">
        <v>1.19</v>
      </c>
      <c r="L122" s="124" t="s">
        <v>152</v>
      </c>
      <c r="M122" s="192" t="n">
        <v>0</v>
      </c>
      <c r="N122" s="192"/>
      <c r="O122" s="192"/>
    </row>
    <row r="123" customFormat="false" ht="21.95" hidden="false" customHeight="true" outlineLevel="0" collapsed="false">
      <c r="C123" s="124"/>
      <c r="D123" s="93" t="s">
        <v>157</v>
      </c>
      <c r="E123" s="124" t="s">
        <v>158</v>
      </c>
      <c r="F123" s="124" t="s">
        <v>159</v>
      </c>
      <c r="G123" s="194" t="n">
        <v>1.2091</v>
      </c>
      <c r="H123" s="124"/>
      <c r="I123" s="124"/>
      <c r="J123" s="124"/>
      <c r="K123" s="192"/>
      <c r="L123" s="124" t="s">
        <v>152</v>
      </c>
      <c r="M123" s="192" t="n">
        <v>105215.69</v>
      </c>
      <c r="N123" s="192"/>
      <c r="O123" s="192"/>
    </row>
    <row r="124" customFormat="false" ht="21.95" hidden="false" customHeight="true" outlineLevel="0" collapsed="false">
      <c r="C124" s="124"/>
      <c r="D124" s="93" t="s">
        <v>160</v>
      </c>
      <c r="E124" s="93"/>
      <c r="F124" s="93"/>
      <c r="G124" s="93"/>
      <c r="H124" s="205" t="n">
        <v>48</v>
      </c>
      <c r="I124" s="124"/>
      <c r="J124" s="124"/>
      <c r="K124" s="192" t="n">
        <v>468</v>
      </c>
      <c r="L124" s="124" t="s">
        <v>152</v>
      </c>
      <c r="M124" s="192" t="n">
        <v>22464</v>
      </c>
      <c r="N124" s="192"/>
      <c r="O124" s="192"/>
    </row>
    <row r="125" customFormat="false" ht="21.95" hidden="false" customHeight="true" outlineLevel="0" collapsed="false">
      <c r="C125" s="124"/>
      <c r="D125" s="162" t="s">
        <v>161</v>
      </c>
      <c r="E125" s="162"/>
      <c r="F125" s="162"/>
      <c r="G125" s="162"/>
      <c r="H125" s="205" t="n">
        <v>48</v>
      </c>
      <c r="I125" s="144" t="n">
        <v>7.5</v>
      </c>
      <c r="J125" s="144" t="n">
        <v>26</v>
      </c>
      <c r="K125" s="199" t="n">
        <v>9360</v>
      </c>
      <c r="L125" s="144" t="s">
        <v>152</v>
      </c>
      <c r="M125" s="199" t="n">
        <v>7477.92</v>
      </c>
      <c r="N125" s="192"/>
      <c r="O125" s="192"/>
    </row>
    <row r="126" customFormat="false" ht="21.95" hidden="false" customHeight="true" outlineLevel="0" collapsed="false">
      <c r="C126" s="124"/>
      <c r="D126" s="170" t="s">
        <v>166</v>
      </c>
      <c r="E126" s="170"/>
      <c r="F126" s="170"/>
      <c r="G126" s="170"/>
      <c r="H126" s="170"/>
      <c r="I126" s="170"/>
      <c r="J126" s="170"/>
      <c r="K126" s="170"/>
      <c r="L126" s="170"/>
      <c r="M126" s="200" t="n">
        <v>222177.45</v>
      </c>
      <c r="N126" s="192"/>
      <c r="O126" s="192"/>
      <c r="T126" s="52" t="n">
        <v>211159.93</v>
      </c>
    </row>
    <row r="127" customFormat="false" ht="21.95" hidden="false" customHeight="true" outlineLevel="0" collapsed="false">
      <c r="C127" s="201" t="s">
        <v>163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</row>
    <row r="128" customFormat="false" ht="21.95" hidden="false" customHeight="true" outlineLevel="0" collapsed="false">
      <c r="C128" s="124"/>
      <c r="D128" s="99" t="s">
        <v>167</v>
      </c>
      <c r="E128" s="99"/>
      <c r="F128" s="99"/>
      <c r="G128" s="99"/>
      <c r="H128" s="99"/>
      <c r="I128" s="99"/>
      <c r="J128" s="99"/>
      <c r="K128" s="99"/>
      <c r="L128" s="99"/>
      <c r="M128" s="93"/>
      <c r="N128" s="93"/>
      <c r="O128" s="207" t="n">
        <v>300377.79</v>
      </c>
      <c r="T128" s="52" t="n">
        <f aca="false">SUM(T114+T126)</f>
        <v>285253.15</v>
      </c>
    </row>
    <row r="129" customFormat="false" ht="21.95" hidden="false" customHeight="true" outlineLevel="0" collapsed="false">
      <c r="C129" s="124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</row>
    <row r="130" customFormat="false" ht="21.95" hidden="false" customHeight="true" outlineLevel="0" collapsed="false">
      <c r="C130" s="55" t="s">
        <v>168</v>
      </c>
      <c r="D130" s="99" t="s">
        <v>169</v>
      </c>
      <c r="E130" s="99"/>
      <c r="F130" s="99"/>
      <c r="G130" s="93"/>
      <c r="H130" s="93"/>
      <c r="I130" s="93"/>
      <c r="J130" s="93"/>
      <c r="K130" s="93"/>
      <c r="L130" s="93"/>
      <c r="M130" s="93"/>
      <c r="N130" s="93"/>
      <c r="O130" s="93"/>
    </row>
    <row r="131" customFormat="false" ht="21.95" hidden="false" customHeight="true" outlineLevel="0" collapsed="false">
      <c r="C131" s="124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</row>
    <row r="132" customFormat="false" ht="21.95" hidden="false" customHeight="true" outlineLevel="0" collapsed="false">
      <c r="C132" s="55" t="s">
        <v>170</v>
      </c>
      <c r="D132" s="208" t="s">
        <v>171</v>
      </c>
      <c r="E132" s="144" t="s">
        <v>172</v>
      </c>
      <c r="F132" s="144"/>
      <c r="G132" s="162"/>
      <c r="H132" s="144" t="s">
        <v>48</v>
      </c>
      <c r="I132" s="144"/>
      <c r="J132" s="162"/>
      <c r="K132" s="144" t="s">
        <v>173</v>
      </c>
      <c r="L132" s="162"/>
      <c r="M132" s="144" t="s">
        <v>174</v>
      </c>
      <c r="N132" s="74"/>
      <c r="O132" s="93"/>
    </row>
    <row r="133" customFormat="false" ht="21.95" hidden="false" customHeight="true" outlineLevel="0" collapsed="false">
      <c r="C133" s="124"/>
      <c r="D133" s="93"/>
      <c r="E133" s="93"/>
      <c r="F133" s="93"/>
      <c r="G133" s="93" t="s">
        <v>175</v>
      </c>
      <c r="H133" s="124" t="n">
        <v>0</v>
      </c>
      <c r="I133" s="124"/>
      <c r="J133" s="124" t="s">
        <v>176</v>
      </c>
      <c r="K133" s="192" t="n">
        <v>0</v>
      </c>
      <c r="L133" s="124" t="s">
        <v>177</v>
      </c>
      <c r="M133" s="192" t="n">
        <v>0</v>
      </c>
      <c r="N133" s="192"/>
      <c r="O133" s="209"/>
    </row>
    <row r="134" customFormat="false" ht="21.95" hidden="false" customHeight="true" outlineLevel="0" collapsed="false">
      <c r="C134" s="124"/>
      <c r="D134" s="93"/>
      <c r="E134" s="93"/>
      <c r="F134" s="93"/>
      <c r="G134" s="93" t="s">
        <v>178</v>
      </c>
      <c r="H134" s="124" t="n">
        <v>0</v>
      </c>
      <c r="I134" s="124"/>
      <c r="J134" s="124" t="s">
        <v>176</v>
      </c>
      <c r="K134" s="192" t="n">
        <v>0</v>
      </c>
      <c r="L134" s="124" t="s">
        <v>177</v>
      </c>
      <c r="M134" s="192" t="n">
        <v>0</v>
      </c>
      <c r="N134" s="192"/>
      <c r="O134" s="209"/>
    </row>
    <row r="135" customFormat="false" ht="21.95" hidden="false" customHeight="true" outlineLevel="0" collapsed="false">
      <c r="C135" s="124"/>
      <c r="D135" s="162"/>
      <c r="E135" s="162"/>
      <c r="F135" s="162"/>
      <c r="G135" s="162" t="s">
        <v>179</v>
      </c>
      <c r="H135" s="144" t="n">
        <v>0</v>
      </c>
      <c r="I135" s="144"/>
      <c r="J135" s="144" t="s">
        <v>176</v>
      </c>
      <c r="K135" s="210" t="n">
        <v>0</v>
      </c>
      <c r="L135" s="144" t="s">
        <v>177</v>
      </c>
      <c r="M135" s="210" t="n">
        <v>0</v>
      </c>
      <c r="N135" s="192"/>
      <c r="O135" s="209"/>
    </row>
    <row r="136" customFormat="false" ht="21.95" hidden="false" customHeight="true" outlineLevel="0" collapsed="false">
      <c r="C136" s="124"/>
      <c r="D136" s="93" t="s">
        <v>180</v>
      </c>
      <c r="E136" s="124" t="s">
        <v>181</v>
      </c>
      <c r="F136" s="124" t="s">
        <v>182</v>
      </c>
      <c r="G136" s="124"/>
      <c r="H136" s="106" t="n">
        <v>0.03</v>
      </c>
      <c r="I136" s="106"/>
      <c r="J136" s="131" t="s">
        <v>127</v>
      </c>
      <c r="K136" s="192" t="n">
        <v>300377.79</v>
      </c>
      <c r="L136" s="200" t="s">
        <v>183</v>
      </c>
      <c r="M136" s="211" t="n">
        <v>9011.33</v>
      </c>
      <c r="N136" s="212"/>
      <c r="O136" s="93"/>
    </row>
    <row r="137" customFormat="false" ht="21.95" hidden="false" customHeight="true" outlineLevel="0" collapsed="false">
      <c r="C137" s="124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</row>
    <row r="138" customFormat="false" ht="21.95" hidden="false" customHeight="true" outlineLevel="0" collapsed="false">
      <c r="C138" s="124"/>
      <c r="D138" s="75" t="s">
        <v>184</v>
      </c>
      <c r="E138" s="75"/>
      <c r="F138" s="75"/>
      <c r="G138" s="75"/>
      <c r="H138" s="75"/>
      <c r="I138" s="75"/>
      <c r="J138" s="75"/>
      <c r="K138" s="75"/>
      <c r="L138" s="75"/>
      <c r="M138" s="213"/>
      <c r="N138" s="213"/>
      <c r="O138" s="207" t="n">
        <v>9011.33</v>
      </c>
    </row>
    <row r="139" customFormat="false" ht="21.95" hidden="false" customHeight="true" outlineLevel="0" collapsed="false">
      <c r="C139" s="124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</row>
    <row r="140" customFormat="false" ht="21.95" hidden="false" customHeight="true" outlineLevel="0" collapsed="false">
      <c r="C140" s="55" t="s">
        <v>71</v>
      </c>
      <c r="D140" s="99" t="s">
        <v>185</v>
      </c>
      <c r="E140" s="99"/>
      <c r="F140" s="99"/>
      <c r="G140" s="93"/>
      <c r="H140" s="93"/>
      <c r="I140" s="93"/>
      <c r="J140" s="93"/>
      <c r="K140" s="93"/>
      <c r="L140" s="93"/>
      <c r="M140" s="93"/>
      <c r="N140" s="93"/>
      <c r="O140" s="93"/>
    </row>
    <row r="141" customFormat="false" ht="21.95" hidden="false" customHeight="true" outlineLevel="0" collapsed="false">
      <c r="C141" s="124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</row>
    <row r="142" customFormat="false" ht="21.95" hidden="false" customHeight="true" outlineLevel="0" collapsed="false">
      <c r="C142" s="55" t="s">
        <v>186</v>
      </c>
      <c r="D142" s="208" t="s">
        <v>187</v>
      </c>
      <c r="E142" s="144" t="s">
        <v>144</v>
      </c>
      <c r="F142" s="144"/>
      <c r="G142" s="124" t="s">
        <v>188</v>
      </c>
      <c r="H142" s="144" t="s">
        <v>189</v>
      </c>
      <c r="I142" s="144"/>
      <c r="J142" s="162"/>
      <c r="K142" s="144" t="s">
        <v>190</v>
      </c>
      <c r="L142" s="162"/>
      <c r="M142" s="144" t="s">
        <v>174</v>
      </c>
      <c r="N142" s="74"/>
      <c r="O142" s="93"/>
    </row>
    <row r="143" customFormat="false" ht="21.95" hidden="false" customHeight="true" outlineLevel="0" collapsed="false">
      <c r="C143" s="124"/>
      <c r="D143" s="93" t="s">
        <v>191</v>
      </c>
      <c r="E143" s="124" t="s">
        <v>181</v>
      </c>
      <c r="F143" s="124" t="s">
        <v>192</v>
      </c>
      <c r="G143" s="214" t="n">
        <v>12</v>
      </c>
      <c r="H143" s="215" t="n">
        <v>2</v>
      </c>
      <c r="I143" s="215"/>
      <c r="J143" s="124" t="s">
        <v>193</v>
      </c>
      <c r="K143" s="192" t="n">
        <v>210</v>
      </c>
      <c r="L143" s="124" t="s">
        <v>194</v>
      </c>
      <c r="M143" s="212" t="n">
        <v>1680</v>
      </c>
      <c r="N143" s="212"/>
      <c r="O143" s="209"/>
    </row>
    <row r="144" customFormat="false" ht="21.95" hidden="false" customHeight="true" outlineLevel="0" collapsed="false">
      <c r="C144" s="124"/>
      <c r="D144" s="93" t="s">
        <v>195</v>
      </c>
      <c r="E144" s="55"/>
      <c r="F144" s="124"/>
      <c r="G144" s="216" t="n">
        <v>12</v>
      </c>
      <c r="H144" s="215" t="n">
        <v>2</v>
      </c>
      <c r="I144" s="215"/>
      <c r="J144" s="124" t="s">
        <v>193</v>
      </c>
      <c r="K144" s="192" t="n">
        <v>0</v>
      </c>
      <c r="L144" s="124" t="s">
        <v>196</v>
      </c>
      <c r="M144" s="212" t="n">
        <v>0</v>
      </c>
      <c r="N144" s="212"/>
      <c r="O144" s="209"/>
    </row>
    <row r="145" customFormat="false" ht="21.95" hidden="false" customHeight="true" outlineLevel="0" collapsed="false">
      <c r="C145" s="124"/>
      <c r="D145" s="162" t="s">
        <v>197</v>
      </c>
      <c r="E145" s="217" t="s">
        <v>198</v>
      </c>
      <c r="F145" s="144" t="n">
        <v>38400</v>
      </c>
      <c r="G145" s="218" t="n">
        <v>12</v>
      </c>
      <c r="H145" s="219" t="n">
        <v>2</v>
      </c>
      <c r="I145" s="137"/>
      <c r="J145" s="124" t="s">
        <v>193</v>
      </c>
      <c r="K145" s="192" t="n">
        <v>15.68</v>
      </c>
      <c r="L145" s="144" t="s">
        <v>196</v>
      </c>
      <c r="M145" s="212" t="n">
        <v>125.44</v>
      </c>
      <c r="N145" s="212"/>
      <c r="O145" s="209"/>
    </row>
    <row r="146" customFormat="false" ht="21.95" hidden="false" customHeight="true" outlineLevel="0" collapsed="false">
      <c r="C146" s="124"/>
      <c r="D146" s="93" t="s">
        <v>199</v>
      </c>
      <c r="E146" s="124"/>
      <c r="F146" s="93"/>
      <c r="G146" s="93"/>
      <c r="H146" s="131"/>
      <c r="I146" s="131"/>
      <c r="J146" s="131"/>
      <c r="K146" s="131"/>
      <c r="L146" s="131"/>
      <c r="M146" s="211" t="n">
        <v>1805.44</v>
      </c>
      <c r="N146" s="212"/>
      <c r="O146" s="209"/>
    </row>
    <row r="147" customFormat="false" ht="21.95" hidden="false" customHeight="true" outlineLevel="0" collapsed="false">
      <c r="C147" s="124"/>
      <c r="D147" s="93"/>
      <c r="E147" s="124"/>
      <c r="F147" s="93"/>
      <c r="G147" s="93"/>
      <c r="H147" s="74"/>
      <c r="I147" s="74"/>
      <c r="J147" s="74"/>
      <c r="K147" s="74"/>
      <c r="L147" s="74"/>
      <c r="M147" s="212"/>
      <c r="N147" s="212"/>
      <c r="O147" s="209"/>
    </row>
    <row r="148" customFormat="false" ht="21.95" hidden="false" customHeight="true" outlineLevel="0" collapsed="false">
      <c r="C148" s="124"/>
      <c r="D148" s="93"/>
      <c r="E148" s="124"/>
      <c r="F148" s="93"/>
      <c r="G148" s="93"/>
      <c r="H148" s="93"/>
      <c r="I148" s="93"/>
      <c r="J148" s="93"/>
      <c r="K148" s="93"/>
      <c r="L148" s="93"/>
      <c r="M148" s="93"/>
      <c r="N148" s="93"/>
      <c r="O148" s="209"/>
    </row>
    <row r="149" customFormat="false" ht="21.95" hidden="false" customHeight="true" outlineLevel="0" collapsed="false">
      <c r="C149" s="124"/>
      <c r="D149" s="99" t="s">
        <v>200</v>
      </c>
      <c r="E149" s="55"/>
      <c r="F149" s="99"/>
      <c r="G149" s="93"/>
      <c r="H149" s="93"/>
      <c r="I149" s="93"/>
      <c r="J149" s="93"/>
      <c r="K149" s="93"/>
      <c r="L149" s="93"/>
      <c r="M149" s="213"/>
      <c r="N149" s="213"/>
      <c r="O149" s="207" t="n">
        <v>1805.44</v>
      </c>
      <c r="T149" s="52" t="n">
        <v>1467.84</v>
      </c>
    </row>
    <row r="150" customFormat="false" ht="21.95" hidden="false" customHeight="true" outlineLevel="0" collapsed="false">
      <c r="C150" s="124"/>
      <c r="D150" s="93"/>
      <c r="E150" s="124"/>
      <c r="F150" s="93"/>
      <c r="G150" s="93"/>
      <c r="H150" s="93"/>
      <c r="I150" s="93"/>
      <c r="J150" s="93"/>
      <c r="K150" s="93"/>
      <c r="L150" s="93"/>
      <c r="M150" s="93"/>
      <c r="N150" s="93"/>
      <c r="O150" s="93"/>
    </row>
    <row r="151" customFormat="false" ht="21.95" hidden="false" customHeight="true" outlineLevel="0" collapsed="false">
      <c r="C151" s="55" t="s">
        <v>201</v>
      </c>
      <c r="D151" s="99" t="s">
        <v>202</v>
      </c>
      <c r="E151" s="55"/>
      <c r="F151" s="55"/>
      <c r="G151" s="93"/>
      <c r="H151" s="93"/>
      <c r="I151" s="93"/>
      <c r="J151" s="93"/>
      <c r="K151" s="93"/>
      <c r="L151" s="93"/>
      <c r="M151" s="93"/>
      <c r="N151" s="93"/>
      <c r="O151" s="93"/>
    </row>
    <row r="152" customFormat="false" ht="21.95" hidden="false" customHeight="true" outlineLevel="0" collapsed="false">
      <c r="C152" s="124"/>
      <c r="D152" s="93"/>
      <c r="E152" s="124"/>
      <c r="F152" s="124"/>
      <c r="G152" s="93"/>
      <c r="H152" s="93"/>
      <c r="I152" s="93"/>
      <c r="J152" s="93"/>
      <c r="K152" s="93"/>
      <c r="L152" s="93"/>
      <c r="M152" s="93"/>
      <c r="N152" s="93"/>
      <c r="O152" s="93"/>
    </row>
    <row r="153" customFormat="false" ht="21.95" hidden="false" customHeight="true" outlineLevel="0" collapsed="false">
      <c r="C153" s="55" t="s">
        <v>203</v>
      </c>
      <c r="D153" s="99" t="s">
        <v>204</v>
      </c>
      <c r="E153" s="55"/>
      <c r="F153" s="55"/>
      <c r="G153" s="93"/>
      <c r="H153" s="93"/>
      <c r="I153" s="93"/>
      <c r="J153" s="93"/>
      <c r="K153" s="93"/>
      <c r="L153" s="93"/>
      <c r="M153" s="93"/>
      <c r="N153" s="93"/>
      <c r="O153" s="220"/>
    </row>
    <row r="154" customFormat="false" ht="21.95" hidden="false" customHeight="true" outlineLevel="0" collapsed="false">
      <c r="C154" s="55"/>
      <c r="D154" s="99"/>
      <c r="E154" s="55"/>
      <c r="F154" s="55"/>
      <c r="G154" s="93"/>
      <c r="H154" s="93"/>
      <c r="I154" s="93"/>
      <c r="J154" s="93"/>
      <c r="K154" s="93"/>
      <c r="L154" s="93"/>
      <c r="M154" s="93"/>
      <c r="N154" s="93"/>
      <c r="O154" s="220"/>
    </row>
    <row r="155" customFormat="false" ht="21.95" hidden="false" customHeight="true" outlineLevel="0" collapsed="false">
      <c r="C155" s="55"/>
      <c r="D155" s="124" t="s">
        <v>205</v>
      </c>
      <c r="E155" s="93" t="s">
        <v>86</v>
      </c>
      <c r="F155" s="124"/>
      <c r="G155" s="93"/>
      <c r="H155" s="93"/>
      <c r="I155" s="93"/>
      <c r="J155" s="93"/>
      <c r="K155" s="93"/>
      <c r="L155" s="93"/>
      <c r="M155" s="93"/>
      <c r="N155" s="93"/>
      <c r="O155" s="220"/>
    </row>
    <row r="156" customFormat="false" ht="21.95" hidden="false" customHeight="true" outlineLevel="0" collapsed="false">
      <c r="C156" s="55"/>
      <c r="D156" s="124" t="s">
        <v>206</v>
      </c>
      <c r="E156" s="144" t="s">
        <v>207</v>
      </c>
      <c r="F156" s="144"/>
      <c r="G156" s="93"/>
      <c r="H156" s="93"/>
      <c r="I156" s="93"/>
      <c r="J156" s="93"/>
      <c r="K156" s="93"/>
      <c r="L156" s="93"/>
      <c r="M156" s="93"/>
      <c r="N156" s="93"/>
      <c r="O156" s="220"/>
    </row>
    <row r="157" customFormat="false" ht="21.95" hidden="false" customHeight="true" outlineLevel="0" collapsed="false">
      <c r="C157" s="55"/>
      <c r="D157" s="93"/>
      <c r="E157" s="131" t="s">
        <v>208</v>
      </c>
      <c r="F157" s="131"/>
      <c r="G157" s="93"/>
      <c r="H157" s="93"/>
      <c r="I157" s="93"/>
      <c r="J157" s="93"/>
      <c r="K157" s="93"/>
      <c r="L157" s="93"/>
      <c r="M157" s="93"/>
      <c r="N157" s="93"/>
      <c r="O157" s="220"/>
    </row>
    <row r="158" customFormat="false" ht="21.95" hidden="false" customHeight="true" outlineLevel="0" collapsed="false">
      <c r="C158" s="55"/>
      <c r="D158" s="124" t="s">
        <v>206</v>
      </c>
      <c r="E158" s="221" t="n">
        <v>0.37</v>
      </c>
      <c r="F158" s="221"/>
      <c r="G158" s="93"/>
      <c r="H158" s="93"/>
      <c r="I158" s="93"/>
      <c r="J158" s="93"/>
      <c r="K158" s="93"/>
      <c r="L158" s="93"/>
      <c r="M158" s="93"/>
      <c r="N158" s="93"/>
      <c r="O158" s="220"/>
    </row>
    <row r="159" customFormat="false" ht="21.95" hidden="false" customHeight="true" outlineLevel="0" collapsed="false">
      <c r="C159" s="55"/>
      <c r="D159" s="93"/>
      <c r="E159" s="74"/>
      <c r="F159" s="74"/>
      <c r="G159" s="93"/>
      <c r="H159" s="93"/>
      <c r="I159" s="93"/>
      <c r="J159" s="93"/>
      <c r="K159" s="93"/>
      <c r="L159" s="93"/>
      <c r="M159" s="93"/>
      <c r="N159" s="93"/>
      <c r="O159" s="220"/>
    </row>
    <row r="160" customFormat="false" ht="21.95" hidden="false" customHeight="true" outlineLevel="0" collapsed="false">
      <c r="C160" s="55"/>
      <c r="D160" s="93" t="s">
        <v>209</v>
      </c>
      <c r="E160" s="124"/>
      <c r="F160" s="124"/>
      <c r="G160" s="93"/>
      <c r="H160" s="93"/>
      <c r="I160" s="93"/>
      <c r="J160" s="93"/>
      <c r="K160" s="93"/>
      <c r="L160" s="93"/>
      <c r="M160" s="93"/>
      <c r="N160" s="93"/>
      <c r="O160" s="220"/>
    </row>
    <row r="161" customFormat="false" ht="21.95" hidden="false" customHeight="true" outlineLevel="0" collapsed="false">
      <c r="C161" s="55"/>
      <c r="D161" s="55" t="s">
        <v>210</v>
      </c>
      <c r="E161" s="55" t="s">
        <v>49</v>
      </c>
      <c r="F161" s="55" t="s">
        <v>50</v>
      </c>
      <c r="G161" s="58" t="s">
        <v>51</v>
      </c>
      <c r="H161" s="58"/>
      <c r="I161" s="58"/>
      <c r="J161" s="104"/>
      <c r="K161" s="104"/>
      <c r="L161" s="93"/>
      <c r="M161" s="93"/>
      <c r="N161" s="93"/>
      <c r="O161" s="220"/>
      <c r="AC161" s="50" t="n">
        <v>490</v>
      </c>
    </row>
    <row r="162" customFormat="false" ht="21.95" hidden="false" customHeight="true" outlineLevel="0" collapsed="false">
      <c r="C162" s="55"/>
      <c r="D162" s="84" t="n">
        <v>6</v>
      </c>
      <c r="E162" s="85" t="s">
        <v>78</v>
      </c>
      <c r="F162" s="85" t="s">
        <v>211</v>
      </c>
      <c r="G162" s="96" t="s">
        <v>212</v>
      </c>
      <c r="H162" s="87"/>
      <c r="I162" s="88"/>
      <c r="J162" s="124"/>
      <c r="K162" s="124"/>
      <c r="L162" s="93"/>
      <c r="M162" s="93"/>
      <c r="N162" s="93"/>
      <c r="O162" s="220"/>
      <c r="AC162" s="50" t="n">
        <v>500</v>
      </c>
    </row>
    <row r="163" customFormat="false" ht="21.95" hidden="false" customHeight="true" outlineLevel="0" collapsed="false">
      <c r="C163" s="55"/>
      <c r="D163" s="92" t="n">
        <v>8</v>
      </c>
      <c r="E163" s="85" t="s">
        <v>78</v>
      </c>
      <c r="F163" s="85" t="s">
        <v>213</v>
      </c>
      <c r="G163" s="96" t="s">
        <v>214</v>
      </c>
      <c r="H163" s="87"/>
      <c r="I163" s="88"/>
      <c r="J163" s="124"/>
      <c r="K163" s="124"/>
      <c r="L163" s="93"/>
      <c r="M163" s="93"/>
      <c r="N163" s="93"/>
      <c r="O163" s="220"/>
      <c r="AC163" s="50" t="n">
        <v>530</v>
      </c>
    </row>
    <row r="164" customFormat="false" ht="21.95" hidden="false" customHeight="true" outlineLevel="0" collapsed="false">
      <c r="C164" s="55"/>
      <c r="D164" s="92" t="n">
        <v>35000</v>
      </c>
      <c r="E164" s="85" t="s">
        <v>55</v>
      </c>
      <c r="F164" s="85" t="s">
        <v>215</v>
      </c>
      <c r="G164" s="96" t="s">
        <v>216</v>
      </c>
      <c r="H164" s="87"/>
      <c r="I164" s="88"/>
      <c r="J164" s="124"/>
      <c r="K164" s="124"/>
      <c r="L164" s="93"/>
      <c r="M164" s="93"/>
      <c r="N164" s="93"/>
      <c r="O164" s="220"/>
      <c r="AC164" s="50" t="n">
        <f aca="false">SUM(AC161:AC163)</f>
        <v>1520</v>
      </c>
      <c r="AD164" s="50" t="n">
        <f aca="false">AC164/3</f>
        <v>506.666666666667</v>
      </c>
    </row>
    <row r="165" customFormat="false" ht="21.95" hidden="false" customHeight="true" outlineLevel="0" collapsed="false">
      <c r="C165" s="55"/>
      <c r="D165" s="92" t="n">
        <v>20000</v>
      </c>
      <c r="E165" s="85" t="s">
        <v>55</v>
      </c>
      <c r="F165" s="95" t="s">
        <v>217</v>
      </c>
      <c r="G165" s="222" t="s">
        <v>218</v>
      </c>
      <c r="H165" s="87"/>
      <c r="I165" s="88"/>
      <c r="J165" s="124"/>
      <c r="K165" s="124"/>
      <c r="L165" s="93"/>
      <c r="M165" s="93"/>
      <c r="N165" s="93"/>
      <c r="O165" s="220"/>
    </row>
    <row r="166" customFormat="false" ht="21.95" hidden="false" customHeight="true" outlineLevel="0" collapsed="false">
      <c r="C166" s="55"/>
      <c r="D166" s="84" t="n">
        <v>506.67</v>
      </c>
      <c r="E166" s="95" t="s">
        <v>219</v>
      </c>
      <c r="F166" s="95" t="s">
        <v>220</v>
      </c>
      <c r="G166" s="222" t="s">
        <v>221</v>
      </c>
      <c r="H166" s="87"/>
      <c r="I166" s="88"/>
      <c r="J166" s="74" t="s">
        <v>222</v>
      </c>
      <c r="K166" s="74"/>
      <c r="L166" s="93"/>
      <c r="M166" s="93"/>
      <c r="N166" s="93"/>
      <c r="O166" s="220"/>
    </row>
    <row r="167" customFormat="false" ht="21.95" hidden="false" customHeight="true" outlineLevel="0" collapsed="false">
      <c r="C167" s="55"/>
      <c r="D167" s="92" t="n">
        <v>11480</v>
      </c>
      <c r="E167" s="95" t="s">
        <v>223</v>
      </c>
      <c r="F167" s="95" t="s">
        <v>224</v>
      </c>
      <c r="G167" s="222" t="s">
        <v>225</v>
      </c>
      <c r="H167" s="87"/>
      <c r="I167" s="88"/>
      <c r="J167" s="124"/>
      <c r="K167" s="124"/>
      <c r="L167" s="93"/>
      <c r="M167" s="93"/>
      <c r="N167" s="93"/>
      <c r="O167" s="220"/>
    </row>
    <row r="168" customFormat="false" ht="21.95" hidden="false" customHeight="true" outlineLevel="0" collapsed="false">
      <c r="C168" s="55"/>
      <c r="D168" s="93"/>
      <c r="E168" s="124"/>
      <c r="F168" s="124"/>
      <c r="G168" s="93"/>
      <c r="H168" s="93"/>
      <c r="I168" s="93"/>
      <c r="J168" s="93"/>
      <c r="K168" s="93"/>
      <c r="L168" s="93"/>
      <c r="M168" s="93"/>
      <c r="N168" s="93"/>
      <c r="O168" s="220"/>
    </row>
    <row r="169" customFormat="false" ht="21.95" hidden="false" customHeight="true" outlineLevel="0" collapsed="false">
      <c r="C169" s="55"/>
      <c r="D169" s="93"/>
      <c r="E169" s="124"/>
      <c r="F169" s="124"/>
      <c r="G169" s="93"/>
      <c r="H169" s="93"/>
      <c r="I169" s="93"/>
      <c r="J169" s="93"/>
      <c r="K169" s="93"/>
      <c r="L169" s="93"/>
      <c r="M169" s="93"/>
      <c r="N169" s="93"/>
      <c r="O169" s="220"/>
    </row>
    <row r="170" customFormat="false" ht="21.95" hidden="false" customHeight="true" outlineLevel="0" collapsed="false">
      <c r="C170" s="124" t="s">
        <v>226</v>
      </c>
      <c r="D170" s="162" t="s">
        <v>227</v>
      </c>
      <c r="E170" s="144" t="s">
        <v>144</v>
      </c>
      <c r="F170" s="144"/>
      <c r="G170" s="124" t="s">
        <v>48</v>
      </c>
      <c r="H170" s="144" t="s">
        <v>228</v>
      </c>
      <c r="I170" s="144"/>
      <c r="J170" s="144" t="s">
        <v>190</v>
      </c>
      <c r="K170" s="144"/>
      <c r="L170" s="144" t="s">
        <v>174</v>
      </c>
      <c r="M170" s="93"/>
      <c r="N170" s="93"/>
      <c r="O170" s="223"/>
    </row>
    <row r="171" customFormat="false" ht="21.95" hidden="false" customHeight="true" outlineLevel="0" collapsed="false">
      <c r="C171" s="124"/>
      <c r="D171" s="87" t="s">
        <v>229</v>
      </c>
      <c r="E171" s="94" t="s">
        <v>158</v>
      </c>
      <c r="F171" s="94" t="n">
        <v>838</v>
      </c>
      <c r="G171" s="224" t="n">
        <v>1</v>
      </c>
      <c r="H171" s="225" t="n">
        <v>6942</v>
      </c>
      <c r="I171" s="225"/>
      <c r="J171" s="226" t="n">
        <v>0.37</v>
      </c>
      <c r="K171" s="94" t="s">
        <v>183</v>
      </c>
      <c r="L171" s="227" t="n">
        <v>2568.54</v>
      </c>
      <c r="M171" s="93"/>
      <c r="N171" s="93"/>
      <c r="O171" s="93"/>
    </row>
    <row r="172" customFormat="false" ht="21.95" hidden="false" customHeight="true" outlineLevel="0" collapsed="false">
      <c r="C172" s="124"/>
      <c r="D172" s="87" t="s">
        <v>230</v>
      </c>
      <c r="E172" s="94"/>
      <c r="F172" s="94"/>
      <c r="G172" s="87" t="n">
        <v>0.0025</v>
      </c>
      <c r="H172" s="225" t="n">
        <v>6942</v>
      </c>
      <c r="I172" s="225"/>
      <c r="J172" s="228" t="n">
        <v>60</v>
      </c>
      <c r="K172" s="94" t="s">
        <v>183</v>
      </c>
      <c r="L172" s="227" t="n">
        <v>1041.3</v>
      </c>
      <c r="M172" s="93"/>
      <c r="N172" s="93"/>
      <c r="O172" s="93"/>
    </row>
    <row r="173" customFormat="false" ht="21.95" hidden="false" customHeight="true" outlineLevel="0" collapsed="false">
      <c r="C173" s="124"/>
      <c r="D173" s="87" t="s">
        <v>231</v>
      </c>
      <c r="E173" s="94"/>
      <c r="F173" s="94"/>
      <c r="G173" s="87" t="n">
        <v>0.0005</v>
      </c>
      <c r="H173" s="152" t="n">
        <v>6942</v>
      </c>
      <c r="I173" s="152"/>
      <c r="J173" s="228" t="n">
        <v>120</v>
      </c>
      <c r="K173" s="94" t="s">
        <v>183</v>
      </c>
      <c r="L173" s="227" t="n">
        <v>416.52</v>
      </c>
      <c r="M173" s="93"/>
      <c r="N173" s="93"/>
      <c r="O173" s="93"/>
    </row>
    <row r="174" customFormat="false" ht="21.95" hidden="false" customHeight="true" outlineLevel="0" collapsed="false">
      <c r="C174" s="124"/>
      <c r="D174" s="93" t="s">
        <v>232</v>
      </c>
      <c r="E174" s="124"/>
      <c r="F174" s="124"/>
      <c r="G174" s="93"/>
      <c r="H174" s="229"/>
      <c r="I174" s="229"/>
      <c r="J174" s="170"/>
      <c r="K174" s="230"/>
      <c r="L174" s="192" t="n">
        <v>4026.36</v>
      </c>
      <c r="M174" s="124" t="s">
        <v>183</v>
      </c>
      <c r="N174" s="124"/>
      <c r="O174" s="231" t="n">
        <v>4026.36</v>
      </c>
      <c r="T174" s="52" t="n">
        <v>4599.08</v>
      </c>
    </row>
    <row r="175" customFormat="false" ht="21.95" hidden="false" customHeight="true" outlineLevel="0" collapsed="false">
      <c r="C175" s="124"/>
      <c r="D175" s="93"/>
      <c r="E175" s="124"/>
      <c r="F175" s="124"/>
      <c r="G175" s="93"/>
      <c r="H175" s="93"/>
      <c r="I175" s="93"/>
      <c r="J175" s="93"/>
      <c r="K175" s="93"/>
      <c r="L175" s="93"/>
      <c r="M175" s="93"/>
      <c r="N175" s="93"/>
      <c r="O175" s="93"/>
    </row>
    <row r="176" customFormat="false" ht="21.95" hidden="false" customHeight="true" outlineLevel="0" collapsed="false">
      <c r="C176" s="124" t="s">
        <v>233</v>
      </c>
      <c r="D176" s="162" t="s">
        <v>234</v>
      </c>
      <c r="E176" s="144" t="s">
        <v>144</v>
      </c>
      <c r="F176" s="144"/>
      <c r="G176" s="124" t="s">
        <v>235</v>
      </c>
      <c r="H176" s="144" t="s">
        <v>48</v>
      </c>
      <c r="I176" s="144"/>
      <c r="J176" s="144" t="s">
        <v>190</v>
      </c>
      <c r="K176" s="144" t="s">
        <v>236</v>
      </c>
      <c r="L176" s="144" t="s">
        <v>237</v>
      </c>
      <c r="M176" s="144"/>
      <c r="N176" s="144"/>
      <c r="O176" s="144" t="s">
        <v>174</v>
      </c>
    </row>
    <row r="177" customFormat="false" ht="21.95" hidden="false" customHeight="true" outlineLevel="0" collapsed="false">
      <c r="C177" s="124"/>
      <c r="D177" s="93" t="s">
        <v>238</v>
      </c>
      <c r="E177" s="124" t="s">
        <v>158</v>
      </c>
      <c r="F177" s="124" t="n">
        <v>220</v>
      </c>
      <c r="G177" s="232" t="n">
        <v>12</v>
      </c>
      <c r="H177" s="233" t="n">
        <v>30</v>
      </c>
      <c r="I177" s="233"/>
      <c r="J177" s="192" t="n">
        <v>8</v>
      </c>
      <c r="K177" s="234" t="n">
        <v>5000</v>
      </c>
      <c r="L177" s="235" t="n">
        <v>6942</v>
      </c>
      <c r="M177" s="124" t="s">
        <v>152</v>
      </c>
      <c r="N177" s="124"/>
      <c r="O177" s="192" t="n">
        <v>3998.59</v>
      </c>
    </row>
    <row r="178" customFormat="false" ht="21.95" hidden="false" customHeight="true" outlineLevel="0" collapsed="false">
      <c r="C178" s="124"/>
      <c r="D178" s="93" t="s">
        <v>239</v>
      </c>
      <c r="E178" s="124" t="s">
        <v>158</v>
      </c>
      <c r="F178" s="124" t="n">
        <v>587</v>
      </c>
      <c r="G178" s="236" t="n">
        <v>12</v>
      </c>
      <c r="H178" s="233" t="n">
        <v>20</v>
      </c>
      <c r="I178" s="233"/>
      <c r="J178" s="192" t="n">
        <v>16.7</v>
      </c>
      <c r="K178" s="234" t="n">
        <v>15000</v>
      </c>
      <c r="L178" s="235" t="n">
        <v>6942</v>
      </c>
      <c r="M178" s="124" t="s">
        <v>152</v>
      </c>
      <c r="N178" s="124"/>
      <c r="O178" s="192" t="n">
        <v>1854.9</v>
      </c>
    </row>
    <row r="179" customFormat="false" ht="21.95" hidden="false" customHeight="true" outlineLevel="0" collapsed="false">
      <c r="C179" s="124"/>
      <c r="D179" s="93" t="s">
        <v>240</v>
      </c>
      <c r="E179" s="124" t="s">
        <v>158</v>
      </c>
      <c r="F179" s="124" t="n">
        <v>587</v>
      </c>
      <c r="G179" s="236" t="n">
        <v>12</v>
      </c>
      <c r="H179" s="233" t="n">
        <v>150</v>
      </c>
      <c r="I179" s="233"/>
      <c r="J179" s="192" t="n">
        <v>16.7</v>
      </c>
      <c r="K179" s="234" t="n">
        <v>40000</v>
      </c>
      <c r="L179" s="235" t="n">
        <v>6942</v>
      </c>
      <c r="M179" s="124" t="s">
        <v>152</v>
      </c>
      <c r="N179" s="124"/>
      <c r="O179" s="192" t="n">
        <v>5216.91</v>
      </c>
    </row>
    <row r="180" customFormat="false" ht="21.95" hidden="false" customHeight="true" outlineLevel="0" collapsed="false">
      <c r="C180" s="124"/>
      <c r="D180" s="93" t="s">
        <v>241</v>
      </c>
      <c r="E180" s="124" t="s">
        <v>158</v>
      </c>
      <c r="F180" s="124" t="n">
        <v>222</v>
      </c>
      <c r="G180" s="236" t="n">
        <v>12</v>
      </c>
      <c r="H180" s="237" t="n">
        <v>0.9</v>
      </c>
      <c r="I180" s="237"/>
      <c r="J180" s="192" t="n">
        <v>5.6</v>
      </c>
      <c r="K180" s="234" t="n">
        <v>4000</v>
      </c>
      <c r="L180" s="235" t="n">
        <v>6942</v>
      </c>
      <c r="M180" s="124" t="s">
        <v>152</v>
      </c>
      <c r="N180" s="124"/>
      <c r="O180" s="192" t="n">
        <v>104.96</v>
      </c>
    </row>
    <row r="181" customFormat="false" ht="21.95" hidden="false" customHeight="true" outlineLevel="0" collapsed="false">
      <c r="C181" s="124"/>
      <c r="D181" s="93" t="s">
        <v>242</v>
      </c>
      <c r="E181" s="124"/>
      <c r="F181" s="124"/>
      <c r="G181" s="236" t="n">
        <v>12</v>
      </c>
      <c r="H181" s="238" t="n">
        <v>1</v>
      </c>
      <c r="I181" s="106"/>
      <c r="J181" s="192" t="n">
        <v>0</v>
      </c>
      <c r="K181" s="234" t="n">
        <v>4000</v>
      </c>
      <c r="L181" s="235" t="n">
        <v>6942</v>
      </c>
      <c r="M181" s="124" t="s">
        <v>152</v>
      </c>
      <c r="N181" s="124"/>
      <c r="O181" s="192" t="n">
        <v>0</v>
      </c>
    </row>
    <row r="182" customFormat="false" ht="21.95" hidden="false" customHeight="true" outlineLevel="0" collapsed="false">
      <c r="C182" s="124"/>
      <c r="D182" s="162" t="s">
        <v>243</v>
      </c>
      <c r="E182" s="144" t="s">
        <v>158</v>
      </c>
      <c r="F182" s="144" t="n">
        <v>595</v>
      </c>
      <c r="G182" s="239" t="n">
        <v>12</v>
      </c>
      <c r="H182" s="238" t="n">
        <v>3</v>
      </c>
      <c r="I182" s="163"/>
      <c r="J182" s="210" t="n">
        <v>65</v>
      </c>
      <c r="K182" s="240" t="n">
        <v>16172.96</v>
      </c>
      <c r="L182" s="241" t="n">
        <v>6942</v>
      </c>
      <c r="M182" s="144" t="s">
        <v>152</v>
      </c>
      <c r="N182" s="144"/>
      <c r="O182" s="192" t="n">
        <v>1004.41</v>
      </c>
    </row>
    <row r="183" customFormat="false" ht="21.95" hidden="false" customHeight="true" outlineLevel="0" collapsed="false">
      <c r="C183" s="124"/>
      <c r="D183" s="93" t="s">
        <v>244</v>
      </c>
      <c r="E183" s="124"/>
      <c r="F183" s="124"/>
      <c r="G183" s="93"/>
      <c r="H183" s="132"/>
      <c r="I183" s="148"/>
      <c r="J183" s="93"/>
      <c r="K183" s="93"/>
      <c r="L183" s="93"/>
      <c r="M183" s="124" t="s">
        <v>152</v>
      </c>
      <c r="N183" s="124"/>
      <c r="O183" s="227" t="n">
        <v>12179.77</v>
      </c>
      <c r="T183" s="52" t="n">
        <v>1298.57</v>
      </c>
    </row>
    <row r="184" customFormat="false" ht="21.95" hidden="false" customHeight="true" outlineLevel="0" collapsed="false">
      <c r="C184" s="124"/>
      <c r="D184" s="93"/>
      <c r="E184" s="124"/>
      <c r="F184" s="124"/>
      <c r="G184" s="93"/>
      <c r="H184" s="148"/>
      <c r="I184" s="148"/>
      <c r="J184" s="93"/>
      <c r="K184" s="93"/>
      <c r="L184" s="93"/>
      <c r="M184" s="124"/>
      <c r="N184" s="124"/>
      <c r="O184" s="212"/>
    </row>
    <row r="185" customFormat="false" ht="21.95" hidden="false" customHeight="true" outlineLevel="0" collapsed="false">
      <c r="E185" s="51"/>
      <c r="F185" s="51"/>
    </row>
    <row r="186" customFormat="false" ht="21.95" hidden="false" customHeight="true" outlineLevel="0" collapsed="false">
      <c r="C186" s="124" t="s">
        <v>245</v>
      </c>
      <c r="D186" s="162" t="s">
        <v>246</v>
      </c>
      <c r="E186" s="144" t="s">
        <v>144</v>
      </c>
      <c r="F186" s="144"/>
      <c r="G186" s="144" t="s">
        <v>237</v>
      </c>
      <c r="H186" s="93"/>
      <c r="I186" s="93"/>
      <c r="J186" s="144" t="s">
        <v>247</v>
      </c>
      <c r="K186" s="144"/>
      <c r="L186" s="144" t="s">
        <v>190</v>
      </c>
      <c r="M186" s="93"/>
      <c r="N186" s="93"/>
      <c r="O186" s="144" t="s">
        <v>174</v>
      </c>
    </row>
    <row r="187" customFormat="false" ht="21.95" hidden="false" customHeight="true" outlineLevel="0" collapsed="false">
      <c r="C187" s="124"/>
      <c r="D187" s="87" t="s">
        <v>248</v>
      </c>
      <c r="E187" s="94" t="s">
        <v>158</v>
      </c>
      <c r="F187" s="94" t="n">
        <v>218</v>
      </c>
      <c r="G187" s="242" t="n">
        <v>6942</v>
      </c>
      <c r="H187" s="243" t="s">
        <v>249</v>
      </c>
      <c r="I187" s="243"/>
      <c r="J187" s="94" t="n">
        <v>1.5</v>
      </c>
      <c r="K187" s="243" t="s">
        <v>250</v>
      </c>
      <c r="L187" s="244" t="n">
        <v>3.66</v>
      </c>
      <c r="M187" s="94" t="s">
        <v>152</v>
      </c>
      <c r="N187" s="94"/>
      <c r="O187" s="244" t="n">
        <v>16938.48</v>
      </c>
    </row>
    <row r="188" customFormat="false" ht="21.95" hidden="false" customHeight="true" outlineLevel="0" collapsed="false">
      <c r="C188" s="124"/>
      <c r="D188" s="93" t="s">
        <v>251</v>
      </c>
      <c r="E188" s="124"/>
      <c r="F188" s="124"/>
      <c r="G188" s="93"/>
      <c r="H188" s="93"/>
      <c r="I188" s="93"/>
      <c r="J188" s="93"/>
      <c r="K188" s="93"/>
      <c r="L188" s="93"/>
      <c r="M188" s="93"/>
      <c r="N188" s="93"/>
      <c r="O188" s="231" t="n">
        <v>16938.48</v>
      </c>
      <c r="T188" s="52" t="n">
        <v>17077.32</v>
      </c>
    </row>
    <row r="189" customFormat="false" ht="21.95" hidden="false" customHeight="true" outlineLevel="0" collapsed="false">
      <c r="C189" s="124"/>
      <c r="D189" s="93"/>
      <c r="E189" s="124"/>
      <c r="F189" s="124"/>
      <c r="G189" s="93"/>
      <c r="H189" s="93"/>
      <c r="I189" s="93"/>
      <c r="J189" s="93"/>
      <c r="K189" s="93"/>
      <c r="L189" s="93"/>
      <c r="M189" s="93"/>
      <c r="N189" s="93"/>
      <c r="O189" s="93"/>
    </row>
    <row r="190" customFormat="false" ht="21.95" hidden="false" customHeight="true" outlineLevel="0" collapsed="false">
      <c r="C190" s="124" t="s">
        <v>252</v>
      </c>
      <c r="D190" s="162" t="s">
        <v>188</v>
      </c>
      <c r="E190" s="144" t="s">
        <v>144</v>
      </c>
      <c r="F190" s="144"/>
      <c r="G190" s="144"/>
      <c r="H190" s="144" t="s">
        <v>253</v>
      </c>
      <c r="I190" s="144"/>
      <c r="J190" s="144"/>
      <c r="K190" s="144" t="s">
        <v>254</v>
      </c>
      <c r="L190" s="144" t="s">
        <v>255</v>
      </c>
      <c r="M190" s="144" t="s">
        <v>256</v>
      </c>
      <c r="N190" s="74"/>
      <c r="O190" s="93"/>
    </row>
    <row r="191" customFormat="false" ht="21.95" hidden="false" customHeight="true" outlineLevel="0" collapsed="false">
      <c r="C191" s="124"/>
      <c r="D191" s="93" t="s">
        <v>257</v>
      </c>
      <c r="E191" s="104" t="s">
        <v>258</v>
      </c>
      <c r="F191" s="124"/>
      <c r="G191" s="232"/>
      <c r="H191" s="192" t="n">
        <v>157530</v>
      </c>
      <c r="I191" s="192"/>
      <c r="J191" s="245"/>
      <c r="K191" s="246" t="n">
        <v>0.2</v>
      </c>
      <c r="L191" s="246" t="n">
        <v>0.8</v>
      </c>
      <c r="M191" s="246" t="n">
        <v>0.9</v>
      </c>
      <c r="N191" s="246"/>
      <c r="O191" s="93"/>
      <c r="T191" s="52" t="s">
        <v>259</v>
      </c>
    </row>
    <row r="192" customFormat="false" ht="21.95" hidden="false" customHeight="true" outlineLevel="0" collapsed="false">
      <c r="C192" s="124"/>
      <c r="D192" s="93" t="s">
        <v>260</v>
      </c>
      <c r="E192" s="74" t="s">
        <v>261</v>
      </c>
      <c r="F192" s="74"/>
      <c r="G192" s="236"/>
      <c r="H192" s="212" t="n">
        <v>105000</v>
      </c>
      <c r="I192" s="212"/>
      <c r="J192" s="93"/>
      <c r="K192" s="247" t="n">
        <v>0.2</v>
      </c>
      <c r="L192" s="93"/>
      <c r="M192" s="93"/>
      <c r="N192" s="93"/>
      <c r="O192" s="93"/>
    </row>
    <row r="193" customFormat="false" ht="21.95" hidden="false" customHeight="true" outlineLevel="0" collapsed="false">
      <c r="C193" s="124"/>
      <c r="D193" s="162" t="s">
        <v>262</v>
      </c>
      <c r="E193" s="144"/>
      <c r="F193" s="144"/>
      <c r="G193" s="239"/>
      <c r="H193" s="231" t="n">
        <v>0</v>
      </c>
      <c r="I193" s="231"/>
      <c r="J193" s="162"/>
      <c r="K193" s="162"/>
      <c r="L193" s="162"/>
      <c r="M193" s="162"/>
      <c r="N193" s="148"/>
      <c r="O193" s="93"/>
    </row>
    <row r="194" customFormat="false" ht="21.95" hidden="false" customHeight="true" outlineLevel="0" collapsed="false">
      <c r="C194" s="124"/>
      <c r="D194" s="93" t="s">
        <v>263</v>
      </c>
      <c r="E194" s="124"/>
      <c r="F194" s="124"/>
      <c r="G194" s="124" t="s">
        <v>264</v>
      </c>
      <c r="H194" s="93" t="s">
        <v>265</v>
      </c>
      <c r="I194" s="93"/>
      <c r="J194" s="93"/>
      <c r="K194" s="93"/>
      <c r="L194" s="93"/>
      <c r="M194" s="93"/>
      <c r="N194" s="132"/>
      <c r="O194" s="132"/>
    </row>
    <row r="195" customFormat="false" ht="21.95" hidden="false" customHeight="true" outlineLevel="0" collapsed="false">
      <c r="C195" s="124"/>
      <c r="D195" s="93"/>
      <c r="E195" s="124"/>
      <c r="F195" s="124"/>
      <c r="G195" s="124"/>
      <c r="H195" s="93"/>
      <c r="I195" s="93"/>
      <c r="J195" s="93"/>
      <c r="K195" s="93"/>
      <c r="L195" s="93"/>
      <c r="M195" s="93"/>
      <c r="N195" s="93"/>
      <c r="O195" s="93"/>
    </row>
    <row r="196" customFormat="false" ht="21.95" hidden="false" customHeight="true" outlineLevel="0" collapsed="false">
      <c r="C196" s="124"/>
      <c r="D196" s="162" t="s">
        <v>266</v>
      </c>
      <c r="E196" s="144" t="s">
        <v>172</v>
      </c>
      <c r="F196" s="144"/>
      <c r="G196" s="144"/>
      <c r="H196" s="74" t="s">
        <v>48</v>
      </c>
      <c r="I196" s="144"/>
      <c r="J196" s="144" t="s">
        <v>253</v>
      </c>
      <c r="K196" s="124" t="s">
        <v>50</v>
      </c>
      <c r="L196" s="144" t="s">
        <v>267</v>
      </c>
      <c r="M196" s="144"/>
      <c r="N196" s="144"/>
      <c r="O196" s="144" t="s">
        <v>174</v>
      </c>
    </row>
    <row r="197" customFormat="false" ht="21.95" hidden="false" customHeight="true" outlineLevel="0" collapsed="false">
      <c r="C197" s="124"/>
      <c r="D197" s="93" t="s">
        <v>268</v>
      </c>
      <c r="E197" s="124" t="s">
        <v>269</v>
      </c>
      <c r="F197" s="124" t="s">
        <v>270</v>
      </c>
      <c r="G197" s="232"/>
      <c r="H197" s="248" t="n">
        <v>12</v>
      </c>
      <c r="I197" s="249"/>
      <c r="J197" s="192" t="n">
        <v>262530</v>
      </c>
      <c r="K197" s="155" t="n">
        <v>0.9</v>
      </c>
      <c r="L197" s="250" t="n">
        <v>60</v>
      </c>
      <c r="M197" s="124" t="s">
        <v>152</v>
      </c>
      <c r="N197" s="124"/>
      <c r="O197" s="212" t="n">
        <v>47255.4</v>
      </c>
      <c r="P197" s="251" t="n">
        <v>112602.84</v>
      </c>
      <c r="R197" s="50" t="n">
        <v>0.695652173913043</v>
      </c>
    </row>
    <row r="198" customFormat="false" ht="21.95" hidden="false" customHeight="true" outlineLevel="0" collapsed="false">
      <c r="C198" s="124"/>
      <c r="D198" s="93" t="s">
        <v>271</v>
      </c>
      <c r="E198" s="124" t="s">
        <v>269</v>
      </c>
      <c r="F198" s="124" t="s">
        <v>270</v>
      </c>
      <c r="G198" s="236"/>
      <c r="H198" s="249" t="n">
        <v>12</v>
      </c>
      <c r="I198" s="249"/>
      <c r="J198" s="252" t="n">
        <v>145543.33</v>
      </c>
      <c r="K198" s="136" t="n">
        <v>0.8</v>
      </c>
      <c r="L198" s="250" t="n">
        <v>60</v>
      </c>
      <c r="M198" s="124" t="s">
        <v>152</v>
      </c>
      <c r="N198" s="124"/>
      <c r="O198" s="212" t="n">
        <v>23286.93</v>
      </c>
      <c r="P198" s="251" t="n">
        <v>65591.41</v>
      </c>
      <c r="R198" s="50" t="n">
        <v>16</v>
      </c>
    </row>
    <row r="199" customFormat="false" ht="21.95" hidden="false" customHeight="true" outlineLevel="0" collapsed="false">
      <c r="C199" s="124"/>
      <c r="D199" s="253" t="s">
        <v>272</v>
      </c>
      <c r="E199" s="144" t="s">
        <v>269</v>
      </c>
      <c r="F199" s="144" t="s">
        <v>270</v>
      </c>
      <c r="G199" s="239"/>
      <c r="H199" s="254" t="n">
        <v>12</v>
      </c>
      <c r="I199" s="254"/>
      <c r="J199" s="210" t="n">
        <v>105000</v>
      </c>
      <c r="K199" s="143" t="n">
        <v>0.8</v>
      </c>
      <c r="L199" s="255" t="n">
        <v>60</v>
      </c>
      <c r="M199" s="144" t="s">
        <v>152</v>
      </c>
      <c r="N199" s="144"/>
      <c r="O199" s="212" t="n">
        <v>16800</v>
      </c>
      <c r="P199" s="251" t="n">
        <v>34500</v>
      </c>
      <c r="R199" s="50" t="n">
        <v>23</v>
      </c>
    </row>
    <row r="200" customFormat="false" ht="21.95" hidden="false" customHeight="true" outlineLevel="0" collapsed="false">
      <c r="C200" s="124"/>
      <c r="D200" s="104"/>
      <c r="E200" s="124"/>
      <c r="F200" s="124"/>
      <c r="G200" s="93"/>
      <c r="H200" s="256"/>
      <c r="I200" s="256"/>
      <c r="J200" s="192"/>
      <c r="K200" s="148"/>
      <c r="L200" s="124"/>
      <c r="M200" s="124"/>
      <c r="N200" s="124"/>
      <c r="O200" s="227" t="n">
        <v>87342.33</v>
      </c>
    </row>
    <row r="201" customFormat="false" ht="21.95" hidden="false" customHeight="true" outlineLevel="0" collapsed="false">
      <c r="C201" s="124"/>
      <c r="D201" s="104" t="s">
        <v>273</v>
      </c>
      <c r="E201" s="124"/>
      <c r="F201" s="124"/>
      <c r="G201" s="93"/>
      <c r="H201" s="256"/>
      <c r="I201" s="256"/>
      <c r="J201" s="192"/>
      <c r="K201" s="162"/>
      <c r="L201" s="124" t="s">
        <v>50</v>
      </c>
      <c r="M201" s="124"/>
      <c r="N201" s="124"/>
      <c r="O201" s="211"/>
    </row>
    <row r="202" customFormat="false" ht="21.95" hidden="false" customHeight="true" outlineLevel="0" collapsed="false">
      <c r="C202" s="124"/>
      <c r="D202" s="132" t="s">
        <v>274</v>
      </c>
      <c r="E202" s="131"/>
      <c r="F202" s="131"/>
      <c r="G202" s="132"/>
      <c r="H202" s="248" t="n">
        <v>12</v>
      </c>
      <c r="I202" s="248"/>
      <c r="J202" s="200" t="n">
        <v>262530</v>
      </c>
      <c r="K202" s="124" t="s">
        <v>127</v>
      </c>
      <c r="L202" s="257" t="n">
        <v>0.0094</v>
      </c>
      <c r="M202" s="131" t="s">
        <v>152</v>
      </c>
      <c r="N202" s="131"/>
      <c r="O202" s="211" t="n">
        <v>29613.38</v>
      </c>
      <c r="P202" s="251" t="n">
        <v>70564.45</v>
      </c>
    </row>
    <row r="203" customFormat="false" ht="21.95" hidden="false" customHeight="true" outlineLevel="0" collapsed="false">
      <c r="C203" s="124"/>
      <c r="D203" s="148" t="s">
        <v>275</v>
      </c>
      <c r="E203" s="74"/>
      <c r="F203" s="74"/>
      <c r="G203" s="148"/>
      <c r="H203" s="249" t="n">
        <v>12</v>
      </c>
      <c r="I203" s="249"/>
      <c r="J203" s="192" t="n">
        <v>4012.94</v>
      </c>
      <c r="K203" s="124" t="s">
        <v>127</v>
      </c>
      <c r="L203" s="258" t="n">
        <v>0.0833</v>
      </c>
      <c r="M203" s="74" t="s">
        <v>152</v>
      </c>
      <c r="N203" s="74"/>
      <c r="O203" s="212" t="n">
        <v>4011.33</v>
      </c>
      <c r="P203" s="251" t="n">
        <v>1030.46</v>
      </c>
    </row>
    <row r="204" customFormat="false" ht="21.95" hidden="false" customHeight="true" outlineLevel="0" collapsed="false">
      <c r="C204" s="124"/>
      <c r="D204" s="162" t="s">
        <v>276</v>
      </c>
      <c r="E204" s="144"/>
      <c r="F204" s="144"/>
      <c r="G204" s="162"/>
      <c r="H204" s="254" t="n">
        <v>12</v>
      </c>
      <c r="I204" s="254"/>
      <c r="J204" s="210" t="n">
        <v>13126.5</v>
      </c>
      <c r="K204" s="144" t="s">
        <v>127</v>
      </c>
      <c r="L204" s="259" t="n">
        <v>0.0833</v>
      </c>
      <c r="M204" s="144" t="s">
        <v>152</v>
      </c>
      <c r="N204" s="144"/>
      <c r="O204" s="231" t="n">
        <v>13121.25</v>
      </c>
      <c r="P204" s="251" t="n">
        <v>31278.57</v>
      </c>
    </row>
    <row r="205" customFormat="false" ht="20.25" hidden="false" customHeight="true" outlineLevel="0" collapsed="false">
      <c r="C205" s="124"/>
      <c r="D205" s="93" t="s">
        <v>277</v>
      </c>
      <c r="E205" s="124"/>
      <c r="F205" s="124"/>
      <c r="G205" s="93"/>
      <c r="H205" s="93"/>
      <c r="I205" s="93"/>
      <c r="J205" s="93"/>
      <c r="K205" s="93"/>
      <c r="L205" s="93"/>
      <c r="M205" s="124"/>
      <c r="N205" s="124"/>
      <c r="O205" s="231" t="n">
        <v>46745.96</v>
      </c>
    </row>
    <row r="206" customFormat="false" ht="21.95" hidden="false" customHeight="true" outlineLevel="0" collapsed="false">
      <c r="C206" s="124"/>
      <c r="D206" s="93"/>
      <c r="E206" s="124"/>
      <c r="F206" s="124"/>
      <c r="G206" s="93"/>
      <c r="H206" s="93"/>
      <c r="I206" s="93"/>
      <c r="J206" s="93"/>
      <c r="K206" s="93"/>
      <c r="L206" s="93"/>
      <c r="M206" s="124"/>
      <c r="N206" s="124"/>
      <c r="O206" s="93"/>
      <c r="T206" s="207" t="n">
        <v>158929.79</v>
      </c>
    </row>
    <row r="207" customFormat="false" ht="21.95" hidden="false" customHeight="true" outlineLevel="0" collapsed="false">
      <c r="C207" s="124"/>
      <c r="D207" s="99" t="s">
        <v>278</v>
      </c>
      <c r="E207" s="124"/>
      <c r="F207" s="124"/>
      <c r="G207" s="93"/>
      <c r="H207" s="93"/>
      <c r="I207" s="93"/>
      <c r="J207" s="93"/>
      <c r="K207" s="223"/>
      <c r="L207" s="247"/>
      <c r="M207" s="124"/>
      <c r="N207" s="124"/>
      <c r="O207" s="207" t="n">
        <v>167232.9</v>
      </c>
    </row>
    <row r="208" customFormat="false" ht="21.95" hidden="false" customHeight="true" outlineLevel="0" collapsed="false">
      <c r="C208" s="124"/>
      <c r="D208" s="93"/>
      <c r="E208" s="124"/>
      <c r="F208" s="124"/>
      <c r="G208" s="93"/>
      <c r="H208" s="93"/>
      <c r="I208" s="93"/>
      <c r="J208" s="93"/>
      <c r="K208" s="93"/>
      <c r="L208" s="93"/>
      <c r="M208" s="124"/>
      <c r="N208" s="124"/>
      <c r="O208" s="93"/>
    </row>
    <row r="209" customFormat="false" ht="21.95" hidden="false" customHeight="true" outlineLevel="0" collapsed="false">
      <c r="C209" s="124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</row>
    <row r="210" customFormat="false" ht="21.95" hidden="false" customHeight="true" outlineLevel="0" collapsed="false">
      <c r="C210" s="55" t="s">
        <v>279</v>
      </c>
      <c r="D210" s="99" t="s">
        <v>280</v>
      </c>
      <c r="E210" s="99"/>
      <c r="F210" s="99"/>
      <c r="G210" s="93"/>
      <c r="H210" s="93"/>
      <c r="I210" s="93"/>
      <c r="J210" s="93"/>
      <c r="K210" s="93"/>
      <c r="L210" s="93"/>
      <c r="M210" s="93"/>
      <c r="N210" s="93"/>
      <c r="O210" s="93"/>
    </row>
    <row r="211" customFormat="false" ht="21.95" hidden="false" customHeight="true" outlineLevel="0" collapsed="false">
      <c r="C211" s="124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</row>
    <row r="212" customFormat="false" ht="21.95" hidden="false" customHeight="true" outlineLevel="0" collapsed="false">
      <c r="C212" s="124" t="s">
        <v>281</v>
      </c>
      <c r="D212" s="162" t="s">
        <v>282</v>
      </c>
      <c r="F212" s="144" t="s">
        <v>283</v>
      </c>
      <c r="G212" s="162"/>
      <c r="H212" s="162"/>
      <c r="I212" s="162"/>
      <c r="J212" s="162"/>
      <c r="K212" s="162"/>
      <c r="L212" s="162"/>
      <c r="M212" s="162"/>
      <c r="N212" s="162"/>
      <c r="O212" s="162"/>
    </row>
    <row r="213" customFormat="false" ht="21.95" hidden="false" customHeight="true" outlineLevel="0" collapsed="false">
      <c r="C213" s="124"/>
      <c r="D213" s="87" t="s">
        <v>284</v>
      </c>
      <c r="E213" s="94" t="s">
        <v>158</v>
      </c>
      <c r="F213" s="94" t="s">
        <v>285</v>
      </c>
      <c r="G213" s="94" t="n">
        <v>2</v>
      </c>
      <c r="H213" s="94" t="s">
        <v>286</v>
      </c>
      <c r="I213" s="94"/>
      <c r="J213" s="244" t="n">
        <v>4845.66</v>
      </c>
      <c r="K213" s="186" t="s">
        <v>287</v>
      </c>
      <c r="L213" s="260" t="n">
        <v>0.7</v>
      </c>
      <c r="M213" s="94" t="s">
        <v>152</v>
      </c>
      <c r="N213" s="94"/>
      <c r="O213" s="227" t="n">
        <v>6783.92</v>
      </c>
    </row>
    <row r="214" customFormat="false" ht="21.95" hidden="false" customHeight="true" outlineLevel="0" collapsed="false">
      <c r="C214" s="124"/>
      <c r="D214" s="93" t="s">
        <v>288</v>
      </c>
      <c r="E214" s="93"/>
      <c r="F214" s="93"/>
      <c r="G214" s="148"/>
      <c r="H214" s="93"/>
      <c r="I214" s="93"/>
      <c r="J214" s="93"/>
      <c r="K214" s="93"/>
      <c r="L214" s="93"/>
      <c r="M214" s="124" t="s">
        <v>152</v>
      </c>
      <c r="N214" s="124"/>
      <c r="O214" s="231" t="n">
        <v>6783.92</v>
      </c>
    </row>
    <row r="215" customFormat="false" ht="21.95" hidden="false" customHeight="true" outlineLevel="0" collapsed="false">
      <c r="C215" s="124"/>
      <c r="D215" s="93" t="s">
        <v>289</v>
      </c>
      <c r="E215" s="93"/>
      <c r="F215" s="93"/>
      <c r="G215" s="93"/>
      <c r="H215" s="93"/>
      <c r="I215" s="93"/>
      <c r="J215" s="93"/>
      <c r="K215" s="93"/>
      <c r="L215" s="93"/>
      <c r="M215" s="124"/>
      <c r="N215" s="124"/>
      <c r="O215" s="212"/>
    </row>
    <row r="216" customFormat="false" ht="21.95" hidden="false" customHeight="true" outlineLevel="0" collapsed="false">
      <c r="C216" s="124"/>
      <c r="D216" s="93" t="s">
        <v>290</v>
      </c>
      <c r="E216" s="93"/>
      <c r="F216" s="93"/>
      <c r="G216" s="93"/>
      <c r="H216" s="93"/>
      <c r="I216" s="93"/>
      <c r="J216" s="93"/>
      <c r="K216" s="93"/>
      <c r="L216" s="93"/>
      <c r="M216" s="124"/>
      <c r="N216" s="124"/>
      <c r="O216" s="212"/>
    </row>
    <row r="217" customFormat="false" ht="21.95" hidden="false" customHeight="true" outlineLevel="0" collapsed="false">
      <c r="C217" s="124"/>
      <c r="D217" s="99" t="s">
        <v>291</v>
      </c>
      <c r="E217" s="99"/>
      <c r="F217" s="99"/>
      <c r="G217" s="93"/>
      <c r="H217" s="93"/>
      <c r="I217" s="93"/>
      <c r="J217" s="93"/>
      <c r="K217" s="93"/>
      <c r="L217" s="93"/>
      <c r="M217" s="124"/>
      <c r="N217" s="124"/>
      <c r="O217" s="207" t="n">
        <v>6783.92</v>
      </c>
    </row>
    <row r="218" customFormat="false" ht="21.95" hidden="false" customHeight="true" outlineLevel="0" collapsed="false">
      <c r="C218" s="124"/>
      <c r="D218" s="93"/>
      <c r="E218" s="93"/>
      <c r="F218" s="93"/>
      <c r="G218" s="93"/>
      <c r="H218" s="93"/>
      <c r="I218" s="93"/>
      <c r="J218" s="93"/>
      <c r="K218" s="93"/>
      <c r="L218" s="93"/>
      <c r="M218" s="124"/>
      <c r="N218" s="124"/>
      <c r="O218" s="212"/>
    </row>
    <row r="219" customFormat="false" ht="21.95" hidden="false" customHeight="true" outlineLevel="0" collapsed="false">
      <c r="C219" s="124"/>
      <c r="D219" s="93"/>
      <c r="E219" s="93"/>
      <c r="F219" s="93"/>
      <c r="G219" s="93"/>
      <c r="H219" s="93"/>
      <c r="I219" s="93"/>
      <c r="J219" s="93"/>
      <c r="K219" s="93"/>
      <c r="L219" s="93"/>
      <c r="M219" s="124"/>
      <c r="N219" s="124"/>
      <c r="O219" s="212"/>
    </row>
    <row r="220" customFormat="false" ht="21.95" hidden="false" customHeight="true" outlineLevel="0" collapsed="false">
      <c r="A220" s="261" t="n">
        <v>1</v>
      </c>
      <c r="C220" s="55" t="s">
        <v>292</v>
      </c>
      <c r="D220" s="129" t="s">
        <v>293</v>
      </c>
      <c r="E220" s="129"/>
      <c r="F220" s="129"/>
      <c r="G220" s="93"/>
      <c r="H220" s="93"/>
      <c r="I220" s="93"/>
      <c r="J220" s="93"/>
      <c r="K220" s="93"/>
      <c r="L220" s="93"/>
      <c r="M220" s="124"/>
      <c r="N220" s="124"/>
      <c r="O220" s="207" t="n">
        <v>485211.38</v>
      </c>
    </row>
    <row r="221" customFormat="false" ht="21.95" hidden="false" customHeight="true" outlineLevel="0" collapsed="false">
      <c r="A221" s="261"/>
      <c r="C221" s="124"/>
      <c r="D221" s="93"/>
      <c r="E221" s="93"/>
      <c r="F221" s="93"/>
      <c r="G221" s="93"/>
      <c r="H221" s="93"/>
      <c r="I221" s="93"/>
      <c r="J221" s="93"/>
      <c r="K221" s="148"/>
      <c r="L221" s="148"/>
      <c r="M221" s="262"/>
      <c r="N221" s="262"/>
      <c r="O221" s="213"/>
    </row>
    <row r="222" customFormat="false" ht="21.95" hidden="false" customHeight="true" outlineLevel="0" collapsed="false">
      <c r="A222" s="261" t="n">
        <v>2</v>
      </c>
      <c r="C222" s="55" t="s">
        <v>294</v>
      </c>
      <c r="D222" s="129" t="s">
        <v>295</v>
      </c>
      <c r="E222" s="129"/>
      <c r="F222" s="129"/>
      <c r="G222" s="93"/>
      <c r="H222" s="93"/>
      <c r="I222" s="93"/>
      <c r="J222" s="93"/>
      <c r="K222" s="148"/>
      <c r="L222" s="148"/>
      <c r="M222" s="148"/>
      <c r="N222" s="148"/>
      <c r="O222" s="223"/>
    </row>
    <row r="223" customFormat="false" ht="21.95" hidden="false" customHeight="true" outlineLevel="0" collapsed="false">
      <c r="A223" s="261" t="n">
        <v>8</v>
      </c>
      <c r="C223" s="124"/>
      <c r="D223" s="93"/>
      <c r="E223" s="93"/>
      <c r="F223" s="93"/>
      <c r="G223" s="93"/>
      <c r="H223" s="93"/>
      <c r="I223" s="93"/>
      <c r="J223" s="93"/>
      <c r="K223" s="148"/>
      <c r="L223" s="148"/>
      <c r="M223" s="148"/>
      <c r="N223" s="148"/>
      <c r="O223" s="212"/>
    </row>
    <row r="224" customFormat="false" ht="21.95" hidden="false" customHeight="true" outlineLevel="0" collapsed="false">
      <c r="A224" s="261" t="n">
        <v>9</v>
      </c>
      <c r="C224" s="55" t="s">
        <v>296</v>
      </c>
      <c r="D224" s="99" t="s">
        <v>297</v>
      </c>
      <c r="E224" s="99"/>
      <c r="F224" s="99"/>
      <c r="G224" s="99"/>
      <c r="H224" s="93"/>
      <c r="I224" s="93"/>
      <c r="J224" s="93"/>
      <c r="K224" s="148"/>
      <c r="L224" s="148"/>
      <c r="M224" s="148"/>
      <c r="N224" s="148"/>
      <c r="O224" s="93"/>
    </row>
    <row r="225" customFormat="false" ht="21.95" hidden="false" customHeight="true" outlineLevel="0" collapsed="false">
      <c r="A225" s="261" t="n">
        <v>10</v>
      </c>
      <c r="C225" s="55"/>
      <c r="D225" s="99"/>
      <c r="E225" s="99"/>
      <c r="F225" s="99"/>
      <c r="G225" s="99"/>
      <c r="H225" s="93"/>
      <c r="I225" s="93"/>
      <c r="J225" s="93"/>
      <c r="K225" s="148"/>
      <c r="L225" s="148"/>
      <c r="M225" s="148"/>
      <c r="N225" s="148"/>
      <c r="O225" s="93"/>
    </row>
    <row r="226" customFormat="false" ht="21.95" hidden="false" customHeight="true" outlineLevel="0" collapsed="false">
      <c r="A226" s="261" t="n">
        <v>13</v>
      </c>
      <c r="C226" s="124" t="s">
        <v>298</v>
      </c>
      <c r="D226" s="162" t="s">
        <v>299</v>
      </c>
      <c r="E226" s="253"/>
      <c r="F226" s="253"/>
      <c r="G226" s="162"/>
      <c r="H226" s="162"/>
      <c r="I226" s="162"/>
      <c r="J226" s="162"/>
      <c r="K226" s="162"/>
      <c r="L226" s="162"/>
      <c r="M226" s="263" t="n">
        <v>0.04</v>
      </c>
      <c r="N226" s="148"/>
    </row>
    <row r="227" customFormat="false" ht="21.95" hidden="false" customHeight="true" outlineLevel="0" collapsed="false">
      <c r="A227" s="261" t="n">
        <v>14</v>
      </c>
      <c r="C227" s="124"/>
      <c r="D227" s="93"/>
      <c r="E227" s="93"/>
      <c r="F227" s="93"/>
      <c r="G227" s="93"/>
      <c r="H227" s="93"/>
      <c r="I227" s="93"/>
      <c r="J227" s="93"/>
      <c r="K227" s="148"/>
      <c r="L227" s="264"/>
      <c r="N227" s="148"/>
    </row>
    <row r="228" customFormat="false" ht="21.95" hidden="false" customHeight="true" outlineLevel="0" collapsed="false">
      <c r="A228" s="261" t="n">
        <v>15</v>
      </c>
      <c r="C228" s="124" t="s">
        <v>300</v>
      </c>
      <c r="D228" s="162" t="s">
        <v>301</v>
      </c>
      <c r="E228" s="162"/>
      <c r="F228" s="265"/>
      <c r="G228" s="265"/>
      <c r="H228" s="265"/>
      <c r="I228" s="266"/>
      <c r="J228" s="266"/>
      <c r="K228" s="266"/>
      <c r="L228" s="267"/>
      <c r="M228" s="263" t="n">
        <v>0.01</v>
      </c>
      <c r="N228" s="148"/>
    </row>
    <row r="229" customFormat="false" ht="21.95" hidden="false" customHeight="true" outlineLevel="0" collapsed="false">
      <c r="A229" s="261" t="n">
        <v>16</v>
      </c>
      <c r="C229" s="124"/>
      <c r="D229" s="93"/>
      <c r="E229" s="93"/>
      <c r="F229" s="261"/>
      <c r="G229" s="261"/>
      <c r="H229" s="261"/>
      <c r="L229" s="264"/>
      <c r="M229" s="264"/>
      <c r="N229" s="148"/>
    </row>
    <row r="230" customFormat="false" ht="21.95" hidden="false" customHeight="true" outlineLevel="0" collapsed="false">
      <c r="A230" s="261" t="n">
        <v>17</v>
      </c>
      <c r="C230" s="124" t="s">
        <v>302</v>
      </c>
      <c r="D230" s="93" t="s">
        <v>303</v>
      </c>
      <c r="E230" s="93"/>
      <c r="F230" s="268"/>
      <c r="G230" s="268"/>
      <c r="H230" s="268"/>
      <c r="L230" s="264" t="s">
        <v>304</v>
      </c>
      <c r="M230" s="264"/>
      <c r="N230" s="148"/>
      <c r="O230" s="251"/>
    </row>
    <row r="231" customFormat="false" ht="21.95" hidden="false" customHeight="true" outlineLevel="0" collapsed="false">
      <c r="A231" s="261" t="n">
        <v>18</v>
      </c>
      <c r="C231" s="124"/>
      <c r="D231" s="87" t="s">
        <v>305</v>
      </c>
      <c r="E231" s="87"/>
      <c r="F231" s="269"/>
      <c r="G231" s="269"/>
      <c r="H231" s="269"/>
      <c r="I231" s="270"/>
      <c r="J231" s="270"/>
      <c r="K231" s="270"/>
      <c r="L231" s="271" t="n">
        <v>0.05</v>
      </c>
      <c r="M231" s="272"/>
      <c r="N231" s="148"/>
    </row>
    <row r="232" customFormat="false" ht="21.95" hidden="false" customHeight="true" outlineLevel="0" collapsed="false">
      <c r="A232" s="261" t="n">
        <v>19</v>
      </c>
      <c r="C232" s="124"/>
      <c r="D232" s="93" t="s">
        <v>306</v>
      </c>
      <c r="E232" s="93"/>
      <c r="F232" s="261"/>
      <c r="G232" s="261"/>
      <c r="H232" s="261"/>
      <c r="L232" s="264"/>
      <c r="M232" s="273" t="n">
        <v>0.05</v>
      </c>
      <c r="N232" s="148"/>
    </row>
    <row r="233" customFormat="false" ht="21.95" hidden="false" customHeight="true" outlineLevel="0" collapsed="false">
      <c r="A233" s="261" t="n">
        <v>20</v>
      </c>
      <c r="C233" s="124"/>
      <c r="D233" s="93"/>
      <c r="E233" s="93"/>
      <c r="F233" s="261"/>
      <c r="G233" s="261"/>
      <c r="H233" s="261"/>
      <c r="L233" s="264"/>
      <c r="M233" s="264"/>
      <c r="N233" s="264"/>
    </row>
    <row r="234" customFormat="false" ht="21.95" hidden="false" customHeight="true" outlineLevel="0" collapsed="false">
      <c r="A234" s="261" t="n">
        <v>21</v>
      </c>
      <c r="C234" s="124" t="s">
        <v>307</v>
      </c>
      <c r="D234" s="93" t="s">
        <v>308</v>
      </c>
      <c r="E234" s="93"/>
      <c r="F234" s="268"/>
      <c r="G234" s="268"/>
      <c r="H234" s="268"/>
      <c r="L234" s="264" t="s">
        <v>304</v>
      </c>
      <c r="M234" s="264"/>
      <c r="N234" s="264"/>
    </row>
    <row r="235" customFormat="false" ht="21.95" hidden="false" customHeight="true" outlineLevel="0" collapsed="false">
      <c r="A235" s="261" t="n">
        <v>22</v>
      </c>
      <c r="C235" s="124"/>
      <c r="D235" s="132" t="s">
        <v>309</v>
      </c>
      <c r="E235" s="132"/>
      <c r="F235" s="274"/>
      <c r="G235" s="274"/>
      <c r="H235" s="274"/>
      <c r="I235" s="275"/>
      <c r="J235" s="275"/>
      <c r="K235" s="275"/>
      <c r="L235" s="276" t="n">
        <v>0.0065</v>
      </c>
      <c r="M235" s="277"/>
      <c r="N235" s="264"/>
    </row>
    <row r="236" customFormat="false" ht="21.95" hidden="false" customHeight="true" outlineLevel="0" collapsed="false">
      <c r="A236" s="261" t="n">
        <v>23</v>
      </c>
      <c r="C236" s="124"/>
      <c r="D236" s="162" t="s">
        <v>310</v>
      </c>
      <c r="E236" s="162"/>
      <c r="F236" s="265"/>
      <c r="G236" s="265"/>
      <c r="H236" s="265"/>
      <c r="I236" s="266"/>
      <c r="J236" s="266"/>
      <c r="K236" s="266"/>
      <c r="L236" s="263" t="n">
        <v>0.03</v>
      </c>
      <c r="M236" s="278"/>
      <c r="N236" s="264"/>
    </row>
    <row r="237" customFormat="false" ht="21.95" hidden="false" customHeight="true" outlineLevel="0" collapsed="false">
      <c r="A237" s="261" t="n">
        <v>24</v>
      </c>
      <c r="C237" s="124"/>
      <c r="D237" s="93" t="s">
        <v>311</v>
      </c>
      <c r="E237" s="93"/>
      <c r="F237" s="261"/>
      <c r="G237" s="261"/>
      <c r="H237" s="261"/>
      <c r="L237" s="264"/>
      <c r="M237" s="273" t="n">
        <v>0.0365</v>
      </c>
      <c r="N237" s="264"/>
    </row>
    <row r="238" customFormat="false" ht="21.95" hidden="false" customHeight="true" outlineLevel="0" collapsed="false">
      <c r="A238" s="261"/>
      <c r="C238" s="93"/>
      <c r="D238" s="93"/>
      <c r="E238" s="93"/>
      <c r="F238" s="261"/>
      <c r="G238" s="261"/>
      <c r="H238" s="261"/>
      <c r="L238" s="264"/>
      <c r="M238" s="264"/>
      <c r="N238" s="264"/>
    </row>
    <row r="239" customFormat="false" ht="21.95" hidden="false" customHeight="true" outlineLevel="0" collapsed="false">
      <c r="A239" s="261"/>
      <c r="C239" s="124" t="s">
        <v>312</v>
      </c>
      <c r="D239" s="93" t="s">
        <v>313</v>
      </c>
      <c r="E239" s="93"/>
      <c r="F239" s="261"/>
      <c r="G239" s="261"/>
      <c r="H239" s="261"/>
      <c r="L239" s="264"/>
      <c r="M239" s="273" t="n">
        <v>0.07</v>
      </c>
      <c r="N239" s="264"/>
      <c r="O239" s="251"/>
    </row>
    <row r="240" customFormat="false" ht="21.95" hidden="false" customHeight="true" outlineLevel="0" collapsed="false">
      <c r="A240" s="261"/>
      <c r="C240" s="93"/>
      <c r="D240" s="93"/>
      <c r="E240" s="93"/>
      <c r="F240" s="261"/>
      <c r="G240" s="261"/>
      <c r="H240" s="261"/>
      <c r="L240" s="264"/>
      <c r="M240" s="264"/>
      <c r="N240" s="264"/>
    </row>
    <row r="241" customFormat="false" ht="21.95" hidden="false" customHeight="true" outlineLevel="0" collapsed="false">
      <c r="A241" s="261" t="n">
        <v>25</v>
      </c>
      <c r="C241" s="124"/>
      <c r="D241" s="93" t="s">
        <v>314</v>
      </c>
      <c r="E241" s="93"/>
      <c r="F241" s="261"/>
      <c r="G241" s="261"/>
      <c r="H241" s="261"/>
      <c r="L241" s="264"/>
      <c r="M241" s="264"/>
      <c r="N241" s="273" t="n">
        <v>0.2448</v>
      </c>
    </row>
    <row r="242" customFormat="false" ht="21.95" hidden="false" customHeight="true" outlineLevel="0" collapsed="false">
      <c r="A242" s="261" t="n">
        <v>26</v>
      </c>
      <c r="C242" s="124"/>
      <c r="D242" s="93"/>
      <c r="E242" s="93"/>
      <c r="F242" s="261"/>
      <c r="G242" s="261"/>
      <c r="H242" s="261"/>
      <c r="L242" s="93"/>
      <c r="M242" s="93"/>
      <c r="N242" s="93"/>
      <c r="O242" s="93"/>
    </row>
    <row r="243" customFormat="false" ht="21.95" hidden="false" customHeight="true" outlineLevel="0" collapsed="false">
      <c r="A243" s="261" t="n">
        <v>27</v>
      </c>
      <c r="C243" s="124"/>
      <c r="D243" s="93" t="s">
        <v>315</v>
      </c>
      <c r="E243" s="93"/>
      <c r="G243" s="261"/>
      <c r="L243" s="93"/>
      <c r="M243" s="93"/>
      <c r="N243" s="93"/>
      <c r="O243" s="279" t="n">
        <v>118779.75</v>
      </c>
    </row>
    <row r="244" customFormat="false" ht="21.95" hidden="false" customHeight="true" outlineLevel="0" collapsed="false">
      <c r="C244" s="124"/>
      <c r="D244" s="93"/>
      <c r="E244" s="93"/>
      <c r="F244" s="261"/>
      <c r="G244" s="261"/>
      <c r="H244" s="261"/>
      <c r="M244" s="261"/>
      <c r="N244" s="93"/>
      <c r="O244" s="93"/>
    </row>
    <row r="245" customFormat="false" ht="21.95" hidden="false" customHeight="true" outlineLevel="0" collapsed="false">
      <c r="C245" s="93"/>
      <c r="D245" s="99" t="s">
        <v>316</v>
      </c>
      <c r="E245" s="99"/>
      <c r="F245" s="99"/>
      <c r="G245" s="93"/>
      <c r="H245" s="93"/>
      <c r="I245" s="93"/>
      <c r="J245" s="93"/>
      <c r="K245" s="93"/>
      <c r="L245" s="93"/>
      <c r="M245" s="213"/>
      <c r="N245" s="213"/>
      <c r="O245" s="207" t="n">
        <v>603991.13</v>
      </c>
    </row>
    <row r="246" customFormat="false" ht="21.95" hidden="false" customHeight="true" outlineLevel="0" collapsed="false">
      <c r="C246" s="124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</row>
    <row r="247" customFormat="false" ht="21.95" hidden="false" customHeight="true" outlineLevel="0" collapsed="false">
      <c r="C247" s="93"/>
      <c r="D247" s="280" t="s">
        <v>317</v>
      </c>
      <c r="E247" s="281"/>
      <c r="F247" s="281"/>
      <c r="G247" s="282" t="s">
        <v>219</v>
      </c>
      <c r="H247" s="283" t="n">
        <v>603991.13</v>
      </c>
      <c r="I247" s="283"/>
      <c r="J247" s="282" t="s">
        <v>318</v>
      </c>
      <c r="K247" s="283" t="n">
        <v>3400</v>
      </c>
      <c r="L247" s="282" t="s">
        <v>67</v>
      </c>
      <c r="M247" s="282" t="s">
        <v>183</v>
      </c>
      <c r="N247" s="282"/>
      <c r="O247" s="284" t="n">
        <v>177.64</v>
      </c>
    </row>
  </sheetData>
  <mergeCells count="68">
    <mergeCell ref="E6:M6"/>
    <mergeCell ref="E7:M7"/>
    <mergeCell ref="E8:M8"/>
    <mergeCell ref="F10:M10"/>
    <mergeCell ref="E11:M11"/>
    <mergeCell ref="D12:N12"/>
    <mergeCell ref="E13:K13"/>
    <mergeCell ref="D25:O25"/>
    <mergeCell ref="G27:O27"/>
    <mergeCell ref="D49:N49"/>
    <mergeCell ref="G51:K51"/>
    <mergeCell ref="K52:M52"/>
    <mergeCell ref="D59:F59"/>
    <mergeCell ref="J60:M60"/>
    <mergeCell ref="E61:F61"/>
    <mergeCell ref="L61:M61"/>
    <mergeCell ref="E63:F63"/>
    <mergeCell ref="L63:M63"/>
    <mergeCell ref="L64:M64"/>
    <mergeCell ref="L65:M65"/>
    <mergeCell ref="E66:F66"/>
    <mergeCell ref="L66:M66"/>
    <mergeCell ref="E67:F67"/>
    <mergeCell ref="L67:M67"/>
    <mergeCell ref="E68:F68"/>
    <mergeCell ref="L68:M68"/>
    <mergeCell ref="J69:M69"/>
    <mergeCell ref="J70:M71"/>
    <mergeCell ref="G87:I87"/>
    <mergeCell ref="J87:K87"/>
    <mergeCell ref="I97:J97"/>
    <mergeCell ref="I98:J98"/>
    <mergeCell ref="I99:J99"/>
    <mergeCell ref="I100:J100"/>
    <mergeCell ref="I104:J104"/>
    <mergeCell ref="E105:F105"/>
    <mergeCell ref="E106:F106"/>
    <mergeCell ref="E107:F107"/>
    <mergeCell ref="E108:F108"/>
    <mergeCell ref="E109:F109"/>
    <mergeCell ref="E110:F110"/>
    <mergeCell ref="D114:L114"/>
    <mergeCell ref="I116:J116"/>
    <mergeCell ref="E117:F117"/>
    <mergeCell ref="E118:F118"/>
    <mergeCell ref="E119:F119"/>
    <mergeCell ref="E120:F120"/>
    <mergeCell ref="E121:F121"/>
    <mergeCell ref="E122:F122"/>
    <mergeCell ref="D126:L126"/>
    <mergeCell ref="E132:F132"/>
    <mergeCell ref="D138:L138"/>
    <mergeCell ref="E142:F142"/>
    <mergeCell ref="E156:F156"/>
    <mergeCell ref="E157:F157"/>
    <mergeCell ref="E158:F158"/>
    <mergeCell ref="G161:I161"/>
    <mergeCell ref="J166:K166"/>
    <mergeCell ref="E170:F170"/>
    <mergeCell ref="H170:I170"/>
    <mergeCell ref="H171:I171"/>
    <mergeCell ref="H172:I172"/>
    <mergeCell ref="H173:I173"/>
    <mergeCell ref="E176:F176"/>
    <mergeCell ref="E186:F186"/>
    <mergeCell ref="E190:F190"/>
    <mergeCell ref="E192:F192"/>
    <mergeCell ref="E196:F19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O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.85"/>
    <col collapsed="false" customWidth="true" hidden="false" outlineLevel="0" max="2" min="2" style="11" width="7.28"/>
    <col collapsed="false" customWidth="true" hidden="false" outlineLevel="0" max="3" min="3" style="285" width="18.14"/>
    <col collapsed="false" customWidth="true" hidden="false" outlineLevel="0" max="4" min="4" style="11" width="26.99"/>
    <col collapsed="false" customWidth="true" hidden="false" outlineLevel="0" max="5" min="5" style="11" width="17.7"/>
    <col collapsed="false" customWidth="true" hidden="false" outlineLevel="0" max="6" min="6" style="11" width="16.56"/>
    <col collapsed="false" customWidth="true" hidden="false" outlineLevel="0" max="7" min="7" style="11" width="17.14"/>
    <col collapsed="false" customWidth="true" hidden="false" outlineLevel="0" max="8" min="8" style="11" width="18.28"/>
    <col collapsed="false" customWidth="true" hidden="false" outlineLevel="0" max="9" min="9" style="11" width="21.13"/>
    <col collapsed="false" customWidth="true" hidden="false" outlineLevel="0" max="10" min="10" style="11" width="5.71"/>
    <col collapsed="false" customWidth="true" hidden="false" outlineLevel="0" max="11" min="11" style="11" width="19.41"/>
    <col collapsed="false" customWidth="true" hidden="false" outlineLevel="0" max="12" min="12" style="11" width="21.99"/>
    <col collapsed="false" customWidth="true" hidden="false" outlineLevel="0" max="13" min="13" style="11" width="22.56"/>
    <col collapsed="false" customWidth="true" hidden="false" outlineLevel="0" max="14" min="14" style="11" width="16.84"/>
    <col collapsed="false" customWidth="true" hidden="false" outlineLevel="0" max="15" min="15" style="11" width="18.56"/>
    <col collapsed="false" customWidth="false" hidden="false" outlineLevel="0" max="257" min="16" style="11" width="9.14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s="11" customFormat="true" ht="23.25" hidden="false" customHeight="true" outlineLevel="0" collapsed="false">
      <c r="B3" s="285"/>
      <c r="O3" s="285"/>
    </row>
    <row r="4" s="11" customFormat="true" ht="33" hidden="false" customHeight="true" outlineLevel="0" collapsed="false">
      <c r="B4" s="285"/>
      <c r="D4" s="286" t="s">
        <v>29</v>
      </c>
      <c r="E4" s="286"/>
      <c r="F4" s="286"/>
      <c r="G4" s="286"/>
      <c r="H4" s="286"/>
      <c r="I4" s="286"/>
      <c r="J4" s="286"/>
      <c r="K4" s="286"/>
      <c r="L4" s="286"/>
      <c r="O4" s="285"/>
    </row>
    <row r="5" s="11" customFormat="true" ht="20.25" hidden="false" customHeight="false" outlineLevel="0" collapsed="false">
      <c r="B5" s="285"/>
      <c r="D5" s="287" t="s">
        <v>1</v>
      </c>
      <c r="E5" s="287"/>
      <c r="F5" s="287"/>
      <c r="G5" s="287"/>
      <c r="H5" s="287"/>
      <c r="I5" s="287"/>
      <c r="J5" s="287"/>
      <c r="K5" s="287"/>
      <c r="L5" s="287"/>
      <c r="O5" s="285"/>
    </row>
    <row r="6" s="11" customFormat="true" ht="20.25" hidden="false" customHeight="false" outlineLevel="0" collapsed="false">
      <c r="B6" s="285"/>
      <c r="D6" s="287" t="s">
        <v>2</v>
      </c>
      <c r="E6" s="287"/>
      <c r="F6" s="287"/>
      <c r="G6" s="287"/>
      <c r="H6" s="287"/>
      <c r="I6" s="287"/>
      <c r="J6" s="287"/>
      <c r="K6" s="287"/>
      <c r="L6" s="287"/>
      <c r="O6" s="285"/>
    </row>
    <row r="7" s="11" customFormat="true" ht="22.5" hidden="false" customHeight="true" outlineLevel="0" collapsed="false">
      <c r="B7" s="285"/>
      <c r="O7" s="285"/>
    </row>
    <row r="8" customFormat="false" ht="22.5" hidden="false" customHeight="true" outlineLevel="0" collapsed="false">
      <c r="C8" s="288"/>
      <c r="D8" s="289"/>
      <c r="E8" s="289"/>
      <c r="F8" s="289"/>
      <c r="G8" s="289"/>
      <c r="H8" s="289"/>
      <c r="I8" s="289"/>
      <c r="J8" s="289"/>
      <c r="K8" s="289"/>
      <c r="L8" s="289"/>
      <c r="M8" s="285"/>
      <c r="N8" s="285"/>
      <c r="O8" s="285"/>
    </row>
    <row r="9" customFormat="false" ht="22.5" hidden="false" customHeight="true" outlineLevel="0" collapsed="false">
      <c r="C9" s="288"/>
      <c r="D9" s="290" t="s">
        <v>319</v>
      </c>
      <c r="E9" s="290"/>
      <c r="F9" s="290"/>
      <c r="G9" s="290"/>
      <c r="H9" s="290"/>
      <c r="I9" s="290"/>
      <c r="J9" s="290"/>
      <c r="K9" s="290"/>
      <c r="L9" s="290"/>
      <c r="M9" s="285"/>
      <c r="N9" s="285"/>
      <c r="O9" s="285"/>
    </row>
    <row r="10" customFormat="false" ht="22.5" hidden="false" customHeight="true" outlineLevel="0" collapsed="false"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5"/>
      <c r="N10" s="285"/>
      <c r="O10" s="285"/>
    </row>
    <row r="11" customFormat="false" ht="22.5" hidden="false" customHeight="true" outlineLevel="0" collapsed="false"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5"/>
      <c r="N11" s="285"/>
      <c r="O11" s="285"/>
    </row>
    <row r="12" customFormat="false" ht="22.5" hidden="false" customHeight="true" outlineLevel="0" collapsed="false">
      <c r="B12" s="291" t="s">
        <v>31</v>
      </c>
      <c r="C12" s="292" t="s">
        <v>32</v>
      </c>
      <c r="D12" s="293" t="s">
        <v>33</v>
      </c>
      <c r="E12" s="293"/>
      <c r="F12" s="293"/>
      <c r="G12" s="293"/>
      <c r="H12" s="293"/>
      <c r="I12" s="293"/>
      <c r="J12" s="293"/>
      <c r="K12" s="293"/>
      <c r="L12" s="292" t="s">
        <v>10</v>
      </c>
      <c r="M12" s="294" t="s">
        <v>34</v>
      </c>
      <c r="N12" s="295" t="s">
        <v>35</v>
      </c>
      <c r="O12" s="296" t="s">
        <v>27</v>
      </c>
    </row>
    <row r="13" customFormat="false" ht="22.5" hidden="false" customHeight="true" outlineLevel="0" collapsed="false">
      <c r="B13" s="297" t="n">
        <v>2</v>
      </c>
      <c r="C13" s="298" t="s">
        <v>18</v>
      </c>
      <c r="D13" s="299" t="s">
        <v>19</v>
      </c>
      <c r="E13" s="299"/>
      <c r="F13" s="299"/>
      <c r="G13" s="299"/>
      <c r="H13" s="300"/>
      <c r="I13" s="301"/>
      <c r="J13" s="301"/>
      <c r="K13" s="301"/>
      <c r="L13" s="302" t="s">
        <v>10</v>
      </c>
      <c r="M13" s="303" t="n">
        <v>1</v>
      </c>
      <c r="N13" s="304" t="n">
        <v>289.23</v>
      </c>
      <c r="O13" s="305" t="n">
        <v>289.23</v>
      </c>
    </row>
    <row r="14" customFormat="false" ht="22.5" hidden="false" customHeight="true" outlineLevel="0" collapsed="false">
      <c r="B14" s="306"/>
      <c r="C14" s="307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</row>
    <row r="15" customFormat="false" ht="22.5" hidden="false" customHeight="true" outlineLevel="0" collapsed="false">
      <c r="B15" s="306"/>
      <c r="C15" s="306"/>
      <c r="D15" s="308"/>
      <c r="E15" s="308"/>
      <c r="F15" s="308"/>
      <c r="G15" s="308"/>
      <c r="H15" s="306"/>
      <c r="I15" s="306"/>
      <c r="J15" s="306"/>
      <c r="K15" s="306"/>
      <c r="L15" s="306"/>
      <c r="M15" s="306"/>
      <c r="N15" s="306"/>
      <c r="O15" s="306"/>
    </row>
    <row r="16" customFormat="false" ht="22.5" hidden="false" customHeight="true" outlineLevel="0" collapsed="false">
      <c r="B16" s="306"/>
      <c r="C16" s="306"/>
      <c r="D16" s="289" t="s">
        <v>47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</row>
    <row r="17" customFormat="false" ht="23.25" hidden="false" customHeight="true" outlineLevel="0" collapsed="false">
      <c r="B17" s="306"/>
      <c r="C17" s="306"/>
      <c r="D17" s="309"/>
      <c r="E17" s="288"/>
      <c r="F17" s="288"/>
      <c r="G17" s="288"/>
      <c r="H17" s="307"/>
      <c r="I17" s="307"/>
      <c r="J17" s="307"/>
      <c r="K17" s="307"/>
      <c r="L17" s="307"/>
      <c r="M17" s="307"/>
      <c r="N17" s="307"/>
      <c r="O17" s="307"/>
    </row>
    <row r="18" customFormat="false" ht="23.25" hidden="false" customHeight="true" outlineLevel="0" collapsed="false">
      <c r="B18" s="306"/>
      <c r="C18" s="306"/>
      <c r="D18" s="310"/>
      <c r="E18" s="310"/>
      <c r="F18" s="310"/>
      <c r="G18" s="310"/>
      <c r="H18" s="311"/>
      <c r="I18" s="307"/>
      <c r="J18" s="307"/>
      <c r="K18" s="307"/>
      <c r="L18" s="307"/>
      <c r="M18" s="307"/>
      <c r="N18" s="307"/>
      <c r="O18" s="307"/>
    </row>
    <row r="19" customFormat="false" ht="23.25" hidden="false" customHeight="true" outlineLevel="0" collapsed="false">
      <c r="B19" s="306"/>
      <c r="C19" s="306"/>
      <c r="D19" s="310" t="s">
        <v>320</v>
      </c>
      <c r="E19" s="310"/>
      <c r="F19" s="312" t="n">
        <v>20</v>
      </c>
      <c r="G19" s="311" t="s">
        <v>78</v>
      </c>
      <c r="H19" s="311"/>
      <c r="I19" s="307"/>
      <c r="J19" s="307"/>
      <c r="K19" s="307"/>
      <c r="L19" s="307"/>
      <c r="M19" s="307"/>
      <c r="N19" s="307"/>
      <c r="O19" s="307"/>
    </row>
    <row r="20" customFormat="false" ht="70.5" hidden="false" customHeight="true" outlineLevel="0" collapsed="false">
      <c r="B20" s="306"/>
      <c r="C20" s="306"/>
      <c r="D20" s="310" t="s">
        <v>321</v>
      </c>
      <c r="E20" s="310"/>
      <c r="F20" s="313" t="n">
        <v>26</v>
      </c>
      <c r="G20" s="311" t="s">
        <v>78</v>
      </c>
      <c r="H20" s="306"/>
      <c r="I20" s="307"/>
      <c r="J20" s="307"/>
      <c r="K20" s="307"/>
      <c r="L20" s="307"/>
      <c r="M20" s="307"/>
      <c r="N20" s="307"/>
      <c r="O20" s="307"/>
    </row>
    <row r="21" customFormat="false" ht="23.25" hidden="false" customHeight="true" outlineLevel="0" collapsed="false">
      <c r="B21" s="306"/>
      <c r="C21" s="306"/>
      <c r="D21" s="310" t="s">
        <v>322</v>
      </c>
      <c r="E21" s="310"/>
      <c r="F21" s="312" t="n">
        <v>8</v>
      </c>
      <c r="G21" s="311" t="s">
        <v>78</v>
      </c>
      <c r="H21" s="311"/>
      <c r="I21" s="307"/>
      <c r="J21" s="307"/>
      <c r="K21" s="307"/>
      <c r="L21" s="307"/>
      <c r="M21" s="307"/>
      <c r="N21" s="307"/>
      <c r="O21" s="307"/>
    </row>
    <row r="22" customFormat="false" ht="23.25" hidden="false" customHeight="true" outlineLevel="0" collapsed="false">
      <c r="B22" s="306"/>
      <c r="C22" s="306"/>
      <c r="D22" s="310" t="s">
        <v>323</v>
      </c>
      <c r="E22" s="310"/>
      <c r="F22" s="312" t="n">
        <v>160</v>
      </c>
      <c r="G22" s="311" t="s">
        <v>78</v>
      </c>
      <c r="H22" s="311"/>
      <c r="I22" s="307"/>
      <c r="J22" s="307"/>
      <c r="K22" s="307"/>
      <c r="L22" s="307"/>
      <c r="M22" s="307"/>
      <c r="N22" s="307"/>
      <c r="O22" s="307"/>
    </row>
    <row r="23" customFormat="false" ht="23.25" hidden="false" customHeight="true" outlineLevel="0" collapsed="false">
      <c r="B23" s="306"/>
      <c r="C23" s="306"/>
      <c r="D23" s="310" t="s">
        <v>324</v>
      </c>
      <c r="E23" s="310"/>
      <c r="F23" s="312" t="n">
        <v>1</v>
      </c>
      <c r="G23" s="311" t="s">
        <v>325</v>
      </c>
      <c r="H23" s="311"/>
      <c r="I23" s="307"/>
      <c r="J23" s="307"/>
      <c r="K23" s="307"/>
      <c r="L23" s="307"/>
      <c r="M23" s="307"/>
      <c r="N23" s="307"/>
      <c r="O23" s="307"/>
    </row>
    <row r="24" customFormat="false" ht="20.25" hidden="false" customHeight="false" outlineLevel="0" collapsed="false">
      <c r="B24" s="306"/>
      <c r="C24" s="306"/>
      <c r="D24" s="310" t="s">
        <v>326</v>
      </c>
      <c r="E24" s="310"/>
      <c r="F24" s="312" t="n">
        <v>3</v>
      </c>
      <c r="G24" s="311" t="s">
        <v>78</v>
      </c>
      <c r="H24" s="311"/>
      <c r="I24" s="307"/>
      <c r="J24" s="307"/>
      <c r="K24" s="307"/>
      <c r="L24" s="307"/>
      <c r="M24" s="307"/>
      <c r="N24" s="307"/>
      <c r="O24" s="307"/>
    </row>
    <row r="25" customFormat="false" ht="20.25" hidden="false" customHeight="false" outlineLevel="0" collapsed="false">
      <c r="B25" s="306"/>
      <c r="C25" s="306"/>
      <c r="D25" s="310"/>
      <c r="E25" s="310"/>
      <c r="F25" s="312"/>
      <c r="G25" s="311"/>
      <c r="H25" s="311"/>
      <c r="I25" s="307"/>
      <c r="J25" s="307"/>
      <c r="K25" s="307"/>
      <c r="L25" s="307"/>
      <c r="M25" s="307"/>
      <c r="N25" s="307"/>
      <c r="O25" s="307"/>
    </row>
    <row r="26" customFormat="false" ht="20.25" hidden="false" customHeight="false" outlineLevel="0" collapsed="false">
      <c r="B26" s="306"/>
      <c r="C26" s="306"/>
      <c r="D26" s="288"/>
      <c r="E26" s="288"/>
      <c r="F26" s="288"/>
      <c r="G26" s="288"/>
      <c r="H26" s="307"/>
      <c r="I26" s="307"/>
      <c r="J26" s="307"/>
      <c r="K26" s="307"/>
      <c r="L26" s="307"/>
      <c r="M26" s="307"/>
      <c r="N26" s="307"/>
      <c r="O26" s="307"/>
    </row>
    <row r="27" customFormat="false" ht="20.25" hidden="false" customHeight="false" outlineLevel="0" collapsed="false">
      <c r="B27" s="306"/>
      <c r="C27" s="288" t="s">
        <v>139</v>
      </c>
      <c r="D27" s="308" t="s">
        <v>202</v>
      </c>
      <c r="E27" s="288"/>
      <c r="F27" s="288"/>
      <c r="G27" s="288"/>
      <c r="H27" s="307"/>
      <c r="I27" s="307"/>
      <c r="J27" s="307"/>
      <c r="K27" s="307"/>
      <c r="L27" s="307"/>
      <c r="M27" s="307"/>
      <c r="N27" s="307"/>
      <c r="O27" s="307"/>
    </row>
    <row r="28" customFormat="false" ht="20.25" hidden="false" customHeight="false" outlineLevel="0" collapsed="false">
      <c r="B28" s="306"/>
      <c r="C28" s="306"/>
      <c r="D28" s="288"/>
      <c r="E28" s="288"/>
      <c r="F28" s="314"/>
      <c r="G28" s="288"/>
      <c r="H28" s="306"/>
      <c r="I28" s="306"/>
      <c r="J28" s="306"/>
      <c r="K28" s="306"/>
      <c r="L28" s="306"/>
      <c r="M28" s="306"/>
      <c r="N28" s="307"/>
      <c r="O28" s="307"/>
    </row>
    <row r="29" customFormat="false" ht="20.25" hidden="false" customHeight="true" outlineLevel="0" collapsed="false">
      <c r="B29" s="306"/>
      <c r="C29" s="307" t="s">
        <v>141</v>
      </c>
      <c r="D29" s="315" t="s">
        <v>327</v>
      </c>
      <c r="E29" s="316" t="s">
        <v>328</v>
      </c>
      <c r="F29" s="316"/>
      <c r="G29" s="316"/>
      <c r="H29" s="316"/>
      <c r="I29" s="316"/>
      <c r="J29" s="316"/>
      <c r="K29" s="316"/>
      <c r="L29" s="316"/>
      <c r="M29" s="316"/>
      <c r="N29" s="317" t="s">
        <v>329</v>
      </c>
      <c r="O29" s="318" t="n">
        <v>229.32</v>
      </c>
    </row>
    <row r="30" customFormat="false" ht="20.25" hidden="false" customHeight="false" outlineLevel="0" collapsed="false">
      <c r="B30" s="306"/>
      <c r="C30" s="306"/>
      <c r="D30" s="288"/>
      <c r="E30" s="288"/>
      <c r="F30" s="314"/>
      <c r="G30" s="288"/>
      <c r="H30" s="306"/>
      <c r="I30" s="306"/>
      <c r="J30" s="306"/>
      <c r="K30" s="306"/>
      <c r="L30" s="306"/>
      <c r="M30" s="306"/>
      <c r="N30" s="307"/>
      <c r="O30" s="307"/>
    </row>
    <row r="31" customFormat="false" ht="20.25" hidden="false" customHeight="false" outlineLevel="0" collapsed="false">
      <c r="B31" s="306"/>
      <c r="C31" s="306"/>
      <c r="D31" s="310"/>
      <c r="E31" s="310"/>
      <c r="F31" s="314"/>
      <c r="G31" s="288"/>
      <c r="H31" s="306"/>
      <c r="I31" s="306"/>
      <c r="J31" s="306"/>
      <c r="K31" s="306"/>
      <c r="L31" s="306"/>
      <c r="M31" s="306"/>
      <c r="N31" s="306"/>
      <c r="O31" s="306"/>
    </row>
    <row r="32" customFormat="false" ht="20.25" hidden="false" customHeight="false" outlineLevel="0" collapsed="false">
      <c r="B32" s="306"/>
      <c r="C32" s="307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</row>
    <row r="33" customFormat="false" ht="20.25" hidden="false" customHeight="false" outlineLevel="0" collapsed="false">
      <c r="B33" s="306"/>
      <c r="C33" s="288" t="s">
        <v>168</v>
      </c>
      <c r="D33" s="308" t="s">
        <v>280</v>
      </c>
      <c r="E33" s="308"/>
      <c r="F33" s="308"/>
      <c r="G33" s="308"/>
      <c r="H33" s="306"/>
      <c r="I33" s="306"/>
      <c r="J33" s="306"/>
      <c r="K33" s="306"/>
      <c r="L33" s="306"/>
      <c r="M33" s="306"/>
      <c r="N33" s="306"/>
      <c r="O33" s="306"/>
    </row>
    <row r="34" customFormat="false" ht="20.25" hidden="false" customHeight="false" outlineLevel="0" collapsed="false">
      <c r="B34" s="306"/>
      <c r="C34" s="307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customFormat="false" ht="20.25" hidden="false" customHeight="false" outlineLevel="0" collapsed="false">
      <c r="B35" s="306"/>
      <c r="C35" s="307" t="s">
        <v>170</v>
      </c>
      <c r="D35" s="162" t="s">
        <v>282</v>
      </c>
      <c r="E35" s="50"/>
      <c r="F35" s="319" t="s">
        <v>283</v>
      </c>
      <c r="G35" s="320"/>
      <c r="H35" s="320"/>
      <c r="I35" s="320"/>
      <c r="J35" s="320"/>
      <c r="K35" s="320"/>
      <c r="L35" s="320"/>
      <c r="M35" s="320"/>
      <c r="N35" s="320"/>
      <c r="O35" s="320"/>
    </row>
    <row r="36" customFormat="false" ht="20.25" hidden="false" customHeight="false" outlineLevel="0" collapsed="false">
      <c r="B36" s="306"/>
      <c r="C36" s="307"/>
      <c r="D36" s="321" t="s">
        <v>330</v>
      </c>
      <c r="E36" s="322" t="s">
        <v>158</v>
      </c>
      <c r="F36" s="323" t="s">
        <v>285</v>
      </c>
      <c r="G36" s="94" t="n">
        <v>2</v>
      </c>
      <c r="H36" s="324" t="s">
        <v>331</v>
      </c>
      <c r="I36" s="325" t="n">
        <v>4845.66</v>
      </c>
      <c r="J36" s="326"/>
      <c r="K36" s="327" t="s">
        <v>287</v>
      </c>
      <c r="L36" s="328" t="n">
        <v>0.05</v>
      </c>
      <c r="M36" s="322"/>
      <c r="N36" s="322" t="s">
        <v>152</v>
      </c>
      <c r="O36" s="329" t="n">
        <v>484.57</v>
      </c>
    </row>
    <row r="37" customFormat="false" ht="20.25" hidden="false" customHeight="false" outlineLevel="0" collapsed="false">
      <c r="B37" s="306"/>
      <c r="C37" s="307"/>
      <c r="D37" s="306" t="s">
        <v>288</v>
      </c>
      <c r="E37" s="306"/>
      <c r="F37" s="306"/>
      <c r="G37" s="330"/>
      <c r="H37" s="306"/>
      <c r="I37" s="306"/>
      <c r="J37" s="306"/>
      <c r="K37" s="306"/>
      <c r="L37" s="306"/>
      <c r="M37" s="307"/>
      <c r="N37" s="307" t="s">
        <v>152</v>
      </c>
      <c r="O37" s="331" t="n">
        <v>484.57</v>
      </c>
    </row>
    <row r="38" customFormat="false" ht="20.25" hidden="false" customHeight="false" outlineLevel="0" collapsed="false">
      <c r="B38" s="306"/>
      <c r="C38" s="307"/>
      <c r="D38" s="306" t="s">
        <v>289</v>
      </c>
      <c r="E38" s="306"/>
      <c r="F38" s="306"/>
      <c r="G38" s="306"/>
      <c r="H38" s="306"/>
      <c r="I38" s="306"/>
      <c r="J38" s="306"/>
      <c r="K38" s="306"/>
      <c r="L38" s="306"/>
      <c r="M38" s="307"/>
      <c r="N38" s="307"/>
      <c r="O38" s="332"/>
    </row>
    <row r="39" customFormat="false" ht="20.25" hidden="false" customHeight="false" outlineLevel="0" collapsed="false">
      <c r="B39" s="306"/>
      <c r="C39" s="307"/>
      <c r="D39" s="306" t="s">
        <v>332</v>
      </c>
      <c r="E39" s="306"/>
      <c r="F39" s="306"/>
      <c r="G39" s="306"/>
      <c r="H39" s="306"/>
      <c r="I39" s="306"/>
      <c r="J39" s="306"/>
      <c r="K39" s="306"/>
      <c r="L39" s="306"/>
      <c r="M39" s="307"/>
      <c r="N39" s="307"/>
      <c r="O39" s="332"/>
    </row>
    <row r="40" customFormat="false" ht="20.25" hidden="false" customHeight="false" outlineLevel="0" collapsed="false">
      <c r="B40" s="306"/>
      <c r="C40" s="307"/>
      <c r="D40" s="308" t="s">
        <v>333</v>
      </c>
      <c r="E40" s="308"/>
      <c r="F40" s="308"/>
      <c r="G40" s="306"/>
      <c r="H40" s="306"/>
      <c r="I40" s="306"/>
      <c r="J40" s="306"/>
      <c r="K40" s="331" t="n">
        <v>484.57</v>
      </c>
      <c r="L40" s="307" t="s">
        <v>249</v>
      </c>
      <c r="M40" s="333" t="n">
        <v>160</v>
      </c>
      <c r="N40" s="332" t="s">
        <v>334</v>
      </c>
      <c r="O40" s="334" t="n">
        <v>3.03</v>
      </c>
    </row>
    <row r="41" customFormat="false" ht="20.25" hidden="false" customHeight="false" outlineLevel="0" collapsed="false">
      <c r="B41" s="306"/>
      <c r="C41" s="307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7"/>
      <c r="O41" s="332"/>
    </row>
    <row r="42" customFormat="false" ht="20.25" hidden="false" customHeight="false" outlineLevel="0" collapsed="false">
      <c r="B42" s="306"/>
      <c r="C42" s="307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7"/>
      <c r="O42" s="332"/>
    </row>
    <row r="43" customFormat="false" ht="21" hidden="false" customHeight="false" outlineLevel="0" collapsed="false">
      <c r="B43" s="306"/>
      <c r="C43" s="288" t="s">
        <v>71</v>
      </c>
      <c r="D43" s="310" t="s">
        <v>335</v>
      </c>
      <c r="E43" s="310"/>
      <c r="F43" s="310"/>
      <c r="G43" s="310"/>
      <c r="H43" s="306"/>
      <c r="I43" s="306"/>
      <c r="J43" s="306"/>
      <c r="K43" s="306"/>
      <c r="L43" s="306"/>
      <c r="M43" s="306"/>
      <c r="N43" s="307"/>
      <c r="O43" s="335" t="n">
        <v>232.35</v>
      </c>
    </row>
    <row r="44" customFormat="false" ht="20.25" hidden="false" customHeight="false" outlineLevel="0" collapsed="false">
      <c r="B44" s="306"/>
      <c r="C44" s="307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36"/>
      <c r="O44" s="306"/>
    </row>
    <row r="45" customFormat="false" ht="20.25" hidden="false" customHeight="false" outlineLevel="0" collapsed="false">
      <c r="B45" s="306"/>
      <c r="C45" s="307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</row>
    <row r="46" customFormat="false" ht="20.25" hidden="false" customHeight="false" outlineLevel="0" collapsed="false">
      <c r="B46" s="306"/>
      <c r="C46" s="288" t="s">
        <v>201</v>
      </c>
      <c r="D46" s="310" t="s">
        <v>295</v>
      </c>
      <c r="E46" s="310"/>
      <c r="F46" s="310"/>
      <c r="G46" s="310"/>
      <c r="H46" s="306"/>
      <c r="I46" s="306"/>
      <c r="J46" s="306"/>
      <c r="K46" s="306"/>
      <c r="L46" s="306"/>
      <c r="M46" s="306"/>
      <c r="N46" s="306"/>
      <c r="O46" s="306"/>
    </row>
    <row r="47" customFormat="false" ht="20.25" hidden="false" customHeight="false" outlineLevel="0" collapsed="false">
      <c r="B47" s="306"/>
      <c r="C47" s="307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customFormat="false" ht="20.25" hidden="false" customHeight="false" outlineLevel="0" collapsed="false">
      <c r="B48" s="306"/>
      <c r="C48" s="288" t="s">
        <v>203</v>
      </c>
      <c r="D48" s="308" t="s">
        <v>297</v>
      </c>
      <c r="E48" s="308"/>
      <c r="F48" s="308"/>
      <c r="G48" s="308"/>
      <c r="H48" s="308"/>
      <c r="I48" s="306"/>
      <c r="J48" s="306"/>
      <c r="K48" s="306"/>
      <c r="L48" s="306"/>
      <c r="M48" s="306"/>
      <c r="N48" s="306"/>
      <c r="O48" s="306"/>
    </row>
    <row r="49" customFormat="false" ht="20.25" hidden="false" customHeight="false" outlineLevel="0" collapsed="false">
      <c r="B49" s="306"/>
      <c r="C49" s="288"/>
      <c r="D49" s="308"/>
      <c r="E49" s="308"/>
      <c r="F49" s="308"/>
      <c r="G49" s="308"/>
      <c r="H49" s="306"/>
      <c r="I49" s="306"/>
      <c r="J49" s="306"/>
      <c r="K49" s="337"/>
      <c r="L49" s="337"/>
      <c r="M49" s="337"/>
      <c r="N49" s="337"/>
      <c r="O49" s="306"/>
    </row>
    <row r="50" customFormat="false" ht="20.25" hidden="false" customHeight="false" outlineLevel="0" collapsed="false">
      <c r="B50" s="306"/>
      <c r="C50" s="307" t="s">
        <v>226</v>
      </c>
      <c r="D50" s="320" t="s">
        <v>299</v>
      </c>
      <c r="E50" s="338"/>
      <c r="F50" s="338"/>
      <c r="G50" s="320"/>
      <c r="H50" s="320"/>
      <c r="I50" s="320"/>
      <c r="J50" s="320"/>
      <c r="K50" s="339"/>
      <c r="L50" s="340" t="n">
        <v>0.04</v>
      </c>
    </row>
    <row r="51" customFormat="false" ht="20.25" hidden="false" customHeight="false" outlineLevel="0" collapsed="false">
      <c r="B51" s="306"/>
      <c r="C51" s="307"/>
      <c r="D51" s="306"/>
      <c r="E51" s="306"/>
      <c r="F51" s="306"/>
      <c r="G51" s="306"/>
      <c r="H51" s="306"/>
      <c r="I51" s="306"/>
      <c r="J51" s="306"/>
      <c r="K51" s="341"/>
      <c r="M51" s="341"/>
    </row>
    <row r="52" customFormat="false" ht="20.25" hidden="false" customHeight="false" outlineLevel="0" collapsed="false">
      <c r="B52" s="306"/>
      <c r="C52" s="307" t="s">
        <v>233</v>
      </c>
      <c r="D52" s="320" t="s">
        <v>301</v>
      </c>
      <c r="E52" s="320"/>
      <c r="F52" s="342"/>
      <c r="G52" s="342"/>
      <c r="H52" s="342"/>
      <c r="I52" s="343"/>
      <c r="J52" s="343"/>
      <c r="K52" s="344"/>
      <c r="L52" s="340" t="n">
        <v>0.01</v>
      </c>
      <c r="M52" s="341"/>
    </row>
    <row r="53" customFormat="false" ht="20.25" hidden="false" customHeight="false" outlineLevel="0" collapsed="false">
      <c r="B53" s="306"/>
      <c r="C53" s="307"/>
      <c r="D53" s="306"/>
      <c r="E53" s="306"/>
      <c r="F53" s="345"/>
      <c r="G53" s="345"/>
      <c r="H53" s="345"/>
      <c r="K53" s="341"/>
      <c r="L53" s="341"/>
      <c r="M53" s="341"/>
    </row>
    <row r="54" customFormat="false" ht="20.25" hidden="false" customHeight="false" outlineLevel="0" collapsed="false">
      <c r="B54" s="306"/>
      <c r="C54" s="307" t="s">
        <v>245</v>
      </c>
      <c r="D54" s="306" t="s">
        <v>303</v>
      </c>
      <c r="E54" s="306"/>
      <c r="F54" s="346"/>
      <c r="G54" s="346"/>
      <c r="H54" s="346"/>
      <c r="K54" s="341" t="s">
        <v>304</v>
      </c>
      <c r="L54" s="341"/>
      <c r="M54" s="341"/>
    </row>
    <row r="55" customFormat="false" ht="20.25" hidden="false" customHeight="false" outlineLevel="0" collapsed="false">
      <c r="B55" s="306"/>
      <c r="C55" s="307"/>
      <c r="D55" s="347" t="s">
        <v>305</v>
      </c>
      <c r="E55" s="347"/>
      <c r="F55" s="348"/>
      <c r="G55" s="348"/>
      <c r="H55" s="348"/>
      <c r="I55" s="326"/>
      <c r="J55" s="326"/>
      <c r="K55" s="349" t="n">
        <v>0.05</v>
      </c>
      <c r="L55" s="350"/>
      <c r="M55" s="341"/>
    </row>
    <row r="56" customFormat="false" ht="20.25" hidden="false" customHeight="false" outlineLevel="0" collapsed="false">
      <c r="B56" s="306"/>
      <c r="C56" s="307"/>
      <c r="D56" s="306" t="s">
        <v>306</v>
      </c>
      <c r="E56" s="306"/>
      <c r="F56" s="345"/>
      <c r="G56" s="345"/>
      <c r="H56" s="345"/>
      <c r="K56" s="341"/>
      <c r="L56" s="351" t="n">
        <v>0.05</v>
      </c>
      <c r="M56" s="341"/>
    </row>
    <row r="57" customFormat="false" ht="20.25" hidden="false" customHeight="false" outlineLevel="0" collapsed="false">
      <c r="B57" s="306"/>
      <c r="C57" s="307"/>
      <c r="D57" s="306"/>
      <c r="E57" s="306"/>
      <c r="F57" s="345"/>
      <c r="G57" s="345"/>
      <c r="H57" s="345"/>
      <c r="K57" s="341"/>
      <c r="L57" s="341"/>
      <c r="M57" s="341"/>
    </row>
    <row r="58" customFormat="false" ht="20.25" hidden="false" customHeight="false" outlineLevel="0" collapsed="false">
      <c r="B58" s="306"/>
      <c r="C58" s="307" t="s">
        <v>252</v>
      </c>
      <c r="D58" s="306" t="s">
        <v>308</v>
      </c>
      <c r="E58" s="306"/>
      <c r="F58" s="346"/>
      <c r="G58" s="346"/>
      <c r="H58" s="346"/>
      <c r="K58" s="341" t="s">
        <v>304</v>
      </c>
      <c r="L58" s="341"/>
      <c r="M58" s="341"/>
    </row>
    <row r="59" customFormat="false" ht="20.25" hidden="false" customHeight="false" outlineLevel="0" collapsed="false">
      <c r="B59" s="306"/>
      <c r="C59" s="307"/>
      <c r="D59" s="352" t="s">
        <v>309</v>
      </c>
      <c r="E59" s="352"/>
      <c r="F59" s="353"/>
      <c r="G59" s="353"/>
      <c r="H59" s="353"/>
      <c r="I59" s="354"/>
      <c r="J59" s="354"/>
      <c r="K59" s="355" t="n">
        <v>0.0065</v>
      </c>
      <c r="L59" s="356"/>
      <c r="M59" s="341"/>
    </row>
    <row r="60" customFormat="false" ht="20.25" hidden="false" customHeight="false" outlineLevel="0" collapsed="false">
      <c r="B60" s="306"/>
      <c r="C60" s="307"/>
      <c r="D60" s="320" t="s">
        <v>310</v>
      </c>
      <c r="E60" s="320"/>
      <c r="F60" s="342"/>
      <c r="G60" s="342"/>
      <c r="H60" s="342"/>
      <c r="I60" s="343"/>
      <c r="J60" s="343"/>
      <c r="K60" s="340" t="n">
        <v>0.03</v>
      </c>
      <c r="L60" s="357"/>
      <c r="M60" s="341"/>
    </row>
    <row r="61" customFormat="false" ht="20.25" hidden="false" customHeight="false" outlineLevel="0" collapsed="false">
      <c r="B61" s="306"/>
      <c r="C61" s="307"/>
      <c r="D61" s="306" t="s">
        <v>311</v>
      </c>
      <c r="E61" s="306"/>
      <c r="F61" s="345"/>
      <c r="G61" s="345"/>
      <c r="H61" s="345"/>
      <c r="K61" s="341"/>
      <c r="L61" s="351" t="n">
        <v>0.0365</v>
      </c>
      <c r="M61" s="341"/>
    </row>
    <row r="62" customFormat="false" ht="20.25" hidden="false" customHeight="false" outlineLevel="0" collapsed="false">
      <c r="B62" s="306"/>
      <c r="C62" s="306"/>
      <c r="D62" s="306"/>
      <c r="E62" s="306"/>
      <c r="F62" s="345"/>
      <c r="G62" s="345"/>
      <c r="H62" s="345"/>
      <c r="K62" s="341"/>
      <c r="L62" s="341"/>
      <c r="M62" s="341"/>
    </row>
    <row r="63" customFormat="false" ht="20.25" hidden="false" customHeight="false" outlineLevel="0" collapsed="false">
      <c r="B63" s="306"/>
      <c r="C63" s="307" t="s">
        <v>336</v>
      </c>
      <c r="D63" s="306" t="s">
        <v>313</v>
      </c>
      <c r="E63" s="306"/>
      <c r="F63" s="345"/>
      <c r="G63" s="345"/>
      <c r="H63" s="345"/>
      <c r="K63" s="341"/>
      <c r="L63" s="351" t="n">
        <v>0.07</v>
      </c>
      <c r="M63" s="341"/>
    </row>
    <row r="64" customFormat="false" ht="20.25" hidden="false" customHeight="false" outlineLevel="0" collapsed="false">
      <c r="B64" s="306"/>
      <c r="C64" s="306"/>
      <c r="D64" s="306"/>
      <c r="E64" s="306"/>
      <c r="F64" s="345"/>
      <c r="G64" s="345"/>
      <c r="H64" s="345"/>
      <c r="K64" s="341"/>
      <c r="L64" s="341"/>
      <c r="M64" s="341"/>
    </row>
    <row r="65" customFormat="false" ht="20.25" hidden="false" customHeight="false" outlineLevel="0" collapsed="false">
      <c r="C65" s="307"/>
      <c r="D65" s="306" t="s">
        <v>314</v>
      </c>
      <c r="E65" s="306"/>
      <c r="F65" s="345"/>
      <c r="G65" s="345"/>
      <c r="H65" s="345"/>
      <c r="K65" s="341"/>
      <c r="L65" s="341"/>
      <c r="M65" s="351" t="n">
        <v>0.2448</v>
      </c>
    </row>
    <row r="66" customFormat="false" ht="20.25" hidden="false" customHeight="false" outlineLevel="0" collapsed="false">
      <c r="C66" s="307"/>
      <c r="D66" s="306"/>
      <c r="E66" s="306"/>
      <c r="F66" s="345"/>
      <c r="G66" s="345"/>
      <c r="H66" s="345"/>
      <c r="L66" s="306"/>
      <c r="M66" s="306"/>
      <c r="N66" s="306"/>
      <c r="O66" s="306"/>
    </row>
    <row r="67" customFormat="false" ht="20.25" hidden="false" customHeight="false" outlineLevel="0" collapsed="false">
      <c r="C67" s="307"/>
      <c r="D67" s="306" t="s">
        <v>315</v>
      </c>
      <c r="E67" s="306"/>
      <c r="G67" s="345"/>
      <c r="L67" s="306"/>
      <c r="M67" s="306"/>
      <c r="N67" s="306"/>
      <c r="O67" s="358" t="n">
        <v>56.88</v>
      </c>
    </row>
    <row r="68" customFormat="false" ht="20.25" hidden="false" customHeight="false" outlineLevel="0" collapsed="false">
      <c r="C68" s="307"/>
      <c r="D68" s="306"/>
      <c r="E68" s="306"/>
      <c r="F68" s="345"/>
      <c r="G68" s="345"/>
      <c r="H68" s="345"/>
      <c r="M68" s="345"/>
      <c r="N68" s="306"/>
      <c r="O68" s="306"/>
    </row>
    <row r="69" customFormat="false" ht="21" hidden="false" customHeight="false" outlineLevel="0" collapsed="false">
      <c r="C69" s="306"/>
      <c r="D69" s="308" t="s">
        <v>316</v>
      </c>
      <c r="E69" s="308"/>
      <c r="F69" s="308"/>
      <c r="G69" s="306"/>
      <c r="H69" s="306"/>
      <c r="I69" s="306"/>
      <c r="J69" s="306"/>
      <c r="K69" s="306"/>
      <c r="L69" s="306"/>
      <c r="M69" s="336"/>
      <c r="N69" s="336"/>
      <c r="O69" s="335" t="n">
        <v>289.23</v>
      </c>
    </row>
    <row r="70" customFormat="false" ht="21" hidden="false" customHeight="false" outlineLevel="0" collapsed="false">
      <c r="C70" s="307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customFormat="false" ht="21.75" hidden="false" customHeight="false" outlineLevel="0" collapsed="false">
      <c r="C71" s="306"/>
      <c r="D71" s="359" t="s">
        <v>337</v>
      </c>
      <c r="E71" s="360"/>
      <c r="F71" s="360"/>
      <c r="G71" s="361" t="s">
        <v>219</v>
      </c>
      <c r="H71" s="362" t="n">
        <v>289.23</v>
      </c>
      <c r="I71" s="362"/>
      <c r="J71" s="361" t="s">
        <v>318</v>
      </c>
      <c r="K71" s="362" t="n">
        <v>1</v>
      </c>
      <c r="L71" s="361" t="s">
        <v>10</v>
      </c>
      <c r="M71" s="361" t="s">
        <v>183</v>
      </c>
      <c r="N71" s="361"/>
      <c r="O71" s="284" t="n">
        <v>289.23</v>
      </c>
    </row>
  </sheetData>
  <mergeCells count="8">
    <mergeCell ref="D4:L4"/>
    <mergeCell ref="D5:L5"/>
    <mergeCell ref="D6:L6"/>
    <mergeCell ref="D8:L8"/>
    <mergeCell ref="D9:L9"/>
    <mergeCell ref="D12:K12"/>
    <mergeCell ref="D16:O16"/>
    <mergeCell ref="E29:M2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U192"/>
  <sheetViews>
    <sheetView showFormulas="false" showGridLines="true" showRowColHeaders="true" showZeros="true" rightToLeft="false" tabSelected="false" showOutlineSymbols="true" defaultGridColor="true" view="pageBreakPreview" topLeftCell="A178" colorId="64" zoomScale="70" zoomScaleNormal="70" zoomScalePageLayoutView="7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.85"/>
    <col collapsed="false" customWidth="true" hidden="false" outlineLevel="0" max="2" min="2" style="11" width="7.28"/>
    <col collapsed="false" customWidth="true" hidden="false" outlineLevel="0" max="3" min="3" style="285" width="16.84"/>
    <col collapsed="false" customWidth="true" hidden="false" outlineLevel="0" max="4" min="4" style="11" width="38.56"/>
    <col collapsed="false" customWidth="false" hidden="false" outlineLevel="0" max="5" min="5" style="11" width="9.14"/>
    <col collapsed="false" customWidth="true" hidden="false" outlineLevel="0" max="6" min="6" style="11" width="16.42"/>
    <col collapsed="false" customWidth="true" hidden="false" outlineLevel="0" max="7" min="7" style="11" width="15.85"/>
    <col collapsed="false" customWidth="true" hidden="false" outlineLevel="0" max="8" min="8" style="11" width="19.41"/>
    <col collapsed="false" customWidth="true" hidden="false" outlineLevel="0" max="9" min="9" style="11" width="17.42"/>
    <col collapsed="false" customWidth="true" hidden="false" outlineLevel="0" max="10" min="10" style="11" width="19.41"/>
    <col collapsed="false" customWidth="true" hidden="false" outlineLevel="0" max="11" min="11" style="11" width="18.85"/>
    <col collapsed="false" customWidth="true" hidden="false" outlineLevel="0" max="12" min="12" style="11" width="20.13"/>
    <col collapsed="false" customWidth="true" hidden="false" outlineLevel="0" max="13" min="13" style="11" width="17.99"/>
    <col collapsed="false" customWidth="true" hidden="false" outlineLevel="0" max="14" min="14" style="11" width="20.7"/>
    <col collapsed="false" customWidth="true" hidden="false" outlineLevel="0" max="15" min="15" style="11" width="3.14"/>
    <col collapsed="false" customWidth="true" hidden="false" outlineLevel="0" max="16" min="16" style="11" width="13.85"/>
    <col collapsed="false" customWidth="true" hidden="false" outlineLevel="0" max="17" min="17" style="11" width="11.42"/>
    <col collapsed="false" customWidth="false" hidden="false" outlineLevel="0" max="257" min="18" style="11" width="9.14"/>
  </cols>
  <sheetData>
    <row r="3" s="11" customFormat="true" ht="23.25" hidden="false" customHeight="true" outlineLevel="0" collapsed="false">
      <c r="B3" s="285"/>
    </row>
    <row r="4" s="11" customFormat="true" ht="23.25" hidden="false" customHeight="true" outlineLevel="0" collapsed="false">
      <c r="B4" s="285"/>
      <c r="D4" s="286" t="s">
        <v>29</v>
      </c>
      <c r="E4" s="286"/>
      <c r="F4" s="286"/>
      <c r="G4" s="286"/>
      <c r="H4" s="286"/>
      <c r="I4" s="286"/>
      <c r="J4" s="286"/>
      <c r="K4" s="286"/>
      <c r="L4" s="286"/>
      <c r="O4" s="306"/>
    </row>
    <row r="5" s="11" customFormat="true" ht="23.25" hidden="false" customHeight="true" outlineLevel="0" collapsed="false">
      <c r="B5" s="285"/>
      <c r="D5" s="287" t="s">
        <v>1</v>
      </c>
      <c r="E5" s="287"/>
      <c r="F5" s="287"/>
      <c r="G5" s="287"/>
      <c r="H5" s="287"/>
      <c r="I5" s="287"/>
      <c r="J5" s="287"/>
      <c r="K5" s="287"/>
      <c r="L5" s="287"/>
      <c r="O5" s="306"/>
    </row>
    <row r="6" s="11" customFormat="true" ht="23.25" hidden="false" customHeight="true" outlineLevel="0" collapsed="false">
      <c r="B6" s="285"/>
      <c r="D6" s="287" t="s">
        <v>2</v>
      </c>
      <c r="E6" s="287"/>
      <c r="F6" s="287"/>
      <c r="G6" s="287"/>
      <c r="H6" s="287"/>
      <c r="I6" s="287"/>
      <c r="J6" s="287"/>
      <c r="K6" s="287"/>
      <c r="L6" s="287"/>
      <c r="O6" s="306"/>
    </row>
    <row r="7" s="11" customFormat="true" ht="20.25" hidden="false" customHeight="false" outlineLevel="0" collapsed="false">
      <c r="B7" s="285"/>
      <c r="O7" s="306"/>
    </row>
    <row r="8" customFormat="false" ht="23.25" hidden="false" customHeight="false" outlineLevel="0" collapsed="false">
      <c r="C8" s="288"/>
      <c r="D8" s="289"/>
      <c r="E8" s="289"/>
      <c r="F8" s="289"/>
      <c r="G8" s="289"/>
      <c r="H8" s="289"/>
      <c r="I8" s="289"/>
      <c r="J8" s="289"/>
      <c r="K8" s="289"/>
      <c r="L8" s="289"/>
      <c r="M8" s="285"/>
      <c r="N8" s="285"/>
      <c r="O8" s="306"/>
    </row>
    <row r="9" customFormat="false" ht="22.5" hidden="false" customHeight="true" outlineLevel="0" collapsed="false">
      <c r="C9" s="288"/>
      <c r="D9" s="290" t="s">
        <v>338</v>
      </c>
      <c r="E9" s="290"/>
      <c r="F9" s="290"/>
      <c r="G9" s="290"/>
      <c r="H9" s="290"/>
      <c r="I9" s="290"/>
      <c r="J9" s="290"/>
      <c r="K9" s="290"/>
      <c r="L9" s="290"/>
      <c r="M9" s="285"/>
      <c r="N9" s="285"/>
      <c r="O9" s="306"/>
    </row>
    <row r="10" customFormat="false" ht="22.5" hidden="false" customHeight="true" outlineLevel="0" collapsed="false">
      <c r="B10" s="306"/>
      <c r="C10" s="288"/>
      <c r="D10" s="288"/>
      <c r="E10" s="288"/>
      <c r="F10" s="288"/>
      <c r="G10" s="307"/>
      <c r="H10" s="288"/>
      <c r="I10" s="288"/>
      <c r="J10" s="288"/>
      <c r="K10" s="288"/>
      <c r="L10" s="307"/>
      <c r="M10" s="307"/>
      <c r="N10" s="307"/>
      <c r="O10" s="306"/>
    </row>
    <row r="11" customFormat="false" ht="20.25" hidden="false" customHeight="false" outlineLevel="0" collapsed="false">
      <c r="B11" s="306"/>
      <c r="C11" s="288"/>
      <c r="D11" s="288"/>
      <c r="E11" s="288"/>
      <c r="F11" s="288"/>
      <c r="G11" s="307"/>
      <c r="H11" s="288"/>
      <c r="I11" s="288"/>
      <c r="J11" s="288"/>
      <c r="K11" s="288"/>
      <c r="L11" s="307"/>
      <c r="M11" s="307"/>
      <c r="N11" s="307"/>
      <c r="O11" s="306"/>
    </row>
    <row r="12" customFormat="false" ht="21" hidden="false" customHeight="false" outlineLevel="0" collapsed="false">
      <c r="B12" s="306"/>
      <c r="C12" s="288"/>
      <c r="D12" s="288"/>
      <c r="E12" s="288"/>
      <c r="F12" s="288"/>
      <c r="G12" s="307"/>
      <c r="H12" s="288"/>
      <c r="I12" s="288"/>
      <c r="J12" s="288"/>
      <c r="K12" s="288"/>
      <c r="L12" s="307"/>
      <c r="M12" s="307"/>
      <c r="N12" s="307"/>
      <c r="O12" s="306"/>
    </row>
    <row r="13" customFormat="false" ht="21.75" hidden="false" customHeight="true" outlineLevel="0" collapsed="false">
      <c r="B13" s="298" t="s">
        <v>31</v>
      </c>
      <c r="C13" s="298" t="s">
        <v>32</v>
      </c>
      <c r="D13" s="363" t="s">
        <v>33</v>
      </c>
      <c r="E13" s="363"/>
      <c r="F13" s="363"/>
      <c r="G13" s="363"/>
      <c r="H13" s="363"/>
      <c r="I13" s="363"/>
      <c r="J13" s="363"/>
      <c r="K13" s="364" t="s">
        <v>10</v>
      </c>
      <c r="L13" s="365" t="s">
        <v>34</v>
      </c>
      <c r="M13" s="366" t="s">
        <v>35</v>
      </c>
      <c r="N13" s="367" t="s">
        <v>27</v>
      </c>
    </row>
    <row r="14" customFormat="false" ht="20.25" hidden="false" customHeight="false" outlineLevel="0" collapsed="false">
      <c r="B14" s="302" t="n">
        <v>3</v>
      </c>
      <c r="C14" s="368" t="s">
        <v>20</v>
      </c>
      <c r="D14" s="299" t="s">
        <v>21</v>
      </c>
      <c r="E14" s="299"/>
      <c r="F14" s="299"/>
      <c r="G14" s="300"/>
      <c r="H14" s="301"/>
      <c r="I14" s="301"/>
      <c r="J14" s="301"/>
      <c r="K14" s="302" t="s">
        <v>17</v>
      </c>
      <c r="L14" s="303" t="n">
        <v>6.23</v>
      </c>
      <c r="M14" s="304" t="n">
        <v>5134.52</v>
      </c>
      <c r="N14" s="305" t="n">
        <v>31988.06</v>
      </c>
    </row>
    <row r="15" customFormat="false" ht="20.25" hidden="false" customHeight="false" outlineLevel="0" collapsed="false">
      <c r="B15" s="306"/>
      <c r="C15" s="307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</row>
    <row r="16" customFormat="false" ht="20.25" hidden="false" customHeight="false" outlineLevel="0" collapsed="false">
      <c r="B16" s="306"/>
      <c r="C16" s="306"/>
      <c r="D16" s="308"/>
      <c r="E16" s="308"/>
      <c r="F16" s="308"/>
      <c r="G16" s="306"/>
      <c r="H16" s="306"/>
      <c r="I16" s="306"/>
      <c r="J16" s="306"/>
      <c r="K16" s="306"/>
      <c r="L16" s="306"/>
      <c r="M16" s="306"/>
      <c r="N16" s="306"/>
      <c r="O16" s="306"/>
    </row>
    <row r="17" customFormat="false" ht="23.25" hidden="false" customHeight="false" outlineLevel="0" collapsed="false">
      <c r="B17" s="306"/>
      <c r="C17" s="306"/>
      <c r="D17" s="289" t="s">
        <v>47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306"/>
    </row>
    <row r="18" customFormat="false" ht="20.25" hidden="false" customHeight="false" outlineLevel="0" collapsed="false">
      <c r="B18" s="306"/>
      <c r="C18" s="306"/>
      <c r="D18" s="288"/>
      <c r="E18" s="288"/>
      <c r="F18" s="288"/>
      <c r="G18" s="307"/>
      <c r="H18" s="307"/>
      <c r="I18" s="307"/>
      <c r="J18" s="307"/>
      <c r="K18" s="307"/>
      <c r="L18" s="307"/>
      <c r="M18" s="307"/>
      <c r="N18" s="307"/>
      <c r="O18" s="306"/>
    </row>
    <row r="19" customFormat="false" ht="21" hidden="false" customHeight="false" outlineLevel="0" collapsed="false">
      <c r="B19" s="306"/>
      <c r="C19" s="306"/>
      <c r="D19" s="369"/>
      <c r="E19" s="369"/>
      <c r="F19" s="370"/>
      <c r="G19" s="330"/>
      <c r="H19" s="330"/>
      <c r="I19" s="330"/>
      <c r="J19" s="330"/>
      <c r="K19" s="330"/>
      <c r="L19" s="330"/>
      <c r="M19" s="330"/>
      <c r="N19" s="330"/>
      <c r="O19" s="306"/>
    </row>
    <row r="20" customFormat="false" ht="20.25" hidden="false" customHeight="false" outlineLevel="0" collapsed="false">
      <c r="B20" s="306"/>
      <c r="C20" s="306"/>
      <c r="D20" s="308" t="s">
        <v>339</v>
      </c>
      <c r="E20" s="306"/>
      <c r="F20" s="308"/>
      <c r="G20" s="306"/>
      <c r="H20" s="306"/>
      <c r="I20" s="306"/>
      <c r="J20" s="306"/>
      <c r="K20" s="306"/>
      <c r="L20" s="306"/>
      <c r="M20" s="306"/>
      <c r="N20" s="306"/>
      <c r="O20" s="306"/>
    </row>
    <row r="21" customFormat="false" ht="20.25" hidden="false" customHeight="false" outlineLevel="0" collapsed="false">
      <c r="B21" s="306"/>
      <c r="C21" s="306"/>
      <c r="D21" s="306"/>
      <c r="E21" s="306"/>
      <c r="F21" s="308"/>
      <c r="G21" s="306"/>
      <c r="H21" s="306"/>
      <c r="I21" s="306"/>
      <c r="J21" s="306"/>
      <c r="K21" s="306"/>
      <c r="L21" s="306"/>
      <c r="M21" s="306"/>
      <c r="N21" s="306"/>
      <c r="O21" s="306"/>
    </row>
    <row r="22" customFormat="false" ht="20.25" hidden="false" customHeight="false" outlineLevel="0" collapsed="false">
      <c r="B22" s="306"/>
      <c r="C22" s="306"/>
      <c r="D22" s="310" t="s">
        <v>340</v>
      </c>
      <c r="E22" s="308"/>
      <c r="F22" s="306"/>
      <c r="G22" s="306"/>
      <c r="H22" s="306"/>
      <c r="I22" s="306"/>
      <c r="J22" s="306"/>
      <c r="K22" s="306"/>
      <c r="L22" s="306"/>
      <c r="M22" s="306"/>
      <c r="N22" s="306"/>
      <c r="O22" s="306"/>
    </row>
    <row r="23" customFormat="false" ht="20.25" hidden="false" customHeight="false" outlineLevel="0" collapsed="false">
      <c r="B23" s="306"/>
      <c r="C23" s="306"/>
      <c r="D23" s="308"/>
      <c r="E23" s="308"/>
      <c r="F23" s="308"/>
      <c r="G23" s="306"/>
      <c r="H23" s="306"/>
      <c r="I23" s="306"/>
      <c r="J23" s="306"/>
      <c r="K23" s="306"/>
      <c r="L23" s="306"/>
      <c r="M23" s="306"/>
      <c r="N23" s="306"/>
      <c r="O23" s="306"/>
    </row>
    <row r="24" customFormat="false" ht="20.25" hidden="false" customHeight="false" outlineLevel="0" collapsed="false">
      <c r="B24" s="306"/>
      <c r="C24" s="306"/>
      <c r="D24" s="371" t="s">
        <v>341</v>
      </c>
      <c r="E24" s="372" t="n">
        <v>0.24</v>
      </c>
      <c r="F24" s="311"/>
      <c r="G24" s="306"/>
      <c r="H24" s="306"/>
      <c r="I24" s="306"/>
      <c r="J24" s="306"/>
      <c r="K24" s="306"/>
      <c r="L24" s="306"/>
      <c r="M24" s="306"/>
      <c r="N24" s="306"/>
      <c r="O24" s="306"/>
    </row>
    <row r="25" customFormat="false" ht="20.25" hidden="false" customHeight="false" outlineLevel="0" collapsed="false">
      <c r="B25" s="306"/>
      <c r="C25" s="306"/>
      <c r="D25" s="371" t="s">
        <v>342</v>
      </c>
      <c r="E25" s="373" t="n">
        <v>0.25</v>
      </c>
      <c r="F25" s="374"/>
      <c r="G25" s="306"/>
      <c r="H25" s="306"/>
      <c r="I25" s="306"/>
      <c r="J25" s="306"/>
      <c r="K25" s="306"/>
      <c r="L25" s="306"/>
      <c r="M25" s="306"/>
      <c r="N25" s="306"/>
      <c r="O25" s="306"/>
    </row>
    <row r="26" customFormat="false" ht="39.75" hidden="false" customHeight="true" outlineLevel="0" collapsed="false">
      <c r="B26" s="306"/>
      <c r="C26" s="306"/>
      <c r="D26" s="371" t="s">
        <v>343</v>
      </c>
      <c r="E26" s="375" t="n">
        <v>0.96</v>
      </c>
      <c r="F26" s="308"/>
      <c r="G26" s="306"/>
      <c r="H26" s="306"/>
      <c r="I26" s="306"/>
      <c r="J26" s="306"/>
      <c r="K26" s="306"/>
      <c r="L26" s="306"/>
      <c r="M26" s="306"/>
      <c r="N26" s="306"/>
      <c r="O26" s="306"/>
    </row>
    <row r="27" customFormat="false" ht="20.25" hidden="false" customHeight="false" outlineLevel="0" collapsed="false">
      <c r="B27" s="306"/>
      <c r="C27" s="306"/>
      <c r="D27" s="371" t="s">
        <v>344</v>
      </c>
      <c r="E27" s="375" t="n">
        <v>1</v>
      </c>
      <c r="F27" s="288"/>
      <c r="G27" s="306"/>
      <c r="H27" s="306"/>
      <c r="I27" s="306"/>
      <c r="J27" s="306"/>
      <c r="K27" s="306"/>
      <c r="L27" s="306"/>
      <c r="M27" s="306"/>
      <c r="N27" s="306"/>
      <c r="O27" s="306"/>
      <c r="P27" s="376"/>
    </row>
    <row r="28" customFormat="false" ht="20.25" hidden="false" customHeight="false" outlineLevel="0" collapsed="false">
      <c r="B28" s="306"/>
      <c r="C28" s="306"/>
      <c r="D28" s="371" t="s">
        <v>345</v>
      </c>
      <c r="E28" s="375" t="n">
        <v>1</v>
      </c>
      <c r="F28" s="288"/>
      <c r="G28" s="306"/>
      <c r="H28" s="306"/>
      <c r="I28" s="306"/>
      <c r="J28" s="306"/>
      <c r="K28" s="306"/>
      <c r="L28" s="306"/>
      <c r="M28" s="306"/>
      <c r="N28" s="306"/>
      <c r="O28" s="306"/>
      <c r="P28" s="377"/>
    </row>
    <row r="29" customFormat="false" ht="20.25" hidden="false" customHeight="false" outlineLevel="0" collapsed="false">
      <c r="B29" s="306"/>
      <c r="C29" s="306"/>
      <c r="D29" s="371" t="s">
        <v>346</v>
      </c>
      <c r="E29" s="375" t="n">
        <v>0</v>
      </c>
      <c r="F29" s="288"/>
      <c r="G29" s="306"/>
      <c r="H29" s="306"/>
      <c r="I29" s="306"/>
      <c r="J29" s="306"/>
      <c r="K29" s="306"/>
      <c r="L29" s="306"/>
      <c r="M29" s="306"/>
      <c r="N29" s="306"/>
      <c r="O29" s="306"/>
    </row>
    <row r="30" customFormat="false" ht="20.25" hidden="false" customHeight="false" outlineLevel="0" collapsed="false">
      <c r="B30" s="306"/>
      <c r="C30" s="306"/>
      <c r="D30" s="371" t="s">
        <v>347</v>
      </c>
      <c r="E30" s="314" t="n">
        <v>1</v>
      </c>
      <c r="F30" s="311"/>
      <c r="G30" s="306"/>
      <c r="H30" s="306"/>
      <c r="I30" s="306"/>
      <c r="J30" s="306"/>
      <c r="K30" s="306"/>
      <c r="L30" s="306"/>
      <c r="M30" s="306"/>
      <c r="N30" s="306"/>
      <c r="O30" s="306"/>
    </row>
    <row r="31" customFormat="false" ht="20.25" hidden="false" customHeight="false" outlineLevel="0" collapsed="false">
      <c r="B31" s="306"/>
      <c r="C31" s="306"/>
      <c r="D31" s="288"/>
      <c r="E31" s="314"/>
      <c r="F31" s="288"/>
      <c r="G31" s="306"/>
      <c r="H31" s="306"/>
      <c r="I31" s="306"/>
      <c r="J31" s="306"/>
      <c r="K31" s="306"/>
      <c r="L31" s="306"/>
      <c r="M31" s="306"/>
      <c r="N31" s="306"/>
      <c r="O31" s="306"/>
    </row>
    <row r="32" customFormat="false" ht="20.25" hidden="false" customHeight="false" outlineLevel="0" collapsed="false">
      <c r="B32" s="306"/>
      <c r="C32" s="306"/>
      <c r="D32" s="310" t="s">
        <v>117</v>
      </c>
      <c r="E32" s="314"/>
      <c r="F32" s="288"/>
      <c r="G32" s="306"/>
      <c r="H32" s="306"/>
      <c r="I32" s="306"/>
      <c r="J32" s="306"/>
      <c r="K32" s="306"/>
      <c r="L32" s="306"/>
      <c r="M32" s="306"/>
      <c r="N32" s="306"/>
      <c r="O32" s="306"/>
    </row>
    <row r="33" customFormat="false" ht="20.25" hidden="false" customHeight="false" outlineLevel="0" collapsed="false">
      <c r="B33" s="306"/>
      <c r="C33" s="307"/>
      <c r="D33" s="308" t="s">
        <v>118</v>
      </c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customFormat="false" ht="40.5" hidden="false" customHeight="false" outlineLevel="0" collapsed="false">
      <c r="B34" s="306"/>
      <c r="C34" s="306"/>
      <c r="D34" s="378" t="s">
        <v>348</v>
      </c>
      <c r="E34" s="352"/>
      <c r="F34" s="379" t="s">
        <v>120</v>
      </c>
      <c r="G34" s="379" t="s">
        <v>121</v>
      </c>
      <c r="H34" s="380" t="s">
        <v>138</v>
      </c>
      <c r="I34" s="379"/>
      <c r="J34" s="379" t="s">
        <v>349</v>
      </c>
      <c r="K34" s="379" t="s">
        <v>123</v>
      </c>
      <c r="L34" s="379" t="s">
        <v>124</v>
      </c>
      <c r="M34" s="381" t="s">
        <v>125</v>
      </c>
      <c r="N34" s="306"/>
      <c r="O34" s="306"/>
    </row>
    <row r="35" customFormat="false" ht="20.25" hidden="false" customHeight="false" outlineLevel="0" collapsed="false">
      <c r="B35" s="306"/>
      <c r="C35" s="306"/>
      <c r="D35" s="382" t="s">
        <v>129</v>
      </c>
      <c r="E35" s="330"/>
      <c r="F35" s="383" t="n">
        <v>1</v>
      </c>
      <c r="G35" s="384" t="n">
        <v>1</v>
      </c>
      <c r="H35" s="385" t="n">
        <v>0</v>
      </c>
      <c r="I35" s="385"/>
      <c r="J35" s="386" t="n">
        <v>95</v>
      </c>
      <c r="K35" s="307" t="n">
        <v>26</v>
      </c>
      <c r="L35" s="387" t="n">
        <v>2470</v>
      </c>
      <c r="M35" s="388" t="n">
        <v>2470</v>
      </c>
      <c r="N35" s="306"/>
      <c r="O35" s="306"/>
    </row>
    <row r="36" customFormat="false" ht="20.25" hidden="false" customHeight="false" outlineLevel="0" collapsed="false">
      <c r="B36" s="306"/>
      <c r="C36" s="306"/>
      <c r="D36" s="382" t="s">
        <v>350</v>
      </c>
      <c r="E36" s="330"/>
      <c r="F36" s="383" t="n">
        <v>0</v>
      </c>
      <c r="G36" s="384" t="n">
        <v>0</v>
      </c>
      <c r="H36" s="385" t="n">
        <v>0</v>
      </c>
      <c r="I36" s="385"/>
      <c r="J36" s="386" t="n">
        <v>0</v>
      </c>
      <c r="K36" s="307" t="n">
        <v>26</v>
      </c>
      <c r="L36" s="387" t="n">
        <v>0</v>
      </c>
      <c r="M36" s="388" t="n">
        <v>0</v>
      </c>
      <c r="N36" s="306"/>
      <c r="O36" s="306"/>
    </row>
    <row r="37" customFormat="false" ht="20.25" hidden="false" customHeight="false" outlineLevel="0" collapsed="false">
      <c r="B37" s="306"/>
      <c r="C37" s="307"/>
      <c r="D37" s="389" t="s">
        <v>27</v>
      </c>
      <c r="E37" s="320"/>
      <c r="F37" s="320"/>
      <c r="G37" s="319"/>
      <c r="H37" s="390"/>
      <c r="I37" s="390"/>
      <c r="J37" s="319"/>
      <c r="K37" s="391"/>
      <c r="L37" s="319"/>
      <c r="M37" s="392" t="n">
        <v>2470</v>
      </c>
      <c r="N37" s="306"/>
      <c r="O37" s="306"/>
    </row>
    <row r="38" customFormat="false" ht="20.25" hidden="false" customHeight="false" outlineLevel="0" collapsed="false">
      <c r="B38" s="306"/>
      <c r="C38" s="307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S38" s="306" t="s">
        <v>351</v>
      </c>
      <c r="T38" s="306"/>
      <c r="U38" s="306"/>
    </row>
    <row r="39" customFormat="false" ht="20.25" hidden="false" customHeight="false" outlineLevel="0" collapsed="false">
      <c r="B39" s="306"/>
      <c r="C39" s="306"/>
      <c r="D39" s="308" t="s">
        <v>131</v>
      </c>
      <c r="E39" s="308"/>
      <c r="F39" s="308"/>
      <c r="G39" s="306"/>
      <c r="H39" s="306"/>
      <c r="I39" s="306"/>
      <c r="J39" s="306"/>
      <c r="K39" s="306"/>
      <c r="L39" s="306"/>
      <c r="M39" s="306"/>
      <c r="N39" s="306"/>
      <c r="O39" s="306"/>
    </row>
    <row r="40" customFormat="false" ht="20.25" hidden="false" customHeight="false" outlineLevel="0" collapsed="false">
      <c r="B40" s="306"/>
      <c r="C40" s="307"/>
      <c r="D40" s="306" t="s">
        <v>118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</row>
    <row r="41" customFormat="false" ht="20.25" hidden="false" customHeight="false" outlineLevel="0" collapsed="false">
      <c r="B41" s="306"/>
      <c r="C41" s="306"/>
      <c r="D41" s="393"/>
      <c r="E41" s="394"/>
      <c r="F41" s="395"/>
      <c r="G41" s="396" t="s">
        <v>132</v>
      </c>
      <c r="H41" s="396"/>
      <c r="I41" s="396"/>
      <c r="J41" s="396"/>
      <c r="K41" s="397" t="s">
        <v>133</v>
      </c>
      <c r="L41" s="397"/>
      <c r="M41" s="397"/>
      <c r="N41" s="306"/>
      <c r="O41" s="306"/>
    </row>
    <row r="42" customFormat="false" ht="40.5" hidden="false" customHeight="false" outlineLevel="0" collapsed="false">
      <c r="B42" s="306"/>
      <c r="C42" s="306"/>
      <c r="D42" s="382" t="s">
        <v>134</v>
      </c>
      <c r="E42" s="330"/>
      <c r="F42" s="398"/>
      <c r="G42" s="399" t="s">
        <v>135</v>
      </c>
      <c r="H42" s="400" t="s">
        <v>138</v>
      </c>
      <c r="I42" s="401" t="s">
        <v>136</v>
      </c>
      <c r="J42" s="401"/>
      <c r="K42" s="386" t="s">
        <v>135</v>
      </c>
      <c r="L42" s="400" t="s">
        <v>138</v>
      </c>
      <c r="M42" s="401" t="s">
        <v>136</v>
      </c>
      <c r="N42" s="306"/>
      <c r="O42" s="306"/>
    </row>
    <row r="43" customFormat="false" ht="20.25" hidden="false" customHeight="false" outlineLevel="0" collapsed="false">
      <c r="B43" s="306"/>
      <c r="C43" s="306"/>
      <c r="D43" s="382" t="s">
        <v>129</v>
      </c>
      <c r="E43" s="330"/>
      <c r="F43" s="398"/>
      <c r="G43" s="402" t="n">
        <v>1</v>
      </c>
      <c r="H43" s="385" t="n">
        <v>0</v>
      </c>
      <c r="I43" s="403" t="n">
        <v>1</v>
      </c>
      <c r="J43" s="403"/>
      <c r="K43" s="385" t="n">
        <v>2</v>
      </c>
      <c r="L43" s="385" t="n">
        <v>0</v>
      </c>
      <c r="M43" s="403" t="n">
        <v>2</v>
      </c>
      <c r="N43" s="306"/>
      <c r="O43" s="306"/>
      <c r="P43" s="404"/>
    </row>
    <row r="44" customFormat="false" ht="20.25" hidden="false" customHeight="false" outlineLevel="0" collapsed="false">
      <c r="B44" s="306"/>
      <c r="C44" s="307"/>
      <c r="D44" s="382" t="s">
        <v>350</v>
      </c>
      <c r="E44" s="330"/>
      <c r="F44" s="398"/>
      <c r="G44" s="402" t="n">
        <v>0</v>
      </c>
      <c r="H44" s="385" t="n">
        <v>0</v>
      </c>
      <c r="I44" s="403" t="n">
        <v>0</v>
      </c>
      <c r="J44" s="403"/>
      <c r="K44" s="385" t="n">
        <v>0</v>
      </c>
      <c r="L44" s="385" t="n">
        <v>0</v>
      </c>
      <c r="M44" s="403" t="n">
        <v>0</v>
      </c>
      <c r="N44" s="306"/>
      <c r="O44" s="306"/>
      <c r="P44" s="404"/>
    </row>
    <row r="45" customFormat="false" ht="20.25" hidden="false" customHeight="false" outlineLevel="0" collapsed="false">
      <c r="B45" s="306"/>
      <c r="C45" s="307"/>
      <c r="D45" s="389" t="s">
        <v>137</v>
      </c>
      <c r="E45" s="320"/>
      <c r="F45" s="405"/>
      <c r="G45" s="406"/>
      <c r="H45" s="407"/>
      <c r="I45" s="408" t="n">
        <v>1</v>
      </c>
      <c r="J45" s="408"/>
      <c r="K45" s="407"/>
      <c r="L45" s="407"/>
      <c r="M45" s="408" t="n">
        <v>2</v>
      </c>
      <c r="N45" s="306"/>
      <c r="O45" s="306"/>
      <c r="P45" s="404"/>
    </row>
    <row r="46" customFormat="false" ht="20.25" hidden="false" customHeight="false" outlineLevel="0" collapsed="false">
      <c r="B46" s="306"/>
      <c r="C46" s="307"/>
      <c r="D46" s="330"/>
      <c r="E46" s="330"/>
      <c r="F46" s="330"/>
      <c r="G46" s="385"/>
      <c r="H46" s="385"/>
      <c r="I46" s="385"/>
      <c r="J46" s="409"/>
      <c r="K46" s="385"/>
      <c r="L46" s="385"/>
      <c r="M46" s="409"/>
      <c r="N46" s="306"/>
      <c r="O46" s="306"/>
      <c r="P46" s="404"/>
    </row>
    <row r="47" customFormat="false" ht="20.25" hidden="false" customHeight="false" outlineLevel="0" collapsed="false">
      <c r="B47" s="306"/>
      <c r="C47" s="288" t="s">
        <v>139</v>
      </c>
      <c r="D47" s="308" t="s">
        <v>140</v>
      </c>
      <c r="E47" s="308"/>
      <c r="F47" s="308"/>
      <c r="G47" s="306"/>
      <c r="H47" s="306"/>
      <c r="I47" s="306"/>
      <c r="J47" s="306"/>
      <c r="K47" s="306"/>
      <c r="L47" s="306"/>
      <c r="M47" s="306"/>
      <c r="N47" s="306"/>
      <c r="O47" s="306"/>
      <c r="P47" s="404"/>
      <c r="Q47" s="404"/>
    </row>
    <row r="48" customFormat="false" ht="20.25" hidden="false" customHeight="false" outlineLevel="0" collapsed="false">
      <c r="B48" s="306"/>
      <c r="C48" s="307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404"/>
    </row>
    <row r="49" customFormat="false" ht="20.25" hidden="false" customHeight="false" outlineLevel="0" collapsed="false">
      <c r="B49" s="306"/>
      <c r="C49" s="288" t="s">
        <v>141</v>
      </c>
      <c r="D49" s="308" t="s">
        <v>134</v>
      </c>
      <c r="E49" s="308"/>
      <c r="F49" s="308"/>
      <c r="G49" s="306"/>
      <c r="H49" s="306"/>
      <c r="I49" s="386" t="s">
        <v>142</v>
      </c>
      <c r="J49" s="386"/>
      <c r="K49" s="306"/>
      <c r="L49" s="306"/>
      <c r="M49" s="306"/>
      <c r="N49" s="306"/>
      <c r="O49" s="306"/>
    </row>
    <row r="50" customFormat="false" ht="40.5" hidden="false" customHeight="false" outlineLevel="0" collapsed="false">
      <c r="B50" s="306"/>
      <c r="C50" s="307" t="s">
        <v>143</v>
      </c>
      <c r="D50" s="320" t="s">
        <v>352</v>
      </c>
      <c r="E50" s="319" t="s">
        <v>144</v>
      </c>
      <c r="F50" s="319"/>
      <c r="G50" s="320"/>
      <c r="H50" s="319" t="s">
        <v>145</v>
      </c>
      <c r="I50" s="319" t="s">
        <v>146</v>
      </c>
      <c r="J50" s="319" t="s">
        <v>147</v>
      </c>
      <c r="K50" s="410" t="s">
        <v>353</v>
      </c>
      <c r="L50" s="320"/>
      <c r="M50" s="319" t="s">
        <v>174</v>
      </c>
      <c r="N50" s="306"/>
      <c r="O50" s="306"/>
    </row>
    <row r="51" customFormat="false" ht="40.5" hidden="false" customHeight="false" outlineLevel="0" collapsed="false">
      <c r="B51" s="306"/>
      <c r="C51" s="307"/>
      <c r="D51" s="411" t="s">
        <v>165</v>
      </c>
      <c r="E51" s="74" t="s">
        <v>151</v>
      </c>
      <c r="F51" s="74"/>
      <c r="G51" s="93"/>
      <c r="H51" s="205" t="n">
        <v>1</v>
      </c>
      <c r="I51" s="124"/>
      <c r="J51" s="124"/>
      <c r="K51" s="192" t="n">
        <v>2057.74</v>
      </c>
      <c r="L51" s="124" t="s">
        <v>152</v>
      </c>
      <c r="M51" s="192" t="n">
        <v>2057.74</v>
      </c>
      <c r="N51" s="412"/>
      <c r="O51" s="412"/>
    </row>
    <row r="52" customFormat="false" ht="20.25" hidden="false" customHeight="false" outlineLevel="0" collapsed="false">
      <c r="B52" s="306"/>
      <c r="C52" s="307"/>
      <c r="D52" s="93" t="s">
        <v>153</v>
      </c>
      <c r="E52" s="74" t="s">
        <v>151</v>
      </c>
      <c r="F52" s="74"/>
      <c r="G52" s="194" t="n">
        <v>0.2</v>
      </c>
      <c r="H52" s="205" t="n">
        <v>1</v>
      </c>
      <c r="I52" s="124"/>
      <c r="J52" s="124"/>
      <c r="K52" s="192" t="n">
        <v>247.8</v>
      </c>
      <c r="L52" s="124" t="s">
        <v>152</v>
      </c>
      <c r="M52" s="192" t="n">
        <v>247.8</v>
      </c>
      <c r="N52" s="412"/>
      <c r="O52" s="306"/>
      <c r="P52" s="404"/>
    </row>
    <row r="53" customFormat="false" ht="20.25" hidden="false" customHeight="false" outlineLevel="0" collapsed="false">
      <c r="B53" s="306"/>
      <c r="C53" s="307"/>
      <c r="D53" s="93" t="s">
        <v>157</v>
      </c>
      <c r="E53" s="124" t="s">
        <v>158</v>
      </c>
      <c r="F53" s="124" t="s">
        <v>159</v>
      </c>
      <c r="G53" s="194" t="n">
        <v>1.2091</v>
      </c>
      <c r="H53" s="205"/>
      <c r="I53" s="124"/>
      <c r="J53" s="124"/>
      <c r="K53" s="192"/>
      <c r="L53" s="124" t="s">
        <v>152</v>
      </c>
      <c r="M53" s="192" t="n">
        <v>2787.63</v>
      </c>
      <c r="N53" s="412"/>
      <c r="O53" s="412"/>
      <c r="P53" s="404"/>
    </row>
    <row r="54" customFormat="false" ht="20.25" hidden="false" customHeight="false" outlineLevel="0" collapsed="false">
      <c r="B54" s="306"/>
      <c r="C54" s="307"/>
      <c r="D54" s="93" t="s">
        <v>160</v>
      </c>
      <c r="E54" s="93"/>
      <c r="F54" s="93"/>
      <c r="G54" s="93"/>
      <c r="H54" s="205" t="n">
        <v>1</v>
      </c>
      <c r="I54" s="124"/>
      <c r="J54" s="124"/>
      <c r="K54" s="192" t="n">
        <v>468</v>
      </c>
      <c r="L54" s="124" t="s">
        <v>152</v>
      </c>
      <c r="M54" s="192" t="n">
        <v>468</v>
      </c>
      <c r="N54" s="412"/>
      <c r="O54" s="412"/>
      <c r="P54" s="404"/>
    </row>
    <row r="55" customFormat="false" ht="20.25" hidden="false" customHeight="false" outlineLevel="0" collapsed="false">
      <c r="B55" s="306"/>
      <c r="C55" s="307"/>
      <c r="D55" s="162" t="s">
        <v>161</v>
      </c>
      <c r="E55" s="162"/>
      <c r="F55" s="162"/>
      <c r="G55" s="162"/>
      <c r="H55" s="205" t="n">
        <v>1</v>
      </c>
      <c r="I55" s="144" t="n">
        <v>7.5</v>
      </c>
      <c r="J55" s="144" t="n">
        <v>26</v>
      </c>
      <c r="K55" s="199" t="n">
        <v>195</v>
      </c>
      <c r="L55" s="144" t="s">
        <v>152</v>
      </c>
      <c r="M55" s="413" t="n">
        <v>133.26</v>
      </c>
      <c r="N55" s="412"/>
      <c r="O55" s="412"/>
      <c r="P55" s="404"/>
    </row>
    <row r="56" customFormat="false" ht="20.25" hidden="false" customHeight="false" outlineLevel="0" collapsed="false">
      <c r="B56" s="306"/>
      <c r="C56" s="307"/>
      <c r="D56" s="170" t="s">
        <v>162</v>
      </c>
      <c r="E56" s="170"/>
      <c r="F56" s="170"/>
      <c r="G56" s="170"/>
      <c r="H56" s="170"/>
      <c r="I56" s="170"/>
      <c r="J56" s="170"/>
      <c r="K56" s="170"/>
      <c r="L56" s="170"/>
      <c r="M56" s="414" t="n">
        <v>5694.43</v>
      </c>
      <c r="N56" s="412"/>
      <c r="O56" s="412"/>
      <c r="P56" s="404"/>
      <c r="Q56" s="404"/>
    </row>
    <row r="57" customFormat="false" ht="20.25" hidden="false" customHeight="false" outlineLevel="0" collapsed="false">
      <c r="B57" s="306"/>
      <c r="C57" s="201" t="s">
        <v>163</v>
      </c>
      <c r="D57" s="93"/>
      <c r="E57" s="93"/>
      <c r="F57" s="93"/>
      <c r="G57" s="93"/>
      <c r="H57" s="93"/>
      <c r="I57" s="93"/>
      <c r="J57" s="93"/>
      <c r="K57" s="93"/>
      <c r="L57" s="93"/>
      <c r="M57" s="306"/>
      <c r="N57" s="412"/>
      <c r="O57" s="412"/>
    </row>
    <row r="58" customFormat="false" ht="20.25" hidden="false" customHeight="false" outlineLevel="0" collapsed="false">
      <c r="B58" s="306"/>
      <c r="C58" s="288" t="s">
        <v>354</v>
      </c>
      <c r="D58" s="99" t="s">
        <v>134</v>
      </c>
      <c r="E58" s="93"/>
      <c r="F58" s="93"/>
      <c r="G58" s="93"/>
      <c r="H58" s="93"/>
      <c r="I58" s="74" t="s">
        <v>142</v>
      </c>
      <c r="J58" s="74"/>
      <c r="K58" s="93"/>
      <c r="L58" s="93"/>
      <c r="M58" s="306"/>
      <c r="N58" s="412"/>
      <c r="O58" s="412"/>
    </row>
    <row r="59" customFormat="false" ht="40.5" hidden="false" customHeight="false" outlineLevel="0" collapsed="false">
      <c r="B59" s="93"/>
      <c r="C59" s="124" t="s">
        <v>355</v>
      </c>
      <c r="D59" s="162" t="s">
        <v>133</v>
      </c>
      <c r="E59" s="144" t="s">
        <v>144</v>
      </c>
      <c r="F59" s="144"/>
      <c r="G59" s="162"/>
      <c r="H59" s="144" t="s">
        <v>48</v>
      </c>
      <c r="I59" s="144" t="s">
        <v>146</v>
      </c>
      <c r="J59" s="144" t="s">
        <v>147</v>
      </c>
      <c r="K59" s="410" t="s">
        <v>353</v>
      </c>
      <c r="L59" s="162"/>
      <c r="M59" s="144" t="s">
        <v>174</v>
      </c>
      <c r="N59" s="209"/>
      <c r="O59" s="412"/>
      <c r="P59" s="404"/>
    </row>
    <row r="60" customFormat="false" ht="20.25" hidden="false" customHeight="false" outlineLevel="0" collapsed="false">
      <c r="B60" s="93"/>
      <c r="C60" s="124"/>
      <c r="D60" s="93" t="s">
        <v>150</v>
      </c>
      <c r="E60" s="74" t="s">
        <v>151</v>
      </c>
      <c r="F60" s="74"/>
      <c r="G60" s="93"/>
      <c r="H60" s="205" t="n">
        <v>2</v>
      </c>
      <c r="I60" s="124"/>
      <c r="J60" s="124"/>
      <c r="K60" s="192" t="n">
        <v>1307</v>
      </c>
      <c r="L60" s="124" t="s">
        <v>152</v>
      </c>
      <c r="M60" s="192" t="n">
        <v>2614</v>
      </c>
      <c r="N60" s="209"/>
      <c r="O60" s="412"/>
    </row>
    <row r="61" customFormat="false" ht="20.25" hidden="false" customHeight="false" outlineLevel="0" collapsed="false">
      <c r="B61" s="93"/>
      <c r="C61" s="124"/>
      <c r="D61" s="93" t="s">
        <v>153</v>
      </c>
      <c r="E61" s="74" t="s">
        <v>151</v>
      </c>
      <c r="F61" s="74"/>
      <c r="G61" s="194" t="n">
        <v>0.4</v>
      </c>
      <c r="H61" s="205" t="n">
        <v>2</v>
      </c>
      <c r="I61" s="124"/>
      <c r="J61" s="124"/>
      <c r="K61" s="192" t="n">
        <v>495.6</v>
      </c>
      <c r="L61" s="124" t="s">
        <v>152</v>
      </c>
      <c r="M61" s="192" t="n">
        <v>991.2</v>
      </c>
      <c r="N61" s="209"/>
      <c r="O61" s="306"/>
    </row>
    <row r="62" customFormat="false" ht="20.25" hidden="false" customHeight="false" outlineLevel="0" collapsed="false">
      <c r="B62" s="93"/>
      <c r="C62" s="124"/>
      <c r="D62" s="93" t="s">
        <v>157</v>
      </c>
      <c r="E62" s="124" t="s">
        <v>158</v>
      </c>
      <c r="F62" s="124" t="s">
        <v>159</v>
      </c>
      <c r="G62" s="194" t="n">
        <v>1.2091</v>
      </c>
      <c r="H62" s="124"/>
      <c r="I62" s="124"/>
      <c r="J62" s="124"/>
      <c r="K62" s="192"/>
      <c r="L62" s="124" t="s">
        <v>152</v>
      </c>
      <c r="M62" s="192" t="n">
        <v>4359.05</v>
      </c>
      <c r="N62" s="209"/>
      <c r="O62" s="412"/>
    </row>
    <row r="63" customFormat="false" ht="20.25" hidden="false" customHeight="false" outlineLevel="0" collapsed="false">
      <c r="B63" s="93"/>
      <c r="C63" s="124"/>
      <c r="D63" s="148" t="s">
        <v>160</v>
      </c>
      <c r="E63" s="148"/>
      <c r="F63" s="148"/>
      <c r="G63" s="148"/>
      <c r="H63" s="249" t="n">
        <v>2</v>
      </c>
      <c r="I63" s="74"/>
      <c r="J63" s="74"/>
      <c r="K63" s="415" t="n">
        <v>468</v>
      </c>
      <c r="L63" s="74" t="s">
        <v>152</v>
      </c>
      <c r="M63" s="192" t="n">
        <v>936</v>
      </c>
      <c r="N63" s="209"/>
      <c r="O63" s="412"/>
    </row>
    <row r="64" customFormat="false" ht="20.25" hidden="false" customHeight="false" outlineLevel="0" collapsed="false">
      <c r="B64" s="93"/>
      <c r="C64" s="124"/>
      <c r="D64" s="162" t="s">
        <v>161</v>
      </c>
      <c r="E64" s="162"/>
      <c r="F64" s="162"/>
      <c r="G64" s="162"/>
      <c r="H64" s="205" t="n">
        <v>2</v>
      </c>
      <c r="I64" s="144" t="n">
        <v>7.5</v>
      </c>
      <c r="J64" s="144" t="n">
        <v>26</v>
      </c>
      <c r="K64" s="199" t="n">
        <v>390</v>
      </c>
      <c r="L64" s="144" t="s">
        <v>152</v>
      </c>
      <c r="M64" s="199" t="n">
        <v>311.58</v>
      </c>
      <c r="N64" s="209"/>
      <c r="O64" s="412"/>
    </row>
    <row r="65" customFormat="false" ht="20.25" hidden="false" customHeight="false" outlineLevel="0" collapsed="false">
      <c r="B65" s="93"/>
      <c r="C65" s="124"/>
      <c r="D65" s="170" t="s">
        <v>166</v>
      </c>
      <c r="E65" s="170"/>
      <c r="F65" s="170"/>
      <c r="G65" s="170"/>
      <c r="H65" s="170"/>
      <c r="I65" s="170"/>
      <c r="J65" s="170"/>
      <c r="K65" s="170"/>
      <c r="L65" s="170"/>
      <c r="M65" s="200" t="n">
        <v>9211.83</v>
      </c>
      <c r="N65" s="209"/>
      <c r="O65" s="412"/>
    </row>
    <row r="66" customFormat="false" ht="0.75" hidden="false" customHeight="true" outlineLevel="0" collapsed="false">
      <c r="B66" s="93"/>
      <c r="C66" s="124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412"/>
      <c r="P66" s="404"/>
    </row>
    <row r="67" customFormat="false" ht="20.25" hidden="false" customHeight="false" outlineLevel="0" collapsed="false">
      <c r="B67" s="93"/>
      <c r="C67" s="201" t="s">
        <v>163</v>
      </c>
      <c r="D67" s="93"/>
      <c r="E67" s="93"/>
      <c r="F67" s="93"/>
      <c r="G67" s="93"/>
      <c r="H67" s="93"/>
      <c r="I67" s="93"/>
      <c r="J67" s="93"/>
      <c r="K67" s="93"/>
      <c r="L67" s="93"/>
      <c r="M67" s="223"/>
      <c r="N67" s="93"/>
      <c r="O67" s="412"/>
      <c r="P67" s="404"/>
    </row>
    <row r="68" customFormat="false" ht="20.25" hidden="false" customHeight="false" outlineLevel="0" collapsed="false">
      <c r="B68" s="93"/>
      <c r="C68" s="124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412"/>
      <c r="P68" s="404"/>
    </row>
    <row r="69" customFormat="false" ht="20.25" hidden="false" customHeight="false" outlineLevel="0" collapsed="false">
      <c r="B69" s="93"/>
      <c r="C69" s="124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412"/>
      <c r="P69" s="404"/>
    </row>
    <row r="70" customFormat="false" ht="15.75" hidden="false" customHeight="true" outlineLevel="0" collapsed="false">
      <c r="B70" s="93"/>
      <c r="C70" s="124"/>
      <c r="D70" s="99" t="s">
        <v>167</v>
      </c>
      <c r="E70" s="99"/>
      <c r="F70" s="99"/>
      <c r="G70" s="99"/>
      <c r="H70" s="99"/>
      <c r="I70" s="99"/>
      <c r="J70" s="99"/>
      <c r="K70" s="99"/>
      <c r="L70" s="99"/>
      <c r="M70" s="93"/>
      <c r="N70" s="207" t="n">
        <v>14906.26</v>
      </c>
      <c r="O70" s="412"/>
      <c r="P70" s="416"/>
    </row>
    <row r="71" customFormat="false" ht="20.25" hidden="false" customHeight="false" outlineLevel="0" collapsed="false">
      <c r="B71" s="93"/>
      <c r="C71" s="124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412"/>
    </row>
    <row r="72" customFormat="false" ht="20.25" hidden="false" customHeight="false" outlineLevel="0" collapsed="false">
      <c r="B72" s="93"/>
      <c r="C72" s="55" t="s">
        <v>168</v>
      </c>
      <c r="D72" s="99" t="s">
        <v>169</v>
      </c>
      <c r="E72" s="99"/>
      <c r="F72" s="99"/>
      <c r="G72" s="93"/>
      <c r="H72" s="93"/>
      <c r="I72" s="93"/>
      <c r="J72" s="93"/>
      <c r="K72" s="93"/>
      <c r="L72" s="93"/>
      <c r="M72" s="93"/>
      <c r="N72" s="93"/>
      <c r="O72" s="412"/>
    </row>
    <row r="73" customFormat="false" ht="20.25" hidden="false" customHeight="false" outlineLevel="0" collapsed="false">
      <c r="B73" s="93"/>
      <c r="C73" s="124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306"/>
    </row>
    <row r="74" customFormat="false" ht="20.25" hidden="false" customHeight="false" outlineLevel="0" collapsed="false">
      <c r="B74" s="93"/>
      <c r="C74" s="55" t="s">
        <v>170</v>
      </c>
      <c r="D74" s="208" t="s">
        <v>171</v>
      </c>
      <c r="E74" s="144" t="s">
        <v>172</v>
      </c>
      <c r="F74" s="144"/>
      <c r="G74" s="162"/>
      <c r="H74" s="144" t="s">
        <v>48</v>
      </c>
      <c r="I74" s="144"/>
      <c r="J74" s="162"/>
      <c r="K74" s="144" t="s">
        <v>173</v>
      </c>
      <c r="L74" s="162"/>
      <c r="M74" s="144" t="s">
        <v>174</v>
      </c>
      <c r="N74" s="93"/>
      <c r="O74" s="306"/>
    </row>
    <row r="75" customFormat="false" ht="21" hidden="false" customHeight="false" outlineLevel="0" collapsed="false">
      <c r="B75" s="93"/>
      <c r="C75" s="124"/>
      <c r="D75" s="93"/>
      <c r="E75" s="93"/>
      <c r="F75" s="93"/>
      <c r="G75" s="93" t="s">
        <v>175</v>
      </c>
      <c r="H75" s="124" t="n">
        <v>0</v>
      </c>
      <c r="I75" s="124"/>
      <c r="J75" s="124" t="s">
        <v>176</v>
      </c>
      <c r="K75" s="192" t="n">
        <v>0</v>
      </c>
      <c r="L75" s="124" t="s">
        <v>177</v>
      </c>
      <c r="M75" s="192" t="n">
        <v>0</v>
      </c>
      <c r="N75" s="209"/>
      <c r="O75" s="412"/>
    </row>
    <row r="76" customFormat="false" ht="21" hidden="false" customHeight="false" outlineLevel="0" collapsed="false">
      <c r="B76" s="93"/>
      <c r="C76" s="124"/>
      <c r="D76" s="93"/>
      <c r="E76" s="93"/>
      <c r="F76" s="93"/>
      <c r="G76" s="93" t="s">
        <v>178</v>
      </c>
      <c r="H76" s="124" t="n">
        <v>0</v>
      </c>
      <c r="I76" s="124"/>
      <c r="J76" s="124" t="s">
        <v>176</v>
      </c>
      <c r="K76" s="192" t="n">
        <v>0</v>
      </c>
      <c r="L76" s="124" t="s">
        <v>177</v>
      </c>
      <c r="M76" s="192" t="n">
        <v>0</v>
      </c>
      <c r="N76" s="209"/>
      <c r="O76" s="412"/>
    </row>
    <row r="77" customFormat="false" ht="21" hidden="false" customHeight="false" outlineLevel="0" collapsed="false">
      <c r="B77" s="93"/>
      <c r="C77" s="124"/>
      <c r="D77" s="162"/>
      <c r="E77" s="162"/>
      <c r="F77" s="162"/>
      <c r="G77" s="162" t="s">
        <v>179</v>
      </c>
      <c r="H77" s="144" t="n">
        <v>0</v>
      </c>
      <c r="I77" s="144"/>
      <c r="J77" s="144" t="s">
        <v>176</v>
      </c>
      <c r="K77" s="210" t="n">
        <v>0</v>
      </c>
      <c r="L77" s="144" t="s">
        <v>177</v>
      </c>
      <c r="M77" s="210" t="n">
        <v>0</v>
      </c>
      <c r="N77" s="209"/>
      <c r="O77" s="412"/>
    </row>
    <row r="78" customFormat="false" ht="20.25" hidden="false" customHeight="false" outlineLevel="0" collapsed="false">
      <c r="B78" s="93"/>
      <c r="C78" s="124"/>
      <c r="D78" s="93" t="s">
        <v>180</v>
      </c>
      <c r="E78" s="124" t="s">
        <v>181</v>
      </c>
      <c r="F78" s="124" t="s">
        <v>182</v>
      </c>
      <c r="G78" s="124"/>
      <c r="H78" s="106" t="n">
        <v>0.03</v>
      </c>
      <c r="I78" s="106"/>
      <c r="J78" s="131" t="s">
        <v>127</v>
      </c>
      <c r="K78" s="192" t="n">
        <v>14906.26</v>
      </c>
      <c r="L78" s="200" t="s">
        <v>183</v>
      </c>
      <c r="M78" s="211" t="n">
        <v>447.19</v>
      </c>
      <c r="N78" s="93"/>
      <c r="O78" s="306"/>
    </row>
    <row r="79" customFormat="false" ht="20.25" hidden="false" customHeight="false" outlineLevel="0" collapsed="false">
      <c r="B79" s="93"/>
      <c r="C79" s="124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306"/>
      <c r="P79" s="404"/>
      <c r="Q79" s="404"/>
    </row>
    <row r="80" customFormat="false" ht="21" hidden="false" customHeight="false" outlineLevel="0" collapsed="false">
      <c r="B80" s="93"/>
      <c r="C80" s="124"/>
      <c r="D80" s="75" t="s">
        <v>184</v>
      </c>
      <c r="E80" s="75"/>
      <c r="F80" s="75"/>
      <c r="G80" s="75"/>
      <c r="H80" s="75"/>
      <c r="I80" s="75"/>
      <c r="J80" s="75"/>
      <c r="K80" s="75"/>
      <c r="L80" s="75"/>
      <c r="M80" s="213"/>
      <c r="N80" s="207" t="n">
        <v>447.19</v>
      </c>
      <c r="O80" s="306"/>
      <c r="P80" s="404"/>
      <c r="Q80" s="404"/>
    </row>
    <row r="81" customFormat="false" ht="20.25" hidden="false" customHeight="false" outlineLevel="0" collapsed="false">
      <c r="B81" s="93"/>
      <c r="C81" s="124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306"/>
    </row>
    <row r="82" customFormat="false" ht="20.25" hidden="false" customHeight="false" outlineLevel="0" collapsed="false">
      <c r="B82" s="93"/>
      <c r="C82" s="55" t="s">
        <v>71</v>
      </c>
      <c r="D82" s="99" t="s">
        <v>185</v>
      </c>
      <c r="E82" s="99"/>
      <c r="F82" s="99"/>
      <c r="G82" s="93"/>
      <c r="H82" s="93"/>
      <c r="I82" s="93"/>
      <c r="J82" s="93"/>
      <c r="K82" s="93"/>
      <c r="L82" s="93"/>
      <c r="M82" s="93"/>
      <c r="N82" s="93"/>
      <c r="O82" s="306"/>
    </row>
    <row r="83" customFormat="false" ht="20.25" hidden="false" customHeight="false" outlineLevel="0" collapsed="false">
      <c r="B83" s="93"/>
      <c r="C83" s="124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306"/>
    </row>
    <row r="84" customFormat="false" ht="20.25" hidden="false" customHeight="false" outlineLevel="0" collapsed="false">
      <c r="B84" s="93"/>
      <c r="C84" s="55" t="s">
        <v>186</v>
      </c>
      <c r="D84" s="208" t="s">
        <v>187</v>
      </c>
      <c r="E84" s="144" t="s">
        <v>144</v>
      </c>
      <c r="F84" s="144"/>
      <c r="G84" s="124" t="s">
        <v>188</v>
      </c>
      <c r="H84" s="144" t="s">
        <v>189</v>
      </c>
      <c r="I84" s="144"/>
      <c r="J84" s="162"/>
      <c r="K84" s="144" t="s">
        <v>190</v>
      </c>
      <c r="L84" s="162"/>
      <c r="M84" s="144" t="s">
        <v>174</v>
      </c>
      <c r="N84" s="93"/>
      <c r="O84" s="306"/>
    </row>
    <row r="85" customFormat="false" ht="20.25" hidden="false" customHeight="false" outlineLevel="0" collapsed="false">
      <c r="B85" s="93"/>
      <c r="C85" s="124"/>
      <c r="D85" s="93" t="s">
        <v>195</v>
      </c>
      <c r="E85" s="124"/>
      <c r="F85" s="124"/>
      <c r="G85" s="214" t="s">
        <v>74</v>
      </c>
      <c r="H85" s="215" t="s">
        <v>74</v>
      </c>
      <c r="I85" s="215"/>
      <c r="J85" s="124" t="s">
        <v>356</v>
      </c>
      <c r="K85" s="192" t="n">
        <v>0</v>
      </c>
      <c r="L85" s="124" t="s">
        <v>357</v>
      </c>
      <c r="M85" s="212" t="n">
        <v>0</v>
      </c>
      <c r="N85" s="209"/>
      <c r="O85" s="412"/>
    </row>
    <row r="86" customFormat="false" ht="20.25" hidden="false" customHeight="false" outlineLevel="0" collapsed="false">
      <c r="B86" s="93"/>
      <c r="C86" s="124"/>
      <c r="D86" s="162" t="s">
        <v>197</v>
      </c>
      <c r="E86" s="144"/>
      <c r="F86" s="144"/>
      <c r="G86" s="218" t="s">
        <v>74</v>
      </c>
      <c r="H86" s="219" t="s">
        <v>74</v>
      </c>
      <c r="I86" s="137"/>
      <c r="J86" s="124" t="s">
        <v>356</v>
      </c>
      <c r="K86" s="210" t="n">
        <v>0</v>
      </c>
      <c r="L86" s="144" t="s">
        <v>357</v>
      </c>
      <c r="M86" s="212" t="n">
        <v>0</v>
      </c>
      <c r="N86" s="209"/>
      <c r="O86" s="412"/>
    </row>
    <row r="87" customFormat="false" ht="20.25" hidden="false" customHeight="false" outlineLevel="0" collapsed="false">
      <c r="B87" s="93"/>
      <c r="C87" s="124"/>
      <c r="D87" s="93" t="s">
        <v>199</v>
      </c>
      <c r="E87" s="124"/>
      <c r="F87" s="93"/>
      <c r="G87" s="93"/>
      <c r="H87" s="131"/>
      <c r="I87" s="131"/>
      <c r="J87" s="131"/>
      <c r="K87" s="131"/>
      <c r="L87" s="131"/>
      <c r="M87" s="211" t="n">
        <v>0</v>
      </c>
      <c r="N87" s="209"/>
      <c r="O87" s="412"/>
    </row>
    <row r="88" customFormat="false" ht="20.25" hidden="false" customHeight="false" outlineLevel="0" collapsed="false">
      <c r="B88" s="93"/>
      <c r="C88" s="124"/>
      <c r="D88" s="93"/>
      <c r="E88" s="124"/>
      <c r="F88" s="93"/>
      <c r="G88" s="93"/>
      <c r="H88" s="74"/>
      <c r="I88" s="74"/>
      <c r="J88" s="74"/>
      <c r="K88" s="74"/>
      <c r="L88" s="74"/>
      <c r="M88" s="212"/>
      <c r="N88" s="209"/>
      <c r="O88" s="412"/>
    </row>
    <row r="89" customFormat="false" ht="20.25" hidden="false" customHeight="false" outlineLevel="0" collapsed="false">
      <c r="B89" s="93"/>
      <c r="C89" s="124"/>
      <c r="D89" s="93"/>
      <c r="E89" s="124"/>
      <c r="F89" s="93"/>
      <c r="G89" s="93"/>
      <c r="H89" s="93"/>
      <c r="I89" s="93"/>
      <c r="J89" s="93"/>
      <c r="K89" s="93"/>
      <c r="L89" s="93"/>
      <c r="M89" s="93"/>
      <c r="N89" s="209"/>
      <c r="O89" s="412"/>
    </row>
    <row r="90" customFormat="false" ht="21" hidden="false" customHeight="false" outlineLevel="0" collapsed="false">
      <c r="B90" s="93"/>
      <c r="C90" s="124"/>
      <c r="D90" s="99" t="s">
        <v>200</v>
      </c>
      <c r="E90" s="55"/>
      <c r="F90" s="99"/>
      <c r="G90" s="93"/>
      <c r="H90" s="93"/>
      <c r="I90" s="93"/>
      <c r="J90" s="93"/>
      <c r="K90" s="93"/>
      <c r="L90" s="93"/>
      <c r="M90" s="213"/>
      <c r="N90" s="207" t="n">
        <v>0</v>
      </c>
      <c r="O90" s="306"/>
    </row>
    <row r="91" customFormat="false" ht="20.25" hidden="false" customHeight="false" outlineLevel="0" collapsed="false">
      <c r="B91" s="93"/>
      <c r="C91" s="124"/>
      <c r="D91" s="93"/>
      <c r="E91" s="124"/>
      <c r="F91" s="93"/>
      <c r="G91" s="93"/>
      <c r="H91" s="93"/>
      <c r="I91" s="93"/>
      <c r="J91" s="93"/>
      <c r="K91" s="93"/>
      <c r="L91" s="93"/>
      <c r="M91" s="93"/>
      <c r="N91" s="93"/>
      <c r="O91" s="306"/>
    </row>
    <row r="92" customFormat="false" ht="20.25" hidden="false" customHeight="false" outlineLevel="0" collapsed="false">
      <c r="B92" s="93"/>
      <c r="C92" s="55" t="s">
        <v>201</v>
      </c>
      <c r="D92" s="99" t="s">
        <v>202</v>
      </c>
      <c r="E92" s="55"/>
      <c r="F92" s="55"/>
      <c r="G92" s="93"/>
      <c r="H92" s="93"/>
      <c r="I92" s="93"/>
      <c r="J92" s="93"/>
      <c r="K92" s="93"/>
      <c r="L92" s="93"/>
      <c r="M92" s="93"/>
      <c r="N92" s="93"/>
      <c r="O92" s="306"/>
    </row>
    <row r="93" customFormat="false" ht="20.25" hidden="false" customHeight="false" outlineLevel="0" collapsed="false">
      <c r="B93" s="93"/>
      <c r="C93" s="124"/>
      <c r="D93" s="93"/>
      <c r="E93" s="124"/>
      <c r="F93" s="124"/>
      <c r="G93" s="93"/>
      <c r="H93" s="93"/>
      <c r="I93" s="93"/>
      <c r="J93" s="93"/>
      <c r="K93" s="93"/>
      <c r="L93" s="93"/>
      <c r="M93" s="93"/>
      <c r="N93" s="93"/>
      <c r="O93" s="306"/>
    </row>
    <row r="94" customFormat="false" ht="20.25" hidden="false" customHeight="false" outlineLevel="0" collapsed="false">
      <c r="B94" s="93"/>
      <c r="C94" s="55" t="s">
        <v>203</v>
      </c>
      <c r="D94" s="99" t="s">
        <v>358</v>
      </c>
      <c r="E94" s="55"/>
      <c r="F94" s="55"/>
      <c r="G94" s="93"/>
      <c r="H94" s="93"/>
      <c r="I94" s="93"/>
      <c r="J94" s="93"/>
      <c r="K94" s="93"/>
      <c r="L94" s="93"/>
      <c r="M94" s="93"/>
      <c r="N94" s="220"/>
      <c r="O94" s="306"/>
    </row>
    <row r="95" customFormat="false" ht="20.25" hidden="false" customHeight="false" outlineLevel="0" collapsed="false">
      <c r="B95" s="93"/>
      <c r="C95" s="55"/>
      <c r="D95" s="99"/>
      <c r="E95" s="55"/>
      <c r="F95" s="55"/>
      <c r="G95" s="93"/>
      <c r="H95" s="93"/>
      <c r="I95" s="93"/>
      <c r="J95" s="93"/>
      <c r="K95" s="93"/>
      <c r="L95" s="93"/>
      <c r="M95" s="93"/>
      <c r="N95" s="220"/>
      <c r="O95" s="306"/>
    </row>
    <row r="96" customFormat="false" ht="20.25" hidden="false" customHeight="false" outlineLevel="0" collapsed="false">
      <c r="B96" s="93"/>
      <c r="C96" s="55"/>
      <c r="D96" s="124" t="s">
        <v>205</v>
      </c>
      <c r="E96" s="93" t="s">
        <v>86</v>
      </c>
      <c r="F96" s="124"/>
      <c r="G96" s="93"/>
      <c r="H96" s="93"/>
      <c r="I96" s="93"/>
      <c r="J96" s="93"/>
      <c r="K96" s="93"/>
      <c r="L96" s="93"/>
      <c r="M96" s="93"/>
      <c r="N96" s="220"/>
      <c r="O96" s="306"/>
    </row>
    <row r="97" customFormat="false" ht="20.25" hidden="false" customHeight="false" outlineLevel="0" collapsed="false">
      <c r="B97" s="93"/>
      <c r="C97" s="55"/>
      <c r="D97" s="124"/>
      <c r="E97" s="104"/>
      <c r="F97" s="124"/>
      <c r="G97" s="93"/>
      <c r="H97" s="93"/>
      <c r="I97" s="93"/>
      <c r="J97" s="93"/>
      <c r="K97" s="93"/>
      <c r="L97" s="93"/>
      <c r="M97" s="93"/>
      <c r="N97" s="220"/>
      <c r="O97" s="306"/>
    </row>
    <row r="98" customFormat="false" ht="20.25" hidden="false" customHeight="false" outlineLevel="0" collapsed="false">
      <c r="B98" s="93"/>
      <c r="C98" s="55"/>
      <c r="D98" s="124" t="s">
        <v>206</v>
      </c>
      <c r="E98" s="144" t="s">
        <v>207</v>
      </c>
      <c r="F98" s="144"/>
      <c r="G98" s="93"/>
      <c r="H98" s="93"/>
      <c r="I98" s="93"/>
      <c r="J98" s="93"/>
      <c r="K98" s="93"/>
      <c r="L98" s="93"/>
      <c r="M98" s="93"/>
      <c r="N98" s="220"/>
      <c r="O98" s="306"/>
    </row>
    <row r="99" customFormat="false" ht="20.25" hidden="false" customHeight="false" outlineLevel="0" collapsed="false">
      <c r="B99" s="93"/>
      <c r="C99" s="55"/>
      <c r="D99" s="93"/>
      <c r="E99" s="131" t="s">
        <v>208</v>
      </c>
      <c r="F99" s="131"/>
      <c r="G99" s="93"/>
      <c r="H99" s="93"/>
      <c r="I99" s="93"/>
      <c r="J99" s="93"/>
      <c r="K99" s="93"/>
      <c r="L99" s="93"/>
      <c r="M99" s="93"/>
      <c r="N99" s="220"/>
      <c r="O99" s="306"/>
    </row>
    <row r="100" customFormat="false" ht="20.25" hidden="false" customHeight="false" outlineLevel="0" collapsed="false">
      <c r="B100" s="93"/>
      <c r="C100" s="55"/>
      <c r="D100" s="124" t="s">
        <v>206</v>
      </c>
      <c r="E100" s="221" t="n">
        <v>0.1</v>
      </c>
      <c r="F100" s="221"/>
      <c r="G100" s="93"/>
      <c r="H100" s="93"/>
      <c r="I100" s="93"/>
      <c r="J100" s="93"/>
      <c r="K100" s="93"/>
      <c r="L100" s="93"/>
      <c r="M100" s="93"/>
      <c r="N100" s="220"/>
      <c r="O100" s="306"/>
    </row>
    <row r="101" customFormat="false" ht="20.25" hidden="false" customHeight="false" outlineLevel="0" collapsed="false">
      <c r="B101" s="93"/>
      <c r="C101" s="55"/>
      <c r="D101" s="93"/>
      <c r="E101" s="74"/>
      <c r="F101" s="74"/>
      <c r="G101" s="93"/>
      <c r="H101" s="93"/>
      <c r="I101" s="93"/>
      <c r="J101" s="93"/>
      <c r="K101" s="93"/>
      <c r="L101" s="93"/>
      <c r="M101" s="93"/>
      <c r="N101" s="220"/>
      <c r="O101" s="306"/>
    </row>
    <row r="102" customFormat="false" ht="20.25" hidden="false" customHeight="false" outlineLevel="0" collapsed="false">
      <c r="B102" s="93"/>
      <c r="C102" s="55"/>
      <c r="D102" s="93" t="s">
        <v>209</v>
      </c>
      <c r="E102" s="124"/>
      <c r="F102" s="124"/>
      <c r="G102" s="93"/>
      <c r="H102" s="93"/>
      <c r="I102" s="93"/>
      <c r="J102" s="93"/>
      <c r="K102" s="93"/>
      <c r="L102" s="93"/>
      <c r="M102" s="93"/>
      <c r="N102" s="220"/>
      <c r="O102" s="306"/>
    </row>
    <row r="103" customFormat="false" ht="20.25" hidden="false" customHeight="false" outlineLevel="0" collapsed="false">
      <c r="B103" s="93"/>
      <c r="C103" s="55"/>
      <c r="D103" s="55" t="s">
        <v>210</v>
      </c>
      <c r="E103" s="55" t="s">
        <v>49</v>
      </c>
      <c r="F103" s="55" t="s">
        <v>50</v>
      </c>
      <c r="G103" s="58" t="s">
        <v>51</v>
      </c>
      <c r="H103" s="58"/>
      <c r="I103" s="58"/>
      <c r="J103" s="104"/>
      <c r="K103" s="104"/>
      <c r="L103" s="93"/>
      <c r="M103" s="93"/>
      <c r="N103" s="220"/>
      <c r="O103" s="306"/>
    </row>
    <row r="104" customFormat="false" ht="21" hidden="false" customHeight="false" outlineLevel="0" collapsed="false">
      <c r="B104" s="93"/>
      <c r="C104" s="55"/>
      <c r="D104" s="98" t="n">
        <v>4</v>
      </c>
      <c r="E104" s="85" t="s">
        <v>78</v>
      </c>
      <c r="F104" s="85" t="s">
        <v>211</v>
      </c>
      <c r="G104" s="96" t="s">
        <v>212</v>
      </c>
      <c r="H104" s="87"/>
      <c r="I104" s="88"/>
      <c r="J104" s="124"/>
      <c r="K104" s="124"/>
      <c r="L104" s="93"/>
      <c r="M104" s="93"/>
      <c r="N104" s="220"/>
      <c r="O104" s="306"/>
    </row>
    <row r="105" customFormat="false" ht="21" hidden="false" customHeight="false" outlineLevel="0" collapsed="false">
      <c r="B105" s="93"/>
      <c r="C105" s="55"/>
      <c r="D105" s="98" t="n">
        <v>1</v>
      </c>
      <c r="E105" s="85" t="s">
        <v>78</v>
      </c>
      <c r="F105" s="85" t="s">
        <v>213</v>
      </c>
      <c r="G105" s="96" t="s">
        <v>214</v>
      </c>
      <c r="H105" s="87"/>
      <c r="I105" s="88"/>
      <c r="J105" s="124"/>
      <c r="K105" s="124"/>
      <c r="L105" s="93"/>
      <c r="M105" s="93"/>
      <c r="N105" s="220"/>
      <c r="O105" s="306"/>
    </row>
    <row r="106" customFormat="false" ht="21" hidden="false" customHeight="false" outlineLevel="0" collapsed="false">
      <c r="B106" s="93"/>
      <c r="C106" s="55"/>
      <c r="D106" s="98" t="n">
        <v>45000</v>
      </c>
      <c r="E106" s="85" t="s">
        <v>55</v>
      </c>
      <c r="F106" s="85" t="s">
        <v>215</v>
      </c>
      <c r="G106" s="96" t="s">
        <v>216</v>
      </c>
      <c r="H106" s="87"/>
      <c r="I106" s="88"/>
      <c r="J106" s="124"/>
      <c r="K106" s="124"/>
      <c r="L106" s="93"/>
      <c r="M106" s="93"/>
      <c r="N106" s="220"/>
      <c r="O106" s="306"/>
    </row>
    <row r="107" customFormat="false" ht="21" hidden="false" customHeight="false" outlineLevel="0" collapsed="false">
      <c r="B107" s="93"/>
      <c r="C107" s="55"/>
      <c r="D107" s="98" t="n">
        <v>35000</v>
      </c>
      <c r="E107" s="85" t="s">
        <v>55</v>
      </c>
      <c r="F107" s="95" t="s">
        <v>217</v>
      </c>
      <c r="G107" s="222" t="s">
        <v>218</v>
      </c>
      <c r="H107" s="87"/>
      <c r="I107" s="88"/>
      <c r="J107" s="124"/>
      <c r="K107" s="124"/>
      <c r="L107" s="93"/>
      <c r="M107" s="93"/>
      <c r="N107" s="220"/>
      <c r="O107" s="306"/>
    </row>
    <row r="108" customFormat="false" ht="20.25" hidden="false" customHeight="false" outlineLevel="0" collapsed="false">
      <c r="B108" s="93"/>
      <c r="C108" s="55"/>
      <c r="D108" s="98" t="n">
        <v>310</v>
      </c>
      <c r="E108" s="95" t="s">
        <v>219</v>
      </c>
      <c r="F108" s="95" t="s">
        <v>220</v>
      </c>
      <c r="G108" s="222" t="s">
        <v>221</v>
      </c>
      <c r="H108" s="87"/>
      <c r="I108" s="88"/>
      <c r="J108" s="124"/>
      <c r="K108" s="124"/>
      <c r="L108" s="93"/>
      <c r="M108" s="93"/>
      <c r="N108" s="220"/>
      <c r="O108" s="306"/>
    </row>
    <row r="109" customFormat="false" ht="20.25" hidden="false" customHeight="false" outlineLevel="0" collapsed="false">
      <c r="B109" s="93"/>
      <c r="C109" s="55"/>
      <c r="D109" s="98" t="n">
        <v>1832.88</v>
      </c>
      <c r="E109" s="95" t="s">
        <v>223</v>
      </c>
      <c r="F109" s="95" t="s">
        <v>224</v>
      </c>
      <c r="G109" s="222" t="s">
        <v>359</v>
      </c>
      <c r="H109" s="87"/>
      <c r="I109" s="88"/>
      <c r="J109" s="124"/>
      <c r="K109" s="124"/>
      <c r="L109" s="93"/>
      <c r="M109" s="93"/>
      <c r="N109" s="220"/>
      <c r="O109" s="306"/>
    </row>
    <row r="110" customFormat="false" ht="20.25" hidden="false" customHeight="false" outlineLevel="0" collapsed="false">
      <c r="B110" s="93"/>
      <c r="C110" s="55"/>
      <c r="D110" s="93"/>
      <c r="E110" s="124"/>
      <c r="F110" s="124"/>
      <c r="G110" s="93"/>
      <c r="H110" s="93"/>
      <c r="I110" s="93"/>
      <c r="J110" s="93"/>
      <c r="K110" s="93"/>
      <c r="L110" s="93"/>
      <c r="M110" s="93"/>
      <c r="N110" s="220"/>
      <c r="O110" s="306"/>
    </row>
    <row r="111" customFormat="false" ht="20.25" hidden="false" customHeight="false" outlineLevel="0" collapsed="false">
      <c r="B111" s="93"/>
      <c r="C111" s="55"/>
      <c r="D111" s="93"/>
      <c r="E111" s="124"/>
      <c r="F111" s="124"/>
      <c r="G111" s="93"/>
      <c r="H111" s="93"/>
      <c r="I111" s="93"/>
      <c r="J111" s="93"/>
      <c r="K111" s="93"/>
      <c r="L111" s="93"/>
      <c r="M111" s="93"/>
      <c r="N111" s="220"/>
      <c r="O111" s="306"/>
      <c r="P111" s="404"/>
    </row>
    <row r="112" customFormat="false" ht="20.25" hidden="false" customHeight="false" outlineLevel="0" collapsed="false">
      <c r="B112" s="93"/>
      <c r="C112" s="124" t="s">
        <v>226</v>
      </c>
      <c r="D112" s="162" t="s">
        <v>227</v>
      </c>
      <c r="E112" s="144" t="s">
        <v>144</v>
      </c>
      <c r="F112" s="144"/>
      <c r="G112" s="124" t="s">
        <v>48</v>
      </c>
      <c r="H112" s="144" t="s">
        <v>228</v>
      </c>
      <c r="I112" s="144"/>
      <c r="J112" s="144" t="s">
        <v>190</v>
      </c>
      <c r="K112" s="144"/>
      <c r="L112" s="144" t="s">
        <v>174</v>
      </c>
      <c r="M112" s="93"/>
      <c r="N112" s="223"/>
      <c r="O112" s="306"/>
      <c r="P112" s="404"/>
    </row>
    <row r="113" customFormat="false" ht="20.25" hidden="false" customHeight="false" outlineLevel="0" collapsed="false">
      <c r="B113" s="93"/>
      <c r="C113" s="124"/>
      <c r="D113" s="87" t="s">
        <v>229</v>
      </c>
      <c r="E113" s="94" t="s">
        <v>158</v>
      </c>
      <c r="F113" s="94" t="n">
        <v>14486</v>
      </c>
      <c r="G113" s="224" t="n">
        <v>1</v>
      </c>
      <c r="H113" s="225" t="n">
        <v>2470</v>
      </c>
      <c r="I113" s="225"/>
      <c r="J113" s="200" t="n">
        <v>0.1</v>
      </c>
      <c r="K113" s="94" t="s">
        <v>183</v>
      </c>
      <c r="L113" s="227" t="n">
        <v>247</v>
      </c>
      <c r="M113" s="93"/>
      <c r="N113" s="93"/>
      <c r="O113" s="306"/>
    </row>
    <row r="114" customFormat="false" ht="20.25" hidden="false" customHeight="false" outlineLevel="0" collapsed="false">
      <c r="B114" s="93"/>
      <c r="C114" s="124"/>
      <c r="D114" s="87" t="s">
        <v>360</v>
      </c>
      <c r="E114" s="417"/>
      <c r="F114" s="94"/>
      <c r="G114" s="87" t="n">
        <v>0.002</v>
      </c>
      <c r="H114" s="152" t="n">
        <v>2470</v>
      </c>
      <c r="I114" s="152"/>
      <c r="J114" s="418" t="n">
        <v>60</v>
      </c>
      <c r="K114" s="94" t="s">
        <v>183</v>
      </c>
      <c r="L114" s="227" t="n">
        <v>296.4</v>
      </c>
      <c r="M114" s="93"/>
      <c r="N114" s="93"/>
      <c r="O114" s="306"/>
    </row>
    <row r="115" customFormat="false" ht="20.25" hidden="false" customHeight="false" outlineLevel="0" collapsed="false">
      <c r="B115" s="93"/>
      <c r="C115" s="124"/>
      <c r="D115" s="93" t="s">
        <v>232</v>
      </c>
      <c r="E115" s="124"/>
      <c r="F115" s="124"/>
      <c r="G115" s="93"/>
      <c r="H115" s="229"/>
      <c r="I115" s="229"/>
      <c r="J115" s="170"/>
      <c r="K115" s="230"/>
      <c r="L115" s="192" t="n">
        <v>543.4</v>
      </c>
      <c r="M115" s="124" t="s">
        <v>183</v>
      </c>
      <c r="N115" s="231" t="n">
        <v>543.4</v>
      </c>
      <c r="O115" s="332"/>
    </row>
    <row r="116" customFormat="false" ht="20.25" hidden="false" customHeight="false" outlineLevel="0" collapsed="false">
      <c r="B116" s="93"/>
      <c r="C116" s="124"/>
      <c r="D116" s="93"/>
      <c r="E116" s="124"/>
      <c r="F116" s="124"/>
      <c r="G116" s="93"/>
      <c r="H116" s="154"/>
      <c r="I116" s="154"/>
      <c r="J116" s="127"/>
      <c r="K116" s="230"/>
      <c r="L116" s="192"/>
      <c r="M116" s="124"/>
      <c r="N116" s="212"/>
      <c r="O116" s="332"/>
    </row>
    <row r="117" customFormat="false" ht="20.25" hidden="false" customHeight="false" outlineLevel="0" collapsed="false">
      <c r="B117" s="93"/>
      <c r="C117" s="124"/>
      <c r="D117" s="93"/>
      <c r="E117" s="124"/>
      <c r="F117" s="124"/>
      <c r="G117" s="93"/>
      <c r="H117" s="154"/>
      <c r="I117" s="154"/>
      <c r="J117" s="127"/>
      <c r="K117" s="230"/>
      <c r="L117" s="192"/>
      <c r="M117" s="124"/>
      <c r="N117" s="212"/>
      <c r="O117" s="332"/>
    </row>
    <row r="118" customFormat="false" ht="20.25" hidden="false" customHeight="false" outlineLevel="0" collapsed="false">
      <c r="B118" s="93"/>
      <c r="C118" s="124" t="s">
        <v>233</v>
      </c>
      <c r="D118" s="162" t="s">
        <v>234</v>
      </c>
      <c r="E118" s="144" t="s">
        <v>144</v>
      </c>
      <c r="F118" s="144"/>
      <c r="G118" s="124" t="s">
        <v>48</v>
      </c>
      <c r="H118" s="144" t="s">
        <v>48</v>
      </c>
      <c r="I118" s="144"/>
      <c r="J118" s="144" t="s">
        <v>190</v>
      </c>
      <c r="K118" s="144" t="s">
        <v>361</v>
      </c>
      <c r="L118" s="144" t="s">
        <v>237</v>
      </c>
      <c r="M118" s="144"/>
      <c r="N118" s="144" t="s">
        <v>174</v>
      </c>
      <c r="O118" s="386"/>
    </row>
    <row r="119" customFormat="false" ht="20.25" hidden="false" customHeight="false" outlineLevel="0" collapsed="false">
      <c r="B119" s="93"/>
      <c r="C119" s="124"/>
      <c r="D119" s="93" t="s">
        <v>238</v>
      </c>
      <c r="E119" s="124" t="s">
        <v>158</v>
      </c>
      <c r="F119" s="124" t="n">
        <v>586</v>
      </c>
      <c r="G119" s="232" t="n">
        <v>1</v>
      </c>
      <c r="H119" s="233" t="n">
        <v>4</v>
      </c>
      <c r="I119" s="233"/>
      <c r="J119" s="192" t="n">
        <v>15</v>
      </c>
      <c r="K119" s="235" t="n">
        <v>5000</v>
      </c>
      <c r="L119" s="235" t="n">
        <v>2470</v>
      </c>
      <c r="M119" s="124" t="s">
        <v>152</v>
      </c>
      <c r="N119" s="192" t="n">
        <v>29.64</v>
      </c>
      <c r="O119" s="419"/>
    </row>
    <row r="120" customFormat="false" ht="20.25" hidden="false" customHeight="false" outlineLevel="0" collapsed="false">
      <c r="B120" s="93"/>
      <c r="C120" s="124"/>
      <c r="D120" s="93" t="s">
        <v>239</v>
      </c>
      <c r="E120" s="124" t="s">
        <v>158</v>
      </c>
      <c r="F120" s="124" t="n">
        <v>587</v>
      </c>
      <c r="G120" s="236" t="n">
        <v>1</v>
      </c>
      <c r="H120" s="233" t="n">
        <v>1</v>
      </c>
      <c r="I120" s="233"/>
      <c r="J120" s="192" t="n">
        <v>16.7</v>
      </c>
      <c r="K120" s="235" t="n">
        <v>15000</v>
      </c>
      <c r="L120" s="235" t="n">
        <v>2470</v>
      </c>
      <c r="M120" s="124" t="s">
        <v>152</v>
      </c>
      <c r="N120" s="192" t="n">
        <v>2.75</v>
      </c>
      <c r="O120" s="419"/>
    </row>
    <row r="121" customFormat="false" ht="20.25" hidden="false" customHeight="false" outlineLevel="0" collapsed="false">
      <c r="B121" s="93"/>
      <c r="C121" s="124"/>
      <c r="D121" s="93" t="s">
        <v>362</v>
      </c>
      <c r="E121" s="124" t="s">
        <v>158</v>
      </c>
      <c r="F121" s="124" t="n">
        <v>587</v>
      </c>
      <c r="G121" s="236" t="n">
        <v>1</v>
      </c>
      <c r="H121" s="233" t="n">
        <v>1</v>
      </c>
      <c r="I121" s="233"/>
      <c r="J121" s="192" t="n">
        <v>16.7</v>
      </c>
      <c r="K121" s="235" t="n">
        <v>40000</v>
      </c>
      <c r="L121" s="235" t="n">
        <v>2470</v>
      </c>
      <c r="M121" s="124" t="s">
        <v>152</v>
      </c>
      <c r="N121" s="192" t="n">
        <v>1.03</v>
      </c>
      <c r="O121" s="419"/>
    </row>
    <row r="122" customFormat="false" ht="20.25" hidden="false" customHeight="false" outlineLevel="0" collapsed="false">
      <c r="B122" s="93"/>
      <c r="C122" s="124"/>
      <c r="D122" s="93" t="s">
        <v>241</v>
      </c>
      <c r="E122" s="124" t="s">
        <v>158</v>
      </c>
      <c r="F122" s="124" t="n">
        <v>222</v>
      </c>
      <c r="G122" s="236" t="n">
        <v>1</v>
      </c>
      <c r="H122" s="237" t="n">
        <v>1.4</v>
      </c>
      <c r="I122" s="237"/>
      <c r="J122" s="192" t="n">
        <v>5.6</v>
      </c>
      <c r="K122" s="235" t="n">
        <v>4000</v>
      </c>
      <c r="L122" s="235" t="n">
        <v>2470</v>
      </c>
      <c r="M122" s="124" t="s">
        <v>152</v>
      </c>
      <c r="N122" s="192" t="n">
        <v>4.84</v>
      </c>
      <c r="O122" s="419"/>
    </row>
    <row r="123" customFormat="false" ht="20.25" hidden="false" customHeight="false" outlineLevel="0" collapsed="false">
      <c r="B123" s="93"/>
      <c r="C123" s="124"/>
      <c r="D123" s="93" t="s">
        <v>242</v>
      </c>
      <c r="E123" s="55"/>
      <c r="F123" s="124"/>
      <c r="G123" s="236" t="n">
        <v>1</v>
      </c>
      <c r="H123" s="238" t="n">
        <v>1</v>
      </c>
      <c r="I123" s="106"/>
      <c r="J123" s="192" t="n">
        <v>0</v>
      </c>
      <c r="K123" s="234" t="n">
        <v>4000</v>
      </c>
      <c r="L123" s="235" t="n">
        <v>2470</v>
      </c>
      <c r="M123" s="124" t="s">
        <v>152</v>
      </c>
      <c r="N123" s="192" t="n">
        <v>0</v>
      </c>
      <c r="O123" s="419"/>
    </row>
    <row r="124" customFormat="false" ht="20.25" hidden="false" customHeight="false" outlineLevel="0" collapsed="false">
      <c r="B124" s="93"/>
      <c r="C124" s="124"/>
      <c r="D124" s="148" t="s">
        <v>363</v>
      </c>
      <c r="E124" s="74" t="s">
        <v>158</v>
      </c>
      <c r="F124" s="74" t="n">
        <v>595</v>
      </c>
      <c r="G124" s="236" t="n">
        <v>6</v>
      </c>
      <c r="H124" s="216" t="n">
        <v>1</v>
      </c>
      <c r="I124" s="167"/>
      <c r="J124" s="192" t="n">
        <v>65</v>
      </c>
      <c r="K124" s="420" t="n">
        <v>102.92</v>
      </c>
      <c r="L124" s="235" t="n">
        <v>2470</v>
      </c>
      <c r="M124" s="74" t="s">
        <v>152</v>
      </c>
      <c r="N124" s="192" t="n">
        <v>1559.95</v>
      </c>
      <c r="O124" s="419"/>
    </row>
    <row r="125" customFormat="false" ht="20.25" hidden="false" customHeight="false" outlineLevel="0" collapsed="false">
      <c r="B125" s="93"/>
      <c r="C125" s="124"/>
      <c r="D125" s="162" t="s">
        <v>364</v>
      </c>
      <c r="E125" s="144" t="s">
        <v>158</v>
      </c>
      <c r="F125" s="144" t="n">
        <v>790</v>
      </c>
      <c r="G125" s="239" t="n">
        <v>6</v>
      </c>
      <c r="H125" s="218" t="n">
        <v>0.7</v>
      </c>
      <c r="I125" s="163"/>
      <c r="J125" s="210" t="n">
        <v>14.83</v>
      </c>
      <c r="K125" s="240" t="n">
        <v>102.92</v>
      </c>
      <c r="L125" s="241" t="n">
        <v>2470</v>
      </c>
      <c r="M125" s="144" t="s">
        <v>152</v>
      </c>
      <c r="N125" s="210" t="n">
        <v>249.14</v>
      </c>
      <c r="O125" s="419"/>
    </row>
    <row r="126" customFormat="false" ht="20.25" hidden="false" customHeight="false" outlineLevel="0" collapsed="false">
      <c r="B126" s="93"/>
      <c r="C126" s="124"/>
      <c r="D126" s="93" t="s">
        <v>244</v>
      </c>
      <c r="E126" s="124"/>
      <c r="F126" s="124"/>
      <c r="G126" s="93"/>
      <c r="H126" s="148"/>
      <c r="I126" s="148"/>
      <c r="J126" s="93"/>
      <c r="K126" s="93"/>
      <c r="L126" s="93"/>
      <c r="M126" s="124" t="s">
        <v>152</v>
      </c>
      <c r="N126" s="231" t="n">
        <v>1847.35</v>
      </c>
      <c r="O126" s="332"/>
    </row>
    <row r="127" customFormat="false" ht="20.25" hidden="false" customHeight="false" outlineLevel="0" collapsed="false">
      <c r="B127" s="93"/>
      <c r="C127" s="124"/>
      <c r="D127" s="93"/>
      <c r="E127" s="124"/>
      <c r="F127" s="124"/>
      <c r="G127" s="93"/>
      <c r="H127" s="148"/>
      <c r="I127" s="148"/>
      <c r="J127" s="93"/>
      <c r="K127" s="93"/>
      <c r="L127" s="93"/>
      <c r="M127" s="124"/>
      <c r="N127" s="212"/>
      <c r="O127" s="332"/>
      <c r="P127" s="421"/>
    </row>
    <row r="128" customFormat="false" ht="20.25" hidden="false" customHeight="false" outlineLevel="0" collapsed="false">
      <c r="B128" s="93"/>
      <c r="C128" s="124"/>
      <c r="D128" s="93"/>
      <c r="E128" s="124"/>
      <c r="F128" s="124"/>
      <c r="G128" s="93"/>
      <c r="H128" s="93"/>
      <c r="I128" s="93"/>
      <c r="J128" s="93"/>
      <c r="K128" s="93"/>
      <c r="L128" s="93"/>
      <c r="M128" s="93"/>
      <c r="N128" s="93"/>
      <c r="O128" s="306"/>
    </row>
    <row r="129" customFormat="false" ht="20.25" hidden="false" customHeight="false" outlineLevel="0" collapsed="false">
      <c r="B129" s="93"/>
      <c r="C129" s="124" t="s">
        <v>245</v>
      </c>
      <c r="D129" s="162" t="s">
        <v>246</v>
      </c>
      <c r="E129" s="144" t="s">
        <v>144</v>
      </c>
      <c r="F129" s="144"/>
      <c r="G129" s="144" t="s">
        <v>237</v>
      </c>
      <c r="H129" s="93"/>
      <c r="I129" s="93"/>
      <c r="J129" s="144" t="s">
        <v>247</v>
      </c>
      <c r="K129" s="144"/>
      <c r="L129" s="144" t="s">
        <v>190</v>
      </c>
      <c r="M129" s="93"/>
      <c r="N129" s="144" t="s">
        <v>174</v>
      </c>
      <c r="O129" s="386"/>
    </row>
    <row r="130" customFormat="false" ht="20.25" hidden="false" customHeight="false" outlineLevel="0" collapsed="false">
      <c r="B130" s="93"/>
      <c r="C130" s="124"/>
      <c r="D130" s="87" t="s">
        <v>248</v>
      </c>
      <c r="E130" s="94" t="s">
        <v>158</v>
      </c>
      <c r="F130" s="94" t="n">
        <v>218</v>
      </c>
      <c r="G130" s="242" t="n">
        <v>2470</v>
      </c>
      <c r="H130" s="243" t="s">
        <v>250</v>
      </c>
      <c r="I130" s="243"/>
      <c r="J130" s="94" t="n">
        <v>4</v>
      </c>
      <c r="K130" s="243" t="s">
        <v>250</v>
      </c>
      <c r="L130" s="244" t="n">
        <v>3.66</v>
      </c>
      <c r="M130" s="94" t="s">
        <v>152</v>
      </c>
      <c r="N130" s="244" t="n">
        <v>2260.05</v>
      </c>
      <c r="O130" s="419"/>
    </row>
    <row r="131" customFormat="false" ht="20.25" hidden="false" customHeight="false" outlineLevel="0" collapsed="false">
      <c r="B131" s="93"/>
      <c r="C131" s="124"/>
      <c r="D131" s="93" t="s">
        <v>251</v>
      </c>
      <c r="E131" s="124"/>
      <c r="F131" s="124"/>
      <c r="G131" s="93"/>
      <c r="H131" s="93"/>
      <c r="I131" s="93"/>
      <c r="J131" s="93"/>
      <c r="K131" s="93"/>
      <c r="L131" s="93"/>
      <c r="M131" s="93"/>
      <c r="N131" s="231" t="n">
        <v>2260.05</v>
      </c>
      <c r="O131" s="332"/>
    </row>
    <row r="132" customFormat="false" ht="20.25" hidden="false" customHeight="false" outlineLevel="0" collapsed="false">
      <c r="B132" s="93"/>
      <c r="C132" s="124"/>
      <c r="D132" s="93"/>
      <c r="E132" s="124"/>
      <c r="F132" s="124"/>
      <c r="G132" s="93"/>
      <c r="H132" s="93"/>
      <c r="I132" s="93"/>
      <c r="J132" s="93"/>
      <c r="K132" s="93"/>
      <c r="L132" s="93"/>
      <c r="M132" s="93"/>
      <c r="N132" s="93"/>
      <c r="O132" s="306"/>
    </row>
    <row r="133" customFormat="false" ht="20.25" hidden="false" customHeight="false" outlineLevel="0" collapsed="false">
      <c r="B133" s="93"/>
      <c r="C133" s="124" t="s">
        <v>252</v>
      </c>
      <c r="D133" s="162" t="s">
        <v>188</v>
      </c>
      <c r="E133" s="144" t="s">
        <v>144</v>
      </c>
      <c r="F133" s="144"/>
      <c r="G133" s="144"/>
      <c r="H133" s="144" t="s">
        <v>253</v>
      </c>
      <c r="I133" s="144"/>
      <c r="J133" s="144"/>
      <c r="K133" s="144" t="s">
        <v>254</v>
      </c>
      <c r="L133" s="144" t="s">
        <v>255</v>
      </c>
      <c r="M133" s="144" t="s">
        <v>256</v>
      </c>
      <c r="N133" s="93"/>
      <c r="O133" s="306"/>
    </row>
    <row r="134" customFormat="false" ht="20.25" hidden="false" customHeight="false" outlineLevel="0" collapsed="false">
      <c r="B134" s="93"/>
      <c r="C134" s="124"/>
      <c r="D134" s="93" t="s">
        <v>365</v>
      </c>
      <c r="E134" s="124" t="s">
        <v>366</v>
      </c>
      <c r="F134" s="104" t="s">
        <v>367</v>
      </c>
      <c r="G134" s="232"/>
      <c r="H134" s="192" t="n">
        <v>105985</v>
      </c>
      <c r="I134" s="192"/>
      <c r="J134" s="245"/>
      <c r="K134" s="246" t="n">
        <v>0.2</v>
      </c>
      <c r="L134" s="246" t="n">
        <v>0.8</v>
      </c>
      <c r="M134" s="246" t="n">
        <v>0.9</v>
      </c>
      <c r="N134" s="93"/>
      <c r="O134" s="306"/>
    </row>
    <row r="135" customFormat="false" ht="20.25" hidden="false" customHeight="false" outlineLevel="0" collapsed="false">
      <c r="B135" s="93"/>
      <c r="C135" s="124"/>
      <c r="D135" s="93" t="s">
        <v>368</v>
      </c>
      <c r="E135" s="129"/>
      <c r="F135" s="124"/>
      <c r="G135" s="236"/>
      <c r="H135" s="212" t="n">
        <v>0</v>
      </c>
      <c r="I135" s="212"/>
      <c r="J135" s="93"/>
      <c r="K135" s="247" t="n">
        <v>0.2</v>
      </c>
      <c r="L135" s="93"/>
      <c r="M135" s="93"/>
      <c r="N135" s="93"/>
      <c r="O135" s="306"/>
    </row>
    <row r="136" customFormat="false" ht="20.25" hidden="false" customHeight="false" outlineLevel="0" collapsed="false">
      <c r="B136" s="93"/>
      <c r="C136" s="124"/>
      <c r="D136" s="162" t="s">
        <v>262</v>
      </c>
      <c r="E136" s="422"/>
      <c r="F136" s="144"/>
      <c r="G136" s="239"/>
      <c r="H136" s="231" t="n">
        <v>0</v>
      </c>
      <c r="I136" s="231"/>
      <c r="J136" s="162"/>
      <c r="K136" s="162"/>
      <c r="L136" s="162"/>
      <c r="M136" s="162"/>
      <c r="N136" s="93"/>
      <c r="O136" s="306"/>
      <c r="R136" s="423"/>
    </row>
    <row r="137" customFormat="false" ht="20.25" hidden="false" customHeight="false" outlineLevel="0" collapsed="false">
      <c r="B137" s="93"/>
      <c r="C137" s="124"/>
      <c r="D137" s="93" t="s">
        <v>263</v>
      </c>
      <c r="E137" s="124"/>
      <c r="F137" s="124"/>
      <c r="G137" s="124" t="n">
        <v>48</v>
      </c>
      <c r="H137" s="93" t="s">
        <v>369</v>
      </c>
      <c r="I137" s="93"/>
      <c r="J137" s="93"/>
      <c r="K137" s="93"/>
      <c r="L137" s="93"/>
      <c r="M137" s="93"/>
      <c r="N137" s="93"/>
      <c r="O137" s="306"/>
    </row>
    <row r="138" customFormat="false" ht="20.25" hidden="false" customHeight="false" outlineLevel="0" collapsed="false">
      <c r="B138" s="93"/>
      <c r="C138" s="124"/>
      <c r="D138" s="93"/>
      <c r="E138" s="124"/>
      <c r="F138" s="124"/>
      <c r="G138" s="124"/>
      <c r="H138" s="93"/>
      <c r="I138" s="93"/>
      <c r="J138" s="93"/>
      <c r="K138" s="93"/>
      <c r="L138" s="93"/>
      <c r="M138" s="93"/>
      <c r="N138" s="93"/>
      <c r="O138" s="306"/>
      <c r="P138" s="424"/>
      <c r="Q138" s="424"/>
    </row>
    <row r="139" customFormat="false" ht="20.25" hidden="false" customHeight="false" outlineLevel="0" collapsed="false">
      <c r="B139" s="93"/>
      <c r="C139" s="124"/>
      <c r="D139" s="162" t="s">
        <v>266</v>
      </c>
      <c r="E139" s="144" t="s">
        <v>172</v>
      </c>
      <c r="F139" s="144"/>
      <c r="G139" s="144"/>
      <c r="H139" s="144" t="s">
        <v>48</v>
      </c>
      <c r="I139" s="144"/>
      <c r="J139" s="144" t="s">
        <v>253</v>
      </c>
      <c r="K139" s="144" t="s">
        <v>50</v>
      </c>
      <c r="L139" s="144" t="s">
        <v>267</v>
      </c>
      <c r="M139" s="144"/>
      <c r="N139" s="144" t="s">
        <v>174</v>
      </c>
      <c r="O139" s="386"/>
      <c r="Q139" s="424"/>
      <c r="R139" s="424"/>
    </row>
    <row r="140" customFormat="false" ht="20.25" hidden="false" customHeight="false" outlineLevel="0" collapsed="false">
      <c r="B140" s="93"/>
      <c r="C140" s="124"/>
      <c r="D140" s="93" t="s">
        <v>268</v>
      </c>
      <c r="E140" s="124" t="s">
        <v>269</v>
      </c>
      <c r="F140" s="124" t="s">
        <v>270</v>
      </c>
      <c r="G140" s="232"/>
      <c r="H140" s="248" t="n">
        <v>1</v>
      </c>
      <c r="I140" s="249"/>
      <c r="J140" s="192" t="n">
        <v>105985</v>
      </c>
      <c r="K140" s="136" t="n">
        <v>0.8</v>
      </c>
      <c r="L140" s="250" t="n">
        <v>48</v>
      </c>
      <c r="M140" s="124" t="s">
        <v>152</v>
      </c>
      <c r="N140" s="212" t="n">
        <v>1766.42</v>
      </c>
      <c r="O140" s="332"/>
      <c r="Q140" s="424"/>
    </row>
    <row r="141" customFormat="false" ht="20.25" hidden="false" customHeight="false" outlineLevel="0" collapsed="false">
      <c r="B141" s="93"/>
      <c r="C141" s="124"/>
      <c r="D141" s="93" t="s">
        <v>370</v>
      </c>
      <c r="E141" s="124"/>
      <c r="F141" s="124"/>
      <c r="G141" s="236"/>
      <c r="H141" s="249" t="n">
        <v>1</v>
      </c>
      <c r="I141" s="249"/>
      <c r="J141" s="252" t="n">
        <v>103842.12</v>
      </c>
      <c r="K141" s="136" t="n">
        <v>0.8</v>
      </c>
      <c r="L141" s="250" t="n">
        <v>48</v>
      </c>
      <c r="M141" s="124" t="s">
        <v>152</v>
      </c>
      <c r="N141" s="212" t="n">
        <v>1730.7</v>
      </c>
      <c r="O141" s="332"/>
    </row>
    <row r="142" customFormat="false" ht="20.25" hidden="false" customHeight="false" outlineLevel="0" collapsed="false">
      <c r="B142" s="93"/>
      <c r="C142" s="124"/>
      <c r="D142" s="253" t="s">
        <v>371</v>
      </c>
      <c r="E142" s="144"/>
      <c r="F142" s="144"/>
      <c r="G142" s="239"/>
      <c r="H142" s="254" t="n">
        <v>1</v>
      </c>
      <c r="I142" s="254"/>
      <c r="J142" s="210" t="n">
        <v>0</v>
      </c>
      <c r="K142" s="143" t="n">
        <v>0.8</v>
      </c>
      <c r="L142" s="255" t="n">
        <v>48</v>
      </c>
      <c r="M142" s="144" t="s">
        <v>152</v>
      </c>
      <c r="N142" s="231" t="n">
        <v>0</v>
      </c>
      <c r="O142" s="332"/>
      <c r="Q142" s="424"/>
    </row>
    <row r="143" customFormat="false" ht="20.25" hidden="false" customHeight="false" outlineLevel="0" collapsed="false">
      <c r="B143" s="93"/>
      <c r="C143" s="124"/>
      <c r="D143" s="104"/>
      <c r="E143" s="124"/>
      <c r="F143" s="124"/>
      <c r="G143" s="93"/>
      <c r="H143" s="256"/>
      <c r="I143" s="256"/>
      <c r="J143" s="192"/>
      <c r="K143" s="148"/>
      <c r="L143" s="124"/>
      <c r="M143" s="124"/>
      <c r="N143" s="212"/>
      <c r="O143" s="332"/>
    </row>
    <row r="144" customFormat="false" ht="20.25" hidden="false" customHeight="false" outlineLevel="0" collapsed="false">
      <c r="B144" s="93"/>
      <c r="C144" s="124"/>
      <c r="D144" s="104" t="s">
        <v>273</v>
      </c>
      <c r="E144" s="124"/>
      <c r="F144" s="124"/>
      <c r="G144" s="93"/>
      <c r="H144" s="256"/>
      <c r="I144" s="256"/>
      <c r="J144" s="192"/>
      <c r="K144" s="162"/>
      <c r="L144" s="124" t="s">
        <v>50</v>
      </c>
      <c r="M144" s="124"/>
      <c r="N144" s="212"/>
      <c r="O144" s="332"/>
    </row>
    <row r="145" customFormat="false" ht="20.25" hidden="false" customHeight="false" outlineLevel="0" collapsed="false">
      <c r="B145" s="93"/>
      <c r="C145" s="124"/>
      <c r="D145" s="132" t="s">
        <v>274</v>
      </c>
      <c r="E145" s="131"/>
      <c r="F145" s="131"/>
      <c r="G145" s="132"/>
      <c r="H145" s="248" t="n">
        <v>1</v>
      </c>
      <c r="I145" s="248"/>
      <c r="J145" s="200" t="n">
        <v>105985</v>
      </c>
      <c r="K145" s="124" t="s">
        <v>127</v>
      </c>
      <c r="L145" s="425" t="n">
        <v>0.0094</v>
      </c>
      <c r="M145" s="131" t="s">
        <v>152</v>
      </c>
      <c r="N145" s="211" t="n">
        <v>996.26</v>
      </c>
      <c r="O145" s="332"/>
    </row>
    <row r="146" customFormat="false" ht="20.25" hidden="false" customHeight="false" outlineLevel="0" collapsed="false">
      <c r="B146" s="93"/>
      <c r="C146" s="124"/>
      <c r="D146" s="148" t="s">
        <v>275</v>
      </c>
      <c r="E146" s="74"/>
      <c r="F146" s="74"/>
      <c r="G146" s="148"/>
      <c r="H146" s="249" t="n">
        <v>1</v>
      </c>
      <c r="I146" s="249"/>
      <c r="J146" s="192" t="n">
        <v>3282.81</v>
      </c>
      <c r="K146" s="124" t="s">
        <v>127</v>
      </c>
      <c r="L146" s="74" t="n">
        <v>0.0833333</v>
      </c>
      <c r="M146" s="74" t="s">
        <v>152</v>
      </c>
      <c r="N146" s="212" t="n">
        <v>273.57</v>
      </c>
      <c r="O146" s="332"/>
    </row>
    <row r="147" customFormat="false" ht="20.25" hidden="false" customHeight="false" outlineLevel="0" collapsed="false">
      <c r="B147" s="93"/>
      <c r="C147" s="124"/>
      <c r="D147" s="162" t="s">
        <v>276</v>
      </c>
      <c r="E147" s="144"/>
      <c r="F147" s="144"/>
      <c r="G147" s="162"/>
      <c r="H147" s="254" t="n">
        <v>1</v>
      </c>
      <c r="I147" s="254"/>
      <c r="J147" s="210" t="n">
        <v>5299.25</v>
      </c>
      <c r="K147" s="144" t="s">
        <v>127</v>
      </c>
      <c r="L147" s="144" t="n">
        <v>0.0833333</v>
      </c>
      <c r="M147" s="144" t="s">
        <v>152</v>
      </c>
      <c r="N147" s="231" t="n">
        <v>441.6</v>
      </c>
      <c r="O147" s="332"/>
    </row>
    <row r="148" customFormat="false" ht="20.25" hidden="false" customHeight="false" outlineLevel="0" collapsed="false">
      <c r="B148" s="93"/>
      <c r="C148" s="124"/>
      <c r="D148" s="93" t="s">
        <v>277</v>
      </c>
      <c r="E148" s="124"/>
      <c r="F148" s="124"/>
      <c r="G148" s="93"/>
      <c r="H148" s="93"/>
      <c r="I148" s="93"/>
      <c r="J148" s="93"/>
      <c r="K148" s="93"/>
      <c r="L148" s="93"/>
      <c r="M148" s="124"/>
      <c r="N148" s="231" t="n">
        <v>5208.55</v>
      </c>
      <c r="O148" s="332"/>
    </row>
    <row r="149" customFormat="false" ht="20.25" hidden="false" customHeight="false" outlineLevel="0" collapsed="false">
      <c r="B149" s="93"/>
      <c r="C149" s="124"/>
      <c r="D149" s="93"/>
      <c r="E149" s="124"/>
      <c r="F149" s="124"/>
      <c r="G149" s="93"/>
      <c r="H149" s="93"/>
      <c r="I149" s="93"/>
      <c r="J149" s="93"/>
      <c r="K149" s="93"/>
      <c r="L149" s="93"/>
      <c r="M149" s="124"/>
      <c r="N149" s="93"/>
      <c r="O149" s="306"/>
    </row>
    <row r="150" customFormat="false" ht="21" hidden="false" customHeight="false" outlineLevel="0" collapsed="false">
      <c r="B150" s="93"/>
      <c r="C150" s="124"/>
      <c r="D150" s="99" t="s">
        <v>278</v>
      </c>
      <c r="E150" s="124"/>
      <c r="F150" s="124"/>
      <c r="G150" s="93"/>
      <c r="H150" s="93"/>
      <c r="I150" s="93"/>
      <c r="J150" s="93"/>
      <c r="K150" s="223"/>
      <c r="L150" s="223"/>
      <c r="M150" s="124"/>
      <c r="N150" s="207" t="n">
        <v>9859.35</v>
      </c>
      <c r="O150" s="306"/>
    </row>
    <row r="151" customFormat="false" ht="20.25" hidden="false" customHeight="false" outlineLevel="0" collapsed="false">
      <c r="B151" s="93"/>
      <c r="C151" s="124"/>
      <c r="D151" s="93"/>
      <c r="E151" s="124"/>
      <c r="F151" s="124"/>
      <c r="G151" s="93"/>
      <c r="H151" s="93"/>
      <c r="I151" s="93"/>
      <c r="J151" s="93"/>
      <c r="K151" s="93"/>
      <c r="L151" s="93"/>
      <c r="M151" s="124"/>
      <c r="N151" s="93"/>
      <c r="O151" s="306"/>
    </row>
    <row r="152" customFormat="false" ht="20.25" hidden="false" customHeight="false" outlineLevel="0" collapsed="false">
      <c r="B152" s="93"/>
      <c r="C152" s="124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306"/>
    </row>
    <row r="153" customFormat="false" ht="20.25" hidden="false" customHeight="false" outlineLevel="0" collapsed="false">
      <c r="B153" s="93"/>
      <c r="C153" s="55" t="s">
        <v>279</v>
      </c>
      <c r="D153" s="99" t="s">
        <v>280</v>
      </c>
      <c r="E153" s="99"/>
      <c r="F153" s="99"/>
      <c r="G153" s="93"/>
      <c r="H153" s="93"/>
      <c r="I153" s="93"/>
      <c r="J153" s="93"/>
      <c r="K153" s="93"/>
      <c r="L153" s="93"/>
      <c r="M153" s="93"/>
      <c r="N153" s="93"/>
      <c r="O153" s="306"/>
    </row>
    <row r="154" customFormat="false" ht="20.25" hidden="false" customHeight="false" outlineLevel="0" collapsed="false">
      <c r="B154" s="93"/>
      <c r="C154" s="124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306"/>
    </row>
    <row r="155" customFormat="false" ht="20.25" hidden="false" customHeight="false" outlineLevel="0" collapsed="false">
      <c r="B155" s="93"/>
      <c r="C155" s="124" t="s">
        <v>281</v>
      </c>
      <c r="D155" s="162" t="s">
        <v>282</v>
      </c>
      <c r="E155" s="50"/>
      <c r="F155" s="144" t="s">
        <v>283</v>
      </c>
      <c r="G155" s="162"/>
      <c r="H155" s="162"/>
      <c r="I155" s="162"/>
      <c r="J155" s="162"/>
      <c r="K155" s="162"/>
      <c r="L155" s="162"/>
      <c r="M155" s="162"/>
      <c r="N155" s="162"/>
      <c r="O155" s="306"/>
    </row>
    <row r="156" customFormat="false" ht="20.25" hidden="false" customHeight="false" outlineLevel="0" collapsed="false">
      <c r="B156" s="93"/>
      <c r="C156" s="124"/>
      <c r="D156" s="87" t="s">
        <v>330</v>
      </c>
      <c r="E156" s="94" t="s">
        <v>158</v>
      </c>
      <c r="F156" s="94" t="s">
        <v>285</v>
      </c>
      <c r="G156" s="94" t="n">
        <v>2</v>
      </c>
      <c r="H156" s="186" t="s">
        <v>372</v>
      </c>
      <c r="I156" s="244" t="n">
        <v>4845.66</v>
      </c>
      <c r="J156" s="270"/>
      <c r="K156" s="186" t="s">
        <v>373</v>
      </c>
      <c r="L156" s="426" t="n">
        <v>0.05</v>
      </c>
      <c r="M156" s="94" t="s">
        <v>152</v>
      </c>
      <c r="N156" s="227" t="n">
        <v>484.57</v>
      </c>
      <c r="O156" s="306"/>
    </row>
    <row r="157" customFormat="false" ht="20.25" hidden="false" customHeight="false" outlineLevel="0" collapsed="false">
      <c r="B157" s="93"/>
      <c r="C157" s="124"/>
      <c r="D157" s="93" t="s">
        <v>288</v>
      </c>
      <c r="E157" s="93"/>
      <c r="F157" s="93"/>
      <c r="G157" s="148"/>
      <c r="H157" s="93"/>
      <c r="I157" s="93"/>
      <c r="J157" s="93"/>
      <c r="K157" s="93"/>
      <c r="L157" s="93"/>
      <c r="M157" s="124" t="s">
        <v>152</v>
      </c>
      <c r="N157" s="231" t="n">
        <v>484.57</v>
      </c>
      <c r="O157" s="306"/>
    </row>
    <row r="158" customFormat="false" ht="20.25" hidden="false" customHeight="false" outlineLevel="0" collapsed="false">
      <c r="B158" s="93"/>
      <c r="C158" s="124"/>
      <c r="D158" s="93" t="s">
        <v>289</v>
      </c>
      <c r="E158" s="93"/>
      <c r="F158" s="93"/>
      <c r="G158" s="93"/>
      <c r="H158" s="93"/>
      <c r="I158" s="93"/>
      <c r="J158" s="93"/>
      <c r="K158" s="93"/>
      <c r="L158" s="93"/>
      <c r="M158" s="124"/>
      <c r="N158" s="124"/>
      <c r="O158" s="306"/>
    </row>
    <row r="159" customFormat="false" ht="20.25" hidden="false" customHeight="false" outlineLevel="0" collapsed="false">
      <c r="B159" s="93"/>
      <c r="C159" s="124"/>
      <c r="D159" s="93" t="s">
        <v>290</v>
      </c>
      <c r="E159" s="93"/>
      <c r="F159" s="93"/>
      <c r="G159" s="93"/>
      <c r="H159" s="93"/>
      <c r="I159" s="93"/>
      <c r="J159" s="93"/>
      <c r="K159" s="93"/>
      <c r="L159" s="93"/>
      <c r="M159" s="124"/>
      <c r="N159" s="124"/>
      <c r="O159" s="332"/>
    </row>
    <row r="160" customFormat="false" ht="20.25" hidden="false" customHeight="false" outlineLevel="0" collapsed="false">
      <c r="B160" s="93"/>
      <c r="C160" s="124"/>
      <c r="D160" s="93"/>
      <c r="E160" s="93"/>
      <c r="F160" s="93"/>
      <c r="G160" s="93"/>
      <c r="H160" s="93"/>
      <c r="I160" s="93"/>
      <c r="J160" s="93"/>
      <c r="K160" s="93"/>
      <c r="L160" s="93"/>
      <c r="M160" s="124"/>
      <c r="N160" s="212"/>
      <c r="O160" s="332"/>
    </row>
    <row r="161" customFormat="false" ht="21" hidden="false" customHeight="false" outlineLevel="0" collapsed="false">
      <c r="B161" s="93"/>
      <c r="C161" s="124"/>
      <c r="D161" s="99" t="s">
        <v>291</v>
      </c>
      <c r="E161" s="99"/>
      <c r="F161" s="99"/>
      <c r="G161" s="93"/>
      <c r="H161" s="93"/>
      <c r="I161" s="93"/>
      <c r="J161" s="93"/>
      <c r="K161" s="93"/>
      <c r="L161" s="93"/>
      <c r="M161" s="124"/>
      <c r="N161" s="207" t="n">
        <v>484.57</v>
      </c>
      <c r="O161" s="306"/>
    </row>
    <row r="162" customFormat="false" ht="20.25" hidden="false" customHeight="false" outlineLevel="0" collapsed="false">
      <c r="B162" s="93"/>
      <c r="C162" s="124"/>
      <c r="D162" s="93"/>
      <c r="E162" s="93"/>
      <c r="F162" s="93"/>
      <c r="G162" s="93"/>
      <c r="H162" s="93"/>
      <c r="I162" s="93"/>
      <c r="J162" s="93"/>
      <c r="K162" s="93"/>
      <c r="L162" s="93"/>
      <c r="M162" s="124"/>
      <c r="N162" s="212"/>
      <c r="O162" s="306"/>
    </row>
    <row r="163" customFormat="false" ht="20.25" hidden="false" customHeight="false" outlineLevel="0" collapsed="false">
      <c r="B163" s="93"/>
      <c r="C163" s="124"/>
      <c r="D163" s="93"/>
      <c r="E163" s="93"/>
      <c r="F163" s="93"/>
      <c r="G163" s="93"/>
      <c r="H163" s="93"/>
      <c r="I163" s="93"/>
      <c r="J163" s="93"/>
      <c r="K163" s="93"/>
      <c r="L163" s="93"/>
      <c r="M163" s="124"/>
      <c r="N163" s="212"/>
      <c r="O163" s="306"/>
    </row>
    <row r="164" customFormat="false" ht="21" hidden="false" customHeight="false" outlineLevel="0" collapsed="false">
      <c r="B164" s="93"/>
      <c r="C164" s="55" t="s">
        <v>292</v>
      </c>
      <c r="D164" s="129" t="s">
        <v>293</v>
      </c>
      <c r="E164" s="129"/>
      <c r="F164" s="129"/>
      <c r="G164" s="93"/>
      <c r="H164" s="93"/>
      <c r="I164" s="93"/>
      <c r="J164" s="93"/>
      <c r="K164" s="93"/>
      <c r="L164" s="93"/>
      <c r="M164" s="124"/>
      <c r="N164" s="207" t="n">
        <v>25697.37</v>
      </c>
      <c r="O164" s="306"/>
    </row>
    <row r="165" customFormat="false" ht="20.25" hidden="false" customHeight="false" outlineLevel="0" collapsed="false">
      <c r="B165" s="93"/>
      <c r="C165" s="124"/>
      <c r="D165" s="93"/>
      <c r="E165" s="93"/>
      <c r="F165" s="93"/>
      <c r="G165" s="93"/>
      <c r="H165" s="93"/>
      <c r="I165" s="93"/>
      <c r="J165" s="93"/>
      <c r="K165" s="93"/>
      <c r="L165" s="93"/>
      <c r="M165" s="213"/>
      <c r="N165" s="93"/>
      <c r="O165" s="306"/>
    </row>
    <row r="166" customFormat="false" ht="20.25" hidden="false" customHeight="false" outlineLevel="0" collapsed="false">
      <c r="B166" s="93"/>
      <c r="C166" s="124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306"/>
    </row>
    <row r="167" customFormat="false" ht="20.25" hidden="false" customHeight="false" outlineLevel="0" collapsed="false">
      <c r="B167" s="93"/>
      <c r="C167" s="55" t="s">
        <v>294</v>
      </c>
      <c r="D167" s="129" t="s">
        <v>295</v>
      </c>
      <c r="E167" s="129"/>
      <c r="F167" s="129"/>
      <c r="G167" s="93"/>
      <c r="H167" s="93"/>
      <c r="I167" s="93"/>
      <c r="J167" s="93"/>
      <c r="K167" s="93"/>
      <c r="L167" s="93"/>
      <c r="M167" s="93"/>
      <c r="N167" s="93"/>
      <c r="O167" s="306"/>
    </row>
    <row r="168" customFormat="false" ht="20.25" hidden="false" customHeight="false" outlineLevel="0" collapsed="false">
      <c r="B168" s="93"/>
      <c r="C168" s="124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306"/>
    </row>
    <row r="169" customFormat="false" ht="20.25" hidden="false" customHeight="false" outlineLevel="0" collapsed="false">
      <c r="B169" s="93"/>
      <c r="C169" s="55" t="s">
        <v>296</v>
      </c>
      <c r="D169" s="99" t="s">
        <v>297</v>
      </c>
      <c r="E169" s="99"/>
      <c r="F169" s="99"/>
      <c r="G169" s="99"/>
      <c r="H169" s="99"/>
      <c r="I169" s="93"/>
      <c r="J169" s="93"/>
      <c r="K169" s="93"/>
      <c r="L169" s="93"/>
      <c r="M169" s="93"/>
      <c r="N169" s="93"/>
      <c r="O169" s="306"/>
    </row>
    <row r="170" customFormat="false" ht="20.25" hidden="false" customHeight="false" outlineLevel="0" collapsed="false">
      <c r="B170" s="93"/>
      <c r="C170" s="55"/>
      <c r="D170" s="99"/>
      <c r="E170" s="99"/>
      <c r="F170" s="99"/>
      <c r="G170" s="99"/>
      <c r="H170" s="93"/>
      <c r="I170" s="93"/>
      <c r="J170" s="93"/>
      <c r="K170" s="148"/>
      <c r="L170" s="148"/>
      <c r="M170" s="148"/>
      <c r="N170" s="148"/>
      <c r="O170" s="306"/>
    </row>
    <row r="171" customFormat="false" ht="20.25" hidden="false" customHeight="false" outlineLevel="0" collapsed="false">
      <c r="B171" s="93"/>
      <c r="C171" s="124" t="s">
        <v>298</v>
      </c>
      <c r="D171" s="162" t="s">
        <v>299</v>
      </c>
      <c r="E171" s="253"/>
      <c r="F171" s="253"/>
      <c r="G171" s="162"/>
      <c r="H171" s="162"/>
      <c r="I171" s="162"/>
      <c r="J171" s="162"/>
      <c r="K171" s="162"/>
      <c r="L171" s="263"/>
      <c r="M171" s="162"/>
      <c r="N171" s="263" t="n">
        <v>0.04</v>
      </c>
      <c r="O171" s="319"/>
    </row>
    <row r="172" customFormat="false" ht="20.25" hidden="false" customHeight="false" outlineLevel="0" collapsed="false">
      <c r="B172" s="93"/>
      <c r="C172" s="124"/>
      <c r="D172" s="93"/>
      <c r="E172" s="93"/>
      <c r="F172" s="93"/>
      <c r="G172" s="93"/>
      <c r="H172" s="93"/>
      <c r="I172" s="93"/>
      <c r="J172" s="93"/>
      <c r="K172" s="148"/>
      <c r="L172" s="148"/>
      <c r="M172" s="264"/>
      <c r="N172" s="50"/>
      <c r="O172" s="341"/>
    </row>
    <row r="173" customFormat="false" ht="20.25" hidden="false" customHeight="false" outlineLevel="0" collapsed="false">
      <c r="B173" s="93"/>
      <c r="C173" s="124" t="s">
        <v>300</v>
      </c>
      <c r="D173" s="162" t="s">
        <v>301</v>
      </c>
      <c r="E173" s="162"/>
      <c r="F173" s="427"/>
      <c r="G173" s="427"/>
      <c r="H173" s="427"/>
      <c r="I173" s="266"/>
      <c r="J173" s="266"/>
      <c r="K173" s="266"/>
      <c r="L173" s="266"/>
      <c r="M173" s="428"/>
      <c r="N173" s="263" t="n">
        <v>0.01</v>
      </c>
      <c r="O173" s="341"/>
      <c r="P173" s="429"/>
      <c r="Q173" s="429"/>
    </row>
    <row r="174" customFormat="false" ht="20.25" hidden="false" customHeight="false" outlineLevel="0" collapsed="false">
      <c r="B174" s="93"/>
      <c r="C174" s="124"/>
      <c r="D174" s="93"/>
      <c r="E174" s="93"/>
      <c r="F174" s="430"/>
      <c r="G174" s="430"/>
      <c r="H174" s="430"/>
      <c r="I174" s="50"/>
      <c r="J174" s="50"/>
      <c r="K174" s="50"/>
      <c r="L174" s="93"/>
      <c r="M174" s="264"/>
      <c r="N174" s="264"/>
      <c r="O174" s="341"/>
    </row>
    <row r="175" customFormat="false" ht="20.25" hidden="false" customHeight="false" outlineLevel="0" collapsed="false">
      <c r="B175" s="93"/>
      <c r="C175" s="124" t="s">
        <v>302</v>
      </c>
      <c r="D175" s="93" t="s">
        <v>303</v>
      </c>
      <c r="E175" s="93"/>
      <c r="F175" s="431"/>
      <c r="G175" s="431"/>
      <c r="H175" s="431"/>
      <c r="I175" s="50"/>
      <c r="J175" s="50"/>
      <c r="K175" s="50"/>
      <c r="L175" s="93"/>
      <c r="M175" s="432" t="s">
        <v>304</v>
      </c>
      <c r="N175" s="264"/>
      <c r="O175" s="341"/>
    </row>
    <row r="176" customFormat="false" ht="20.25" hidden="false" customHeight="false" outlineLevel="0" collapsed="false">
      <c r="B176" s="93"/>
      <c r="C176" s="124"/>
      <c r="D176" s="87" t="s">
        <v>305</v>
      </c>
      <c r="E176" s="87"/>
      <c r="F176" s="433"/>
      <c r="G176" s="433"/>
      <c r="H176" s="433"/>
      <c r="I176" s="270"/>
      <c r="J176" s="270"/>
      <c r="K176" s="270"/>
      <c r="L176" s="87"/>
      <c r="M176" s="271" t="n">
        <v>0.05</v>
      </c>
      <c r="N176" s="272"/>
      <c r="O176" s="341"/>
    </row>
    <row r="177" customFormat="false" ht="20.25" hidden="false" customHeight="false" outlineLevel="0" collapsed="false">
      <c r="B177" s="93"/>
      <c r="C177" s="124"/>
      <c r="D177" s="93" t="s">
        <v>306</v>
      </c>
      <c r="E177" s="93"/>
      <c r="F177" s="430"/>
      <c r="G177" s="430"/>
      <c r="H177" s="430"/>
      <c r="I177" s="50"/>
      <c r="J177" s="50"/>
      <c r="K177" s="50"/>
      <c r="L177" s="93"/>
      <c r="M177" s="264"/>
      <c r="N177" s="273" t="n">
        <v>0.05</v>
      </c>
      <c r="O177" s="341"/>
      <c r="P177" s="434"/>
      <c r="Q177" s="434"/>
    </row>
    <row r="178" customFormat="false" ht="20.25" hidden="false" customHeight="false" outlineLevel="0" collapsed="false">
      <c r="B178" s="93"/>
      <c r="C178" s="124"/>
      <c r="D178" s="93"/>
      <c r="E178" s="93"/>
      <c r="F178" s="430"/>
      <c r="G178" s="430"/>
      <c r="H178" s="430"/>
      <c r="I178" s="50"/>
      <c r="J178" s="50"/>
      <c r="K178" s="50"/>
      <c r="L178" s="93"/>
      <c r="M178" s="264"/>
      <c r="N178" s="264"/>
      <c r="O178" s="341"/>
    </row>
    <row r="179" customFormat="false" ht="20.25" hidden="false" customHeight="false" outlineLevel="0" collapsed="false">
      <c r="B179" s="93"/>
      <c r="C179" s="124" t="s">
        <v>307</v>
      </c>
      <c r="D179" s="93" t="s">
        <v>308</v>
      </c>
      <c r="E179" s="93"/>
      <c r="F179" s="431"/>
      <c r="G179" s="431"/>
      <c r="H179" s="431"/>
      <c r="I179" s="50"/>
      <c r="J179" s="50"/>
      <c r="K179" s="50"/>
      <c r="L179" s="93"/>
      <c r="M179" s="432" t="s">
        <v>304</v>
      </c>
      <c r="N179" s="264"/>
      <c r="O179" s="341"/>
      <c r="P179" s="435"/>
      <c r="Q179" s="435"/>
    </row>
    <row r="180" customFormat="false" ht="20.25" hidden="false" customHeight="false" outlineLevel="0" collapsed="false">
      <c r="B180" s="93"/>
      <c r="C180" s="124"/>
      <c r="D180" s="132" t="s">
        <v>309</v>
      </c>
      <c r="E180" s="132"/>
      <c r="F180" s="436"/>
      <c r="G180" s="436"/>
      <c r="H180" s="436"/>
      <c r="I180" s="275"/>
      <c r="J180" s="275"/>
      <c r="K180" s="275"/>
      <c r="L180" s="132"/>
      <c r="M180" s="276" t="n">
        <v>0.0065</v>
      </c>
      <c r="N180" s="277"/>
      <c r="O180" s="341"/>
      <c r="P180" s="435"/>
      <c r="Q180" s="435"/>
    </row>
    <row r="181" customFormat="false" ht="20.25" hidden="false" customHeight="false" outlineLevel="0" collapsed="false">
      <c r="B181" s="93"/>
      <c r="C181" s="124"/>
      <c r="D181" s="162" t="s">
        <v>310</v>
      </c>
      <c r="E181" s="162"/>
      <c r="F181" s="427"/>
      <c r="G181" s="427"/>
      <c r="H181" s="427"/>
      <c r="I181" s="266"/>
      <c r="J181" s="266"/>
      <c r="K181" s="266"/>
      <c r="L181" s="162"/>
      <c r="M181" s="263" t="n">
        <v>0.03</v>
      </c>
      <c r="N181" s="278"/>
      <c r="O181" s="341"/>
      <c r="P181" s="435"/>
      <c r="Q181" s="435"/>
    </row>
    <row r="182" customFormat="false" ht="20.25" hidden="false" customHeight="false" outlineLevel="0" collapsed="false">
      <c r="B182" s="93"/>
      <c r="C182" s="124"/>
      <c r="D182" s="93" t="s">
        <v>311</v>
      </c>
      <c r="E182" s="93"/>
      <c r="F182" s="430"/>
      <c r="G182" s="430"/>
      <c r="H182" s="430"/>
      <c r="I182" s="50"/>
      <c r="J182" s="50"/>
      <c r="K182" s="50"/>
      <c r="L182" s="93"/>
      <c r="M182" s="264"/>
      <c r="N182" s="273" t="n">
        <v>0.0365</v>
      </c>
      <c r="O182" s="341"/>
    </row>
    <row r="183" customFormat="false" ht="20.25" hidden="false" customHeight="false" outlineLevel="0" collapsed="false">
      <c r="B183" s="93"/>
      <c r="C183" s="93"/>
      <c r="D183" s="93"/>
      <c r="E183" s="93"/>
      <c r="F183" s="430"/>
      <c r="G183" s="430"/>
      <c r="H183" s="430"/>
      <c r="I183" s="50"/>
      <c r="J183" s="50"/>
      <c r="K183" s="50"/>
      <c r="L183" s="93"/>
      <c r="M183" s="264"/>
      <c r="N183" s="264"/>
      <c r="O183" s="341"/>
    </row>
    <row r="184" customFormat="false" ht="20.25" hidden="false" customHeight="false" outlineLevel="0" collapsed="false">
      <c r="B184" s="93"/>
      <c r="C184" s="124" t="s">
        <v>312</v>
      </c>
      <c r="D184" s="93" t="s">
        <v>313</v>
      </c>
      <c r="E184" s="93"/>
      <c r="F184" s="430"/>
      <c r="G184" s="430"/>
      <c r="H184" s="430"/>
      <c r="I184" s="50"/>
      <c r="J184" s="50"/>
      <c r="K184" s="50"/>
      <c r="L184" s="93"/>
      <c r="M184" s="264"/>
      <c r="N184" s="273" t="n">
        <v>0.07</v>
      </c>
      <c r="O184" s="341"/>
    </row>
    <row r="185" customFormat="false" ht="20.25" hidden="false" customHeight="false" outlineLevel="0" collapsed="false">
      <c r="B185" s="93"/>
      <c r="C185" s="93"/>
      <c r="D185" s="93"/>
      <c r="E185" s="93"/>
      <c r="F185" s="430"/>
      <c r="G185" s="430"/>
      <c r="H185" s="430"/>
      <c r="I185" s="50"/>
      <c r="J185" s="50"/>
      <c r="K185" s="50"/>
      <c r="L185" s="93"/>
      <c r="M185" s="264"/>
      <c r="N185" s="264"/>
      <c r="O185" s="341"/>
    </row>
    <row r="186" customFormat="false" ht="20.25" hidden="false" customHeight="false" outlineLevel="0" collapsed="false">
      <c r="B186" s="93"/>
      <c r="C186" s="124"/>
      <c r="D186" s="93" t="s">
        <v>314</v>
      </c>
      <c r="E186" s="93"/>
      <c r="F186" s="430"/>
      <c r="G186" s="430"/>
      <c r="H186" s="430"/>
      <c r="I186" s="50"/>
      <c r="J186" s="50"/>
      <c r="K186" s="50"/>
      <c r="L186" s="93"/>
      <c r="M186" s="264"/>
      <c r="N186" s="273" t="n">
        <v>0.2448</v>
      </c>
    </row>
    <row r="187" customFormat="false" ht="20.25" hidden="false" customHeight="false" outlineLevel="0" collapsed="false">
      <c r="B187" s="93"/>
      <c r="C187" s="124"/>
      <c r="D187" s="93"/>
      <c r="E187" s="93"/>
      <c r="F187" s="430"/>
      <c r="G187" s="430"/>
      <c r="H187" s="430"/>
      <c r="I187" s="50"/>
      <c r="J187" s="50"/>
      <c r="K187" s="50"/>
      <c r="L187" s="93"/>
      <c r="M187" s="93"/>
      <c r="N187" s="93"/>
    </row>
    <row r="188" customFormat="false" ht="20.25" hidden="false" customHeight="false" outlineLevel="0" collapsed="false">
      <c r="B188" s="93"/>
      <c r="C188" s="124"/>
      <c r="D188" s="93" t="s">
        <v>315</v>
      </c>
      <c r="E188" s="93"/>
      <c r="F188" s="50"/>
      <c r="G188" s="430"/>
      <c r="H188" s="50"/>
      <c r="I188" s="50"/>
      <c r="J188" s="50"/>
      <c r="K188" s="50"/>
      <c r="L188" s="93"/>
      <c r="M188" s="93"/>
      <c r="N188" s="437" t="n">
        <v>6290.72</v>
      </c>
    </row>
    <row r="189" customFormat="false" ht="20.25" hidden="false" customHeight="false" outlineLevel="0" collapsed="false">
      <c r="B189" s="50"/>
      <c r="C189" s="124"/>
      <c r="D189" s="93"/>
      <c r="E189" s="93"/>
      <c r="F189" s="430"/>
      <c r="G189" s="430"/>
      <c r="H189" s="430"/>
      <c r="I189" s="50"/>
      <c r="J189" s="50"/>
      <c r="K189" s="50"/>
      <c r="L189" s="50"/>
      <c r="M189" s="430"/>
      <c r="N189" s="93"/>
    </row>
    <row r="190" customFormat="false" ht="21" hidden="false" customHeight="false" outlineLevel="0" collapsed="false">
      <c r="B190" s="50"/>
      <c r="C190" s="93"/>
      <c r="D190" s="99" t="s">
        <v>316</v>
      </c>
      <c r="E190" s="99"/>
      <c r="F190" s="99"/>
      <c r="G190" s="93"/>
      <c r="H190" s="93"/>
      <c r="I190" s="93"/>
      <c r="J190" s="93"/>
      <c r="K190" s="93"/>
      <c r="L190" s="93"/>
      <c r="M190" s="213"/>
      <c r="N190" s="207" t="n">
        <v>31988.09</v>
      </c>
    </row>
    <row r="191" customFormat="false" ht="21" hidden="false" customHeight="false" outlineLevel="0" collapsed="false">
      <c r="B191" s="50"/>
      <c r="C191" s="124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</row>
    <row r="192" customFormat="false" ht="21.75" hidden="false" customHeight="false" outlineLevel="0" collapsed="false">
      <c r="B192" s="50"/>
      <c r="C192" s="93"/>
      <c r="D192" s="280" t="s">
        <v>317</v>
      </c>
      <c r="E192" s="281"/>
      <c r="F192" s="281"/>
      <c r="G192" s="282" t="s">
        <v>219</v>
      </c>
      <c r="H192" s="283" t="n">
        <v>31988.09</v>
      </c>
      <c r="I192" s="283"/>
      <c r="J192" s="282" t="s">
        <v>318</v>
      </c>
      <c r="K192" s="283" t="n">
        <v>6.23</v>
      </c>
      <c r="L192" s="282" t="s">
        <v>67</v>
      </c>
      <c r="M192" s="282" t="s">
        <v>183</v>
      </c>
      <c r="N192" s="284" t="n">
        <v>5134.52</v>
      </c>
    </row>
  </sheetData>
  <mergeCells count="38">
    <mergeCell ref="D4:L4"/>
    <mergeCell ref="D5:L5"/>
    <mergeCell ref="D6:L6"/>
    <mergeCell ref="D8:L8"/>
    <mergeCell ref="D9:L9"/>
    <mergeCell ref="D13:J13"/>
    <mergeCell ref="D17:N17"/>
    <mergeCell ref="G41:J41"/>
    <mergeCell ref="K41:M41"/>
    <mergeCell ref="I42:J42"/>
    <mergeCell ref="I43:J43"/>
    <mergeCell ref="I44:J44"/>
    <mergeCell ref="I45:J45"/>
    <mergeCell ref="I49:J49"/>
    <mergeCell ref="E50:F50"/>
    <mergeCell ref="E51:F51"/>
    <mergeCell ref="E52:F52"/>
    <mergeCell ref="D56:L56"/>
    <mergeCell ref="I58:J58"/>
    <mergeCell ref="E59:F59"/>
    <mergeCell ref="E60:F60"/>
    <mergeCell ref="E61:F61"/>
    <mergeCell ref="D65:L65"/>
    <mergeCell ref="E74:F74"/>
    <mergeCell ref="D80:L80"/>
    <mergeCell ref="E84:F84"/>
    <mergeCell ref="E98:F98"/>
    <mergeCell ref="E99:F99"/>
    <mergeCell ref="E100:F100"/>
    <mergeCell ref="G103:I103"/>
    <mergeCell ref="E112:F112"/>
    <mergeCell ref="H112:I112"/>
    <mergeCell ref="H113:I113"/>
    <mergeCell ref="H114:I114"/>
    <mergeCell ref="E118:F118"/>
    <mergeCell ref="E129:F129"/>
    <mergeCell ref="E133:F133"/>
    <mergeCell ref="E139:F1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S238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90" zoomScalePageLayoutView="7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.85"/>
    <col collapsed="false" customWidth="true" hidden="false" outlineLevel="0" max="2" min="2" style="11" width="7.14"/>
    <col collapsed="false" customWidth="true" hidden="false" outlineLevel="0" max="3" min="3" style="285" width="17.28"/>
    <col collapsed="false" customWidth="true" hidden="false" outlineLevel="0" max="4" min="4" style="11" width="21.28"/>
    <col collapsed="false" customWidth="true" hidden="false" outlineLevel="0" max="5" min="5" style="11" width="18.85"/>
    <col collapsed="false" customWidth="true" hidden="false" outlineLevel="0" max="6" min="6" style="11" width="16.7"/>
    <col collapsed="false" customWidth="true" hidden="false" outlineLevel="0" max="7" min="7" style="11" width="15.28"/>
    <col collapsed="false" customWidth="true" hidden="false" outlineLevel="0" max="8" min="8" style="11" width="18.56"/>
    <col collapsed="false" customWidth="true" hidden="false" outlineLevel="0" max="9" min="9" style="11" width="19.28"/>
    <col collapsed="false" customWidth="true" hidden="false" outlineLevel="0" max="10" min="10" style="11" width="9.99"/>
    <col collapsed="false" customWidth="true" hidden="false" outlineLevel="0" max="11" min="11" style="11" width="19.99"/>
    <col collapsed="false" customWidth="true" hidden="false" outlineLevel="0" max="12" min="12" style="11" width="21.13"/>
    <col collapsed="false" customWidth="true" hidden="false" outlineLevel="0" max="13" min="13" style="11" width="19.28"/>
    <col collapsed="false" customWidth="true" hidden="false" outlineLevel="0" max="14" min="14" style="11" width="18.14"/>
    <col collapsed="false" customWidth="true" hidden="false" outlineLevel="0" max="15" min="15" style="11" width="19.7"/>
    <col collapsed="false" customWidth="true" hidden="false" outlineLevel="0" max="16" min="16" style="11" width="15.28"/>
    <col collapsed="false" customWidth="true" hidden="false" outlineLevel="0" max="17" min="17" style="11" width="13.85"/>
    <col collapsed="false" customWidth="true" hidden="false" outlineLevel="0" max="18" min="18" style="11" width="11.42"/>
    <col collapsed="false" customWidth="false" hidden="false" outlineLevel="0" max="257" min="19" style="11" width="9.14"/>
  </cols>
  <sheetData>
    <row r="3" s="11" customFormat="true" ht="23.25" hidden="false" customHeight="true" outlineLevel="0" collapsed="false">
      <c r="B3" s="285"/>
    </row>
    <row r="4" s="11" customFormat="true" ht="23.25" hidden="false" customHeight="true" outlineLevel="0" collapsed="false">
      <c r="B4" s="285"/>
      <c r="D4" s="286" t="s">
        <v>29</v>
      </c>
      <c r="E4" s="286"/>
      <c r="F4" s="286"/>
      <c r="G4" s="286"/>
      <c r="H4" s="286"/>
      <c r="I4" s="286"/>
      <c r="J4" s="286"/>
      <c r="K4" s="286"/>
      <c r="L4" s="286"/>
      <c r="O4" s="306"/>
    </row>
    <row r="5" s="11" customFormat="true" ht="23.25" hidden="false" customHeight="true" outlineLevel="0" collapsed="false">
      <c r="B5" s="285"/>
      <c r="D5" s="287" t="s">
        <v>1</v>
      </c>
      <c r="E5" s="287"/>
      <c r="F5" s="287"/>
      <c r="G5" s="287"/>
      <c r="H5" s="287"/>
      <c r="I5" s="287"/>
      <c r="J5" s="287"/>
      <c r="K5" s="287"/>
      <c r="L5" s="287"/>
      <c r="O5" s="306"/>
    </row>
    <row r="6" s="11" customFormat="true" ht="23.25" hidden="false" customHeight="true" outlineLevel="0" collapsed="false">
      <c r="B6" s="285"/>
      <c r="D6" s="287" t="s">
        <v>2</v>
      </c>
      <c r="E6" s="287"/>
      <c r="F6" s="287"/>
      <c r="G6" s="287"/>
      <c r="H6" s="287"/>
      <c r="I6" s="287"/>
      <c r="J6" s="287"/>
      <c r="K6" s="287"/>
      <c r="L6" s="287"/>
      <c r="O6" s="306"/>
    </row>
    <row r="7" s="11" customFormat="true" ht="20.25" hidden="false" customHeight="false" outlineLevel="0" collapsed="false">
      <c r="B7" s="285"/>
      <c r="O7" s="306"/>
    </row>
    <row r="8" customFormat="false" ht="23.25" hidden="false" customHeight="false" outlineLevel="0" collapsed="false">
      <c r="C8" s="288"/>
      <c r="D8" s="289"/>
      <c r="E8" s="289"/>
      <c r="F8" s="289"/>
      <c r="G8" s="289"/>
      <c r="H8" s="289"/>
      <c r="I8" s="289"/>
      <c r="J8" s="289"/>
      <c r="K8" s="289"/>
      <c r="L8" s="289"/>
      <c r="M8" s="285"/>
      <c r="N8" s="285"/>
      <c r="O8" s="306"/>
    </row>
    <row r="9" customFormat="false" ht="22.5" hidden="false" customHeight="true" outlineLevel="0" collapsed="false">
      <c r="C9" s="288"/>
      <c r="D9" s="290" t="s">
        <v>374</v>
      </c>
      <c r="E9" s="290"/>
      <c r="F9" s="290"/>
      <c r="G9" s="290"/>
      <c r="H9" s="290"/>
      <c r="I9" s="290"/>
      <c r="J9" s="290"/>
      <c r="K9" s="290"/>
      <c r="L9" s="290"/>
      <c r="M9" s="285"/>
      <c r="N9" s="285"/>
      <c r="O9" s="306"/>
    </row>
    <row r="10" customFormat="false" ht="22.5" hidden="false" customHeight="true" outlineLevel="0" collapsed="false">
      <c r="C10" s="309"/>
      <c r="D10" s="438"/>
      <c r="E10" s="438"/>
      <c r="F10" s="438"/>
      <c r="G10" s="438"/>
      <c r="H10" s="285"/>
      <c r="I10" s="438"/>
      <c r="J10" s="438"/>
      <c r="K10" s="438"/>
      <c r="L10" s="438"/>
      <c r="M10" s="285"/>
      <c r="N10" s="285"/>
      <c r="O10" s="285"/>
    </row>
    <row r="11" customFormat="false" ht="22.5" hidden="false" customHeight="true" outlineLevel="0" collapsed="false">
      <c r="C11" s="309"/>
      <c r="D11" s="438"/>
      <c r="E11" s="438"/>
      <c r="F11" s="438"/>
      <c r="G11" s="438"/>
      <c r="H11" s="285"/>
      <c r="I11" s="438"/>
      <c r="J11" s="438"/>
      <c r="K11" s="438"/>
      <c r="L11" s="438"/>
      <c r="M11" s="285"/>
      <c r="N11" s="285"/>
      <c r="O11" s="285"/>
    </row>
    <row r="12" customFormat="false" ht="22.5" hidden="false" customHeight="true" outlineLevel="0" collapsed="false">
      <c r="C12" s="439"/>
      <c r="D12" s="438"/>
      <c r="E12" s="438"/>
      <c r="F12" s="438"/>
      <c r="G12" s="438"/>
      <c r="H12" s="285"/>
      <c r="I12" s="438"/>
      <c r="J12" s="438"/>
      <c r="K12" s="438"/>
      <c r="L12" s="438"/>
      <c r="M12" s="285"/>
      <c r="N12" s="285"/>
      <c r="O12" s="285"/>
    </row>
    <row r="13" customFormat="false" ht="22.5" hidden="false" customHeight="true" outlineLevel="0" collapsed="false">
      <c r="B13" s="368" t="s">
        <v>31</v>
      </c>
      <c r="C13" s="368" t="s">
        <v>32</v>
      </c>
      <c r="D13" s="440" t="s">
        <v>33</v>
      </c>
      <c r="E13" s="440"/>
      <c r="F13" s="440"/>
      <c r="G13" s="440"/>
      <c r="H13" s="440"/>
      <c r="I13" s="440"/>
      <c r="J13" s="440"/>
      <c r="K13" s="440"/>
      <c r="L13" s="441" t="s">
        <v>10</v>
      </c>
      <c r="M13" s="442" t="s">
        <v>34</v>
      </c>
      <c r="N13" s="443" t="s">
        <v>35</v>
      </c>
      <c r="O13" s="444" t="s">
        <v>27</v>
      </c>
    </row>
    <row r="14" customFormat="false" ht="22.5" hidden="false" customHeight="true" outlineLevel="0" collapsed="false">
      <c r="B14" s="445" t="n">
        <v>4</v>
      </c>
      <c r="C14" s="446" t="s">
        <v>22</v>
      </c>
      <c r="D14" s="299" t="s">
        <v>23</v>
      </c>
      <c r="E14" s="447"/>
      <c r="F14" s="447"/>
      <c r="G14" s="448"/>
      <c r="H14" s="449"/>
      <c r="I14" s="449"/>
      <c r="J14" s="449"/>
      <c r="K14" s="449"/>
      <c r="L14" s="302" t="s">
        <v>17</v>
      </c>
      <c r="M14" s="303" t="n">
        <v>1206</v>
      </c>
      <c r="N14" s="304" t="n">
        <v>85.21</v>
      </c>
      <c r="O14" s="305" t="n">
        <v>102763.26</v>
      </c>
    </row>
    <row r="15" customFormat="false" ht="22.5" hidden="false" customHeight="true" outlineLevel="0" collapsed="false"/>
    <row r="16" customFormat="false" ht="22.5" hidden="false" customHeight="true" outlineLevel="0" collapsed="false">
      <c r="C16" s="306"/>
      <c r="D16" s="308"/>
      <c r="E16" s="308"/>
      <c r="F16" s="308"/>
      <c r="G16" s="308"/>
      <c r="H16" s="306"/>
      <c r="I16" s="306"/>
      <c r="J16" s="306"/>
      <c r="K16" s="306"/>
      <c r="L16" s="306"/>
      <c r="M16" s="306"/>
      <c r="N16" s="306"/>
      <c r="O16" s="306"/>
    </row>
    <row r="17" customFormat="false" ht="22.5" hidden="false" customHeight="true" outlineLevel="0" collapsed="false">
      <c r="C17" s="306"/>
      <c r="D17" s="289" t="s">
        <v>47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</row>
    <row r="18" customFormat="false" ht="22.5" hidden="false" customHeight="true" outlineLevel="0" collapsed="false">
      <c r="C18" s="306"/>
      <c r="D18" s="288"/>
      <c r="E18" s="288"/>
      <c r="F18" s="288"/>
      <c r="G18" s="288"/>
      <c r="H18" s="307"/>
      <c r="I18" s="307"/>
      <c r="J18" s="307"/>
      <c r="K18" s="307"/>
      <c r="L18" s="307"/>
      <c r="M18" s="307"/>
      <c r="N18" s="307"/>
      <c r="O18" s="307"/>
    </row>
    <row r="19" customFormat="false" ht="22.5" hidden="false" customHeight="true" outlineLevel="0" collapsed="false">
      <c r="C19" s="306"/>
      <c r="D19" s="308" t="s">
        <v>339</v>
      </c>
      <c r="E19" s="311"/>
      <c r="F19" s="311"/>
      <c r="G19" s="310"/>
      <c r="H19" s="311"/>
      <c r="I19" s="307"/>
      <c r="J19" s="307"/>
      <c r="K19" s="307"/>
      <c r="L19" s="307"/>
      <c r="M19" s="307"/>
      <c r="N19" s="307"/>
      <c r="O19" s="307"/>
    </row>
    <row r="20" customFormat="false" ht="22.5" hidden="false" customHeight="true" outlineLevel="0" collapsed="false">
      <c r="C20" s="306"/>
      <c r="D20" s="311"/>
      <c r="E20" s="311"/>
      <c r="F20" s="311"/>
      <c r="G20" s="310"/>
      <c r="H20" s="311"/>
      <c r="I20" s="307"/>
      <c r="J20" s="307"/>
      <c r="K20" s="307"/>
      <c r="L20" s="307"/>
      <c r="M20" s="307"/>
      <c r="N20" s="307"/>
      <c r="O20" s="307"/>
    </row>
    <row r="21" customFormat="false" ht="22.5" hidden="false" customHeight="true" outlineLevel="0" collapsed="false">
      <c r="C21" s="306"/>
      <c r="D21" s="310" t="s">
        <v>340</v>
      </c>
      <c r="E21" s="310"/>
      <c r="F21" s="310"/>
      <c r="G21" s="311"/>
      <c r="H21" s="311"/>
      <c r="I21" s="307"/>
      <c r="J21" s="307"/>
      <c r="K21" s="307"/>
      <c r="L21" s="307"/>
      <c r="M21" s="307"/>
      <c r="N21" s="307"/>
      <c r="O21" s="307"/>
    </row>
    <row r="22" customFormat="false" ht="22.5" hidden="false" customHeight="true" outlineLevel="0" collapsed="false">
      <c r="C22" s="306"/>
      <c r="D22" s="310"/>
      <c r="E22" s="310"/>
      <c r="F22" s="310"/>
      <c r="G22" s="310"/>
      <c r="H22" s="311"/>
      <c r="I22" s="307"/>
      <c r="J22" s="307"/>
      <c r="K22" s="307"/>
      <c r="L22" s="307"/>
      <c r="M22" s="307"/>
      <c r="N22" s="307"/>
      <c r="O22" s="307"/>
    </row>
    <row r="23" customFormat="false" ht="22.5" hidden="false" customHeight="true" outlineLevel="0" collapsed="false">
      <c r="C23" s="306"/>
      <c r="D23" s="310" t="s">
        <v>341</v>
      </c>
      <c r="E23" s="310"/>
      <c r="F23" s="312" t="n">
        <v>46.38</v>
      </c>
      <c r="G23" s="311"/>
      <c r="H23" s="311"/>
      <c r="I23" s="307"/>
      <c r="J23" s="307"/>
      <c r="K23" s="307"/>
      <c r="L23" s="307"/>
      <c r="M23" s="307"/>
      <c r="N23" s="307"/>
      <c r="O23" s="307"/>
    </row>
    <row r="24" customFormat="false" ht="20.25" hidden="false" customHeight="false" outlineLevel="0" collapsed="false">
      <c r="C24" s="306"/>
      <c r="D24" s="310" t="s">
        <v>342</v>
      </c>
      <c r="E24" s="310"/>
      <c r="F24" s="313" t="n">
        <v>6</v>
      </c>
      <c r="G24" s="374"/>
      <c r="H24" s="306"/>
      <c r="I24" s="307"/>
      <c r="J24" s="307"/>
      <c r="K24" s="307"/>
      <c r="L24" s="307"/>
      <c r="M24" s="307"/>
      <c r="N24" s="307"/>
      <c r="O24" s="307"/>
    </row>
    <row r="25" customFormat="false" ht="20.25" hidden="false" customHeight="false" outlineLevel="0" collapsed="false">
      <c r="C25" s="306"/>
      <c r="D25" s="310" t="s">
        <v>375</v>
      </c>
      <c r="E25" s="310"/>
      <c r="F25" s="312" t="n">
        <v>7.73</v>
      </c>
      <c r="G25" s="310"/>
      <c r="H25" s="311"/>
      <c r="I25" s="307"/>
      <c r="J25" s="307"/>
      <c r="K25" s="307"/>
      <c r="L25" s="307"/>
      <c r="M25" s="307"/>
      <c r="N25" s="307"/>
      <c r="O25" s="307"/>
    </row>
    <row r="26" customFormat="false" ht="20.25" hidden="false" customHeight="false" outlineLevel="0" collapsed="false">
      <c r="C26" s="306"/>
      <c r="D26" s="310" t="s">
        <v>376</v>
      </c>
      <c r="E26" s="310"/>
      <c r="F26" s="312" t="n">
        <v>8</v>
      </c>
      <c r="G26" s="310"/>
      <c r="H26" s="311"/>
      <c r="I26" s="307"/>
      <c r="J26" s="307"/>
      <c r="K26" s="307"/>
      <c r="L26" s="307"/>
      <c r="M26" s="307"/>
      <c r="N26" s="307"/>
      <c r="O26" s="307"/>
    </row>
    <row r="27" customFormat="false" ht="20.25" hidden="false" customHeight="false" outlineLevel="0" collapsed="false">
      <c r="C27" s="306"/>
      <c r="D27" s="310" t="s">
        <v>377</v>
      </c>
      <c r="E27" s="310"/>
      <c r="F27" s="312" t="n">
        <v>3</v>
      </c>
      <c r="G27" s="310"/>
      <c r="H27" s="311"/>
      <c r="I27" s="307"/>
      <c r="J27" s="307"/>
      <c r="K27" s="307"/>
      <c r="L27" s="307"/>
      <c r="M27" s="307"/>
      <c r="N27" s="307"/>
      <c r="O27" s="307"/>
    </row>
    <row r="28" customFormat="false" ht="20.25" hidden="false" customHeight="false" outlineLevel="0" collapsed="false">
      <c r="C28" s="306"/>
      <c r="D28" s="310" t="s">
        <v>324</v>
      </c>
      <c r="E28" s="310"/>
      <c r="F28" s="312" t="n">
        <v>2.67</v>
      </c>
      <c r="G28" s="311" t="s">
        <v>378</v>
      </c>
      <c r="H28" s="311"/>
      <c r="I28" s="307"/>
      <c r="J28" s="307"/>
      <c r="K28" s="307"/>
      <c r="L28" s="307"/>
      <c r="M28" s="307"/>
      <c r="N28" s="307"/>
      <c r="O28" s="307"/>
      <c r="Q28" s="376"/>
    </row>
    <row r="29" customFormat="false" ht="20.25" hidden="false" customHeight="false" outlineLevel="0" collapsed="false">
      <c r="C29" s="306"/>
      <c r="D29" s="310" t="s">
        <v>379</v>
      </c>
      <c r="E29" s="310"/>
      <c r="F29" s="312" t="n">
        <v>3</v>
      </c>
      <c r="G29" s="311" t="s">
        <v>380</v>
      </c>
      <c r="H29" s="311"/>
      <c r="I29" s="307"/>
      <c r="J29" s="307"/>
      <c r="K29" s="307"/>
      <c r="L29" s="307"/>
      <c r="M29" s="307"/>
      <c r="N29" s="307"/>
      <c r="O29" s="307"/>
      <c r="Q29" s="376"/>
    </row>
    <row r="30" customFormat="false" ht="20.25" hidden="false" customHeight="false" outlineLevel="0" collapsed="false">
      <c r="C30" s="306"/>
      <c r="D30" s="288"/>
      <c r="E30" s="288"/>
      <c r="F30" s="312" t="n">
        <v>1</v>
      </c>
      <c r="G30" s="311" t="s">
        <v>381</v>
      </c>
      <c r="H30" s="311"/>
      <c r="I30" s="307"/>
      <c r="J30" s="307"/>
      <c r="K30" s="307"/>
      <c r="L30" s="307"/>
      <c r="M30" s="307"/>
      <c r="N30" s="307"/>
      <c r="O30" s="307"/>
      <c r="Q30" s="376"/>
    </row>
    <row r="31" customFormat="false" ht="20.25" hidden="false" customHeight="false" outlineLevel="0" collapsed="false">
      <c r="C31" s="306"/>
      <c r="D31" s="288"/>
      <c r="E31" s="288"/>
      <c r="F31" s="288"/>
      <c r="G31" s="288"/>
      <c r="H31" s="307"/>
      <c r="I31" s="307"/>
      <c r="J31" s="307"/>
      <c r="K31" s="307"/>
      <c r="L31" s="307"/>
      <c r="M31" s="307"/>
      <c r="N31" s="307"/>
      <c r="O31" s="307"/>
      <c r="Q31" s="376"/>
    </row>
    <row r="32" customFormat="false" ht="20.25" hidden="false" customHeight="false" outlineLevel="0" collapsed="false">
      <c r="C32" s="306"/>
      <c r="D32" s="288"/>
      <c r="E32" s="288"/>
      <c r="F32" s="314"/>
      <c r="G32" s="288"/>
      <c r="H32" s="306"/>
      <c r="I32" s="306"/>
      <c r="J32" s="306"/>
      <c r="K32" s="306"/>
      <c r="L32" s="306"/>
      <c r="M32" s="306"/>
      <c r="N32" s="306"/>
      <c r="O32" s="306"/>
      <c r="Q32" s="376"/>
    </row>
    <row r="33" customFormat="false" ht="20.25" hidden="false" customHeight="false" outlineLevel="0" collapsed="false">
      <c r="C33" s="306"/>
      <c r="D33" s="310" t="s">
        <v>382</v>
      </c>
      <c r="E33" s="310"/>
      <c r="F33" s="314"/>
      <c r="G33" s="288"/>
      <c r="H33" s="306"/>
      <c r="I33" s="306"/>
      <c r="J33" s="306"/>
      <c r="K33" s="306"/>
      <c r="L33" s="306"/>
      <c r="M33" s="306"/>
      <c r="N33" s="306"/>
      <c r="O33" s="306"/>
    </row>
    <row r="34" customFormat="false" ht="20.25" hidden="false" customHeight="false" outlineLevel="0" collapsed="false">
      <c r="C34" s="307"/>
      <c r="D34" s="308"/>
      <c r="E34" s="308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customFormat="false" ht="40.5" hidden="false" customHeight="true" outlineLevel="0" collapsed="false">
      <c r="C35" s="306"/>
      <c r="D35" s="450" t="s">
        <v>378</v>
      </c>
      <c r="E35" s="352"/>
      <c r="F35" s="352"/>
      <c r="G35" s="379"/>
      <c r="H35" s="379" t="s">
        <v>121</v>
      </c>
      <c r="I35" s="451" t="s">
        <v>138</v>
      </c>
      <c r="J35" s="451"/>
      <c r="K35" s="379" t="s">
        <v>349</v>
      </c>
      <c r="L35" s="379" t="s">
        <v>123</v>
      </c>
      <c r="M35" s="452" t="s">
        <v>124</v>
      </c>
      <c r="N35" s="381" t="s">
        <v>125</v>
      </c>
      <c r="O35" s="306"/>
    </row>
    <row r="36" customFormat="false" ht="20.25" hidden="false" customHeight="false" outlineLevel="0" collapsed="false">
      <c r="C36" s="306"/>
      <c r="D36" s="389" t="s">
        <v>129</v>
      </c>
      <c r="E36" s="320"/>
      <c r="F36" s="320"/>
      <c r="G36" s="453"/>
      <c r="H36" s="454" t="n">
        <v>3</v>
      </c>
      <c r="I36" s="407" t="n">
        <v>0</v>
      </c>
      <c r="J36" s="407"/>
      <c r="K36" s="319" t="n">
        <v>70</v>
      </c>
      <c r="L36" s="319" t="n">
        <v>26</v>
      </c>
      <c r="M36" s="391" t="n">
        <v>1820</v>
      </c>
      <c r="N36" s="455" t="n">
        <v>5460</v>
      </c>
      <c r="O36" s="306"/>
    </row>
    <row r="37" customFormat="false" ht="20.25" hidden="false" customHeight="false" outlineLevel="0" collapsed="false">
      <c r="C37" s="306"/>
      <c r="D37" s="330"/>
      <c r="E37" s="330"/>
      <c r="F37" s="330"/>
      <c r="G37" s="383"/>
      <c r="H37" s="384"/>
      <c r="I37" s="385"/>
      <c r="J37" s="385"/>
      <c r="K37" s="386"/>
      <c r="L37" s="386"/>
      <c r="M37" s="387"/>
      <c r="N37" s="456"/>
      <c r="O37" s="306"/>
    </row>
    <row r="38" customFormat="false" ht="40.5" hidden="false" customHeight="false" outlineLevel="0" collapsed="false">
      <c r="C38" s="306"/>
      <c r="D38" s="450" t="s">
        <v>381</v>
      </c>
      <c r="E38" s="352"/>
      <c r="F38" s="352"/>
      <c r="G38" s="379"/>
      <c r="H38" s="379" t="s">
        <v>121</v>
      </c>
      <c r="I38" s="380" t="s">
        <v>138</v>
      </c>
      <c r="J38" s="380"/>
      <c r="K38" s="379" t="s">
        <v>349</v>
      </c>
      <c r="L38" s="379" t="s">
        <v>123</v>
      </c>
      <c r="M38" s="452" t="s">
        <v>124</v>
      </c>
      <c r="N38" s="381" t="s">
        <v>125</v>
      </c>
      <c r="O38" s="306"/>
    </row>
    <row r="39" customFormat="false" ht="20.25" hidden="false" customHeight="false" outlineLevel="0" collapsed="false">
      <c r="C39" s="306"/>
      <c r="D39" s="389" t="s">
        <v>129</v>
      </c>
      <c r="E39" s="320"/>
      <c r="F39" s="320"/>
      <c r="G39" s="453"/>
      <c r="H39" s="454" t="n">
        <v>1</v>
      </c>
      <c r="I39" s="407" t="n">
        <v>0</v>
      </c>
      <c r="J39" s="407"/>
      <c r="K39" s="319" t="n">
        <v>35</v>
      </c>
      <c r="L39" s="319" t="n">
        <v>26</v>
      </c>
      <c r="M39" s="391" t="n">
        <v>910</v>
      </c>
      <c r="N39" s="455" t="n">
        <v>910</v>
      </c>
      <c r="O39" s="306"/>
    </row>
    <row r="40" customFormat="false" ht="20.25" hidden="false" customHeight="false" outlineLevel="0" collapsed="false">
      <c r="C40" s="306"/>
      <c r="D40" s="330"/>
      <c r="E40" s="330"/>
      <c r="F40" s="330"/>
      <c r="G40" s="383"/>
      <c r="H40" s="384"/>
      <c r="I40" s="385"/>
      <c r="J40" s="385"/>
      <c r="K40" s="386"/>
      <c r="L40" s="386"/>
      <c r="M40" s="387"/>
      <c r="N40" s="456"/>
      <c r="O40" s="306"/>
    </row>
    <row r="41" customFormat="false" ht="20.25" hidden="false" customHeight="false" outlineLevel="0" collapsed="false">
      <c r="C41" s="307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</row>
    <row r="42" customFormat="false" ht="20.25" hidden="false" customHeight="false" outlineLevel="0" collapsed="false">
      <c r="C42" s="306"/>
      <c r="D42" s="308" t="s">
        <v>131</v>
      </c>
      <c r="E42" s="308"/>
      <c r="F42" s="308"/>
      <c r="G42" s="308"/>
      <c r="H42" s="306"/>
      <c r="I42" s="306"/>
      <c r="J42" s="306"/>
      <c r="K42" s="306"/>
      <c r="L42" s="306"/>
      <c r="M42" s="306"/>
      <c r="N42" s="306"/>
      <c r="O42" s="306"/>
    </row>
    <row r="43" customFormat="false" ht="20.25" hidden="false" customHeight="false" outlineLevel="0" collapsed="false">
      <c r="C43" s="307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</row>
    <row r="44" customFormat="false" ht="20.25" hidden="false" customHeight="false" outlineLevel="0" collapsed="false">
      <c r="C44" s="306"/>
      <c r="D44" s="393"/>
      <c r="E44" s="394"/>
      <c r="F44" s="394"/>
      <c r="G44" s="395"/>
      <c r="H44" s="396" t="s">
        <v>132</v>
      </c>
      <c r="I44" s="396"/>
      <c r="J44" s="396"/>
      <c r="K44" s="396"/>
      <c r="L44" s="397" t="s">
        <v>133</v>
      </c>
      <c r="M44" s="397"/>
      <c r="N44" s="397"/>
      <c r="O44" s="306"/>
    </row>
    <row r="45" customFormat="false" ht="20.25" hidden="false" customHeight="false" outlineLevel="0" collapsed="false">
      <c r="C45" s="306"/>
      <c r="D45" s="382" t="s">
        <v>134</v>
      </c>
      <c r="E45" s="330"/>
      <c r="F45" s="330"/>
      <c r="G45" s="398"/>
      <c r="H45" s="399" t="s">
        <v>135</v>
      </c>
      <c r="I45" s="457" t="s">
        <v>138</v>
      </c>
      <c r="J45" s="401" t="s">
        <v>136</v>
      </c>
      <c r="K45" s="401"/>
      <c r="L45" s="386" t="s">
        <v>135</v>
      </c>
      <c r="M45" s="458" t="s">
        <v>138</v>
      </c>
      <c r="N45" s="401" t="s">
        <v>136</v>
      </c>
      <c r="O45" s="306"/>
    </row>
    <row r="46" customFormat="false" ht="20.25" hidden="false" customHeight="false" outlineLevel="0" collapsed="false">
      <c r="C46" s="306"/>
      <c r="D46" s="382" t="s">
        <v>129</v>
      </c>
      <c r="E46" s="330"/>
      <c r="F46" s="330"/>
      <c r="G46" s="398"/>
      <c r="H46" s="402" t="n">
        <v>3</v>
      </c>
      <c r="I46" s="385"/>
      <c r="J46" s="403" t="n">
        <v>3</v>
      </c>
      <c r="K46" s="403"/>
      <c r="L46" s="385" t="n">
        <v>3</v>
      </c>
      <c r="M46" s="385"/>
      <c r="N46" s="403" t="n">
        <v>3</v>
      </c>
      <c r="O46" s="306"/>
      <c r="R46" s="306" t="s">
        <v>351</v>
      </c>
    </row>
    <row r="47" customFormat="false" ht="20.25" hidden="false" customHeight="false" outlineLevel="0" collapsed="false">
      <c r="C47" s="307"/>
      <c r="D47" s="389" t="s">
        <v>137</v>
      </c>
      <c r="E47" s="320"/>
      <c r="F47" s="320"/>
      <c r="G47" s="405"/>
      <c r="H47" s="406"/>
      <c r="I47" s="407"/>
      <c r="J47" s="408" t="n">
        <v>3</v>
      </c>
      <c r="K47" s="408"/>
      <c r="L47" s="407"/>
      <c r="M47" s="407"/>
      <c r="N47" s="408" t="n">
        <v>3</v>
      </c>
      <c r="O47" s="306"/>
    </row>
    <row r="48" customFormat="false" ht="20.25" hidden="false" customHeight="false" outlineLevel="0" collapsed="false">
      <c r="C48" s="307"/>
      <c r="D48" s="330"/>
      <c r="E48" s="330"/>
      <c r="F48" s="330"/>
      <c r="G48" s="330"/>
      <c r="H48" s="385"/>
      <c r="I48" s="385"/>
      <c r="J48" s="385"/>
      <c r="K48" s="409"/>
      <c r="L48" s="385"/>
      <c r="M48" s="385"/>
      <c r="N48" s="409"/>
      <c r="O48" s="306"/>
    </row>
    <row r="49" customFormat="false" ht="20.25" hidden="false" customHeight="false" outlineLevel="0" collapsed="false">
      <c r="C49" s="307"/>
      <c r="D49" s="308" t="s">
        <v>131</v>
      </c>
      <c r="E49" s="308"/>
      <c r="F49" s="308"/>
      <c r="G49" s="308"/>
      <c r="H49" s="306"/>
      <c r="I49" s="306"/>
      <c r="J49" s="306"/>
      <c r="K49" s="306"/>
      <c r="L49" s="306"/>
      <c r="M49" s="306"/>
      <c r="N49" s="306"/>
      <c r="O49" s="306"/>
    </row>
    <row r="50" customFormat="false" ht="20.25" hidden="false" customHeight="false" outlineLevel="0" collapsed="false">
      <c r="C50" s="307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customFormat="false" ht="20.25" hidden="false" customHeight="false" outlineLevel="0" collapsed="false">
      <c r="C51" s="307"/>
      <c r="D51" s="393"/>
      <c r="E51" s="394"/>
      <c r="F51" s="394"/>
      <c r="G51" s="395"/>
      <c r="H51" s="396" t="s">
        <v>383</v>
      </c>
      <c r="I51" s="396"/>
      <c r="J51" s="396"/>
      <c r="K51" s="396"/>
      <c r="L51" s="397" t="s">
        <v>133</v>
      </c>
      <c r="M51" s="397"/>
      <c r="N51" s="397"/>
      <c r="O51" s="306"/>
    </row>
    <row r="52" customFormat="false" ht="20.25" hidden="false" customHeight="false" outlineLevel="0" collapsed="false">
      <c r="C52" s="307"/>
      <c r="D52" s="382" t="s">
        <v>134</v>
      </c>
      <c r="E52" s="330"/>
      <c r="F52" s="330"/>
      <c r="G52" s="398"/>
      <c r="H52" s="399" t="s">
        <v>135</v>
      </c>
      <c r="I52" s="459" t="s">
        <v>138</v>
      </c>
      <c r="J52" s="401" t="s">
        <v>136</v>
      </c>
      <c r="K52" s="401"/>
      <c r="L52" s="386" t="s">
        <v>135</v>
      </c>
      <c r="M52" s="458" t="s">
        <v>138</v>
      </c>
      <c r="N52" s="401" t="s">
        <v>136</v>
      </c>
      <c r="O52" s="306"/>
    </row>
    <row r="53" customFormat="false" ht="20.25" hidden="false" customHeight="false" outlineLevel="0" collapsed="false">
      <c r="C53" s="307"/>
      <c r="D53" s="382" t="s">
        <v>129</v>
      </c>
      <c r="E53" s="330"/>
      <c r="F53" s="330"/>
      <c r="G53" s="398"/>
      <c r="H53" s="460" t="n">
        <v>1</v>
      </c>
      <c r="I53" s="385"/>
      <c r="J53" s="385" t="n">
        <v>1</v>
      </c>
      <c r="K53" s="385"/>
      <c r="L53" s="402" t="n">
        <v>1</v>
      </c>
      <c r="M53" s="385"/>
      <c r="N53" s="403" t="n">
        <v>1</v>
      </c>
      <c r="O53" s="306"/>
      <c r="P53" s="404"/>
      <c r="Q53" s="404"/>
    </row>
    <row r="54" customFormat="false" ht="20.25" hidden="false" customHeight="false" outlineLevel="0" collapsed="false">
      <c r="C54" s="307"/>
      <c r="D54" s="389" t="s">
        <v>137</v>
      </c>
      <c r="E54" s="320"/>
      <c r="F54" s="320"/>
      <c r="G54" s="405"/>
      <c r="H54" s="406"/>
      <c r="I54" s="407"/>
      <c r="J54" s="408" t="n">
        <v>1</v>
      </c>
      <c r="K54" s="408"/>
      <c r="L54" s="406"/>
      <c r="M54" s="407"/>
      <c r="N54" s="408" t="n">
        <v>1</v>
      </c>
      <c r="O54" s="306"/>
      <c r="P54" s="404"/>
      <c r="Q54" s="404"/>
    </row>
    <row r="55" customFormat="false" ht="20.25" hidden="false" customHeight="false" outlineLevel="0" collapsed="false">
      <c r="C55" s="307"/>
      <c r="D55" s="330"/>
      <c r="E55" s="330"/>
      <c r="F55" s="330"/>
      <c r="G55" s="330"/>
      <c r="H55" s="385"/>
      <c r="I55" s="385"/>
      <c r="J55" s="385"/>
      <c r="K55" s="409"/>
      <c r="L55" s="385"/>
      <c r="M55" s="385"/>
      <c r="N55" s="409"/>
      <c r="O55" s="306"/>
      <c r="P55" s="404"/>
      <c r="Q55" s="404"/>
    </row>
    <row r="56" customFormat="false" ht="20.25" hidden="false" customHeight="false" outlineLevel="0" collapsed="false">
      <c r="C56" s="307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404"/>
      <c r="Q56" s="404"/>
    </row>
    <row r="57" customFormat="false" ht="20.25" hidden="false" customHeight="false" outlineLevel="0" collapsed="false">
      <c r="C57" s="288" t="s">
        <v>139</v>
      </c>
      <c r="D57" s="308" t="s">
        <v>140</v>
      </c>
      <c r="E57" s="308"/>
      <c r="F57" s="308"/>
      <c r="G57" s="308"/>
      <c r="H57" s="306"/>
      <c r="I57" s="306"/>
      <c r="J57" s="306"/>
      <c r="K57" s="306"/>
      <c r="L57" s="306"/>
      <c r="M57" s="306"/>
      <c r="N57" s="306"/>
      <c r="O57" s="306"/>
      <c r="P57" s="404"/>
      <c r="Q57" s="404"/>
      <c r="R57" s="404"/>
    </row>
    <row r="58" customFormat="false" ht="20.25" hidden="false" customHeight="false" outlineLevel="0" collapsed="false">
      <c r="C58" s="307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461"/>
      <c r="Q58" s="404"/>
    </row>
    <row r="59" customFormat="false" ht="20.25" hidden="false" customHeight="false" outlineLevel="0" collapsed="false">
      <c r="C59" s="288" t="s">
        <v>141</v>
      </c>
      <c r="D59" s="308" t="s">
        <v>134</v>
      </c>
      <c r="E59" s="308"/>
      <c r="F59" s="308"/>
      <c r="G59" s="308"/>
      <c r="H59" s="306"/>
      <c r="I59" s="306"/>
      <c r="J59" s="386" t="s">
        <v>142</v>
      </c>
      <c r="K59" s="386"/>
      <c r="L59" s="306"/>
      <c r="M59" s="306"/>
      <c r="N59" s="306"/>
      <c r="O59" s="306"/>
      <c r="P59" s="461"/>
      <c r="Q59" s="404"/>
    </row>
    <row r="60" customFormat="false" ht="20.25" hidden="false" customHeight="false" outlineLevel="0" collapsed="false">
      <c r="C60" s="307" t="s">
        <v>143</v>
      </c>
      <c r="D60" s="320" t="s">
        <v>384</v>
      </c>
      <c r="E60" s="320"/>
      <c r="F60" s="319" t="s">
        <v>144</v>
      </c>
      <c r="G60" s="319"/>
      <c r="H60" s="320"/>
      <c r="I60" s="319" t="s">
        <v>145</v>
      </c>
      <c r="J60" s="319" t="s">
        <v>146</v>
      </c>
      <c r="K60" s="319" t="s">
        <v>147</v>
      </c>
      <c r="L60" s="319" t="s">
        <v>385</v>
      </c>
      <c r="M60" s="320"/>
      <c r="N60" s="319" t="s">
        <v>174</v>
      </c>
      <c r="O60" s="306"/>
      <c r="P60" s="461"/>
      <c r="Q60" s="404"/>
    </row>
    <row r="61" customFormat="false" ht="20.25" hidden="false" customHeight="false" outlineLevel="0" collapsed="false">
      <c r="C61" s="307"/>
      <c r="D61" s="306" t="s">
        <v>150</v>
      </c>
      <c r="E61" s="93"/>
      <c r="F61" s="386" t="s">
        <v>151</v>
      </c>
      <c r="G61" s="386"/>
      <c r="H61" s="306"/>
      <c r="I61" s="462" t="n">
        <v>3</v>
      </c>
      <c r="J61" s="307"/>
      <c r="K61" s="307"/>
      <c r="L61" s="192" t="n">
        <v>2236.2</v>
      </c>
      <c r="M61" s="307" t="s">
        <v>152</v>
      </c>
      <c r="N61" s="192" t="n">
        <v>6708.6</v>
      </c>
      <c r="O61" s="412"/>
      <c r="P61" s="461"/>
      <c r="Q61" s="404"/>
    </row>
    <row r="62" customFormat="false" ht="20.25" hidden="false" customHeight="false" outlineLevel="0" collapsed="false">
      <c r="C62" s="307"/>
      <c r="D62" s="306" t="s">
        <v>153</v>
      </c>
      <c r="E62" s="306"/>
      <c r="F62" s="386" t="s">
        <v>151</v>
      </c>
      <c r="G62" s="386"/>
      <c r="H62" s="194" t="n">
        <v>0.2</v>
      </c>
      <c r="I62" s="462" t="n">
        <v>3</v>
      </c>
      <c r="J62" s="307"/>
      <c r="K62" s="307"/>
      <c r="L62" s="419"/>
      <c r="M62" s="307" t="s">
        <v>152</v>
      </c>
      <c r="N62" s="192" t="n">
        <v>0</v>
      </c>
      <c r="O62" s="412"/>
      <c r="P62" s="461"/>
      <c r="Q62" s="404"/>
    </row>
    <row r="63" customFormat="false" ht="20.25" hidden="false" customHeight="false" outlineLevel="0" collapsed="false">
      <c r="C63" s="307"/>
      <c r="D63" s="306" t="s">
        <v>157</v>
      </c>
      <c r="E63" s="306"/>
      <c r="F63" s="307" t="s">
        <v>158</v>
      </c>
      <c r="G63" s="307" t="s">
        <v>159</v>
      </c>
      <c r="H63" s="463" t="n">
        <v>1.2091</v>
      </c>
      <c r="I63" s="462"/>
      <c r="J63" s="307"/>
      <c r="K63" s="307"/>
      <c r="L63" s="419"/>
      <c r="M63" s="307" t="s">
        <v>152</v>
      </c>
      <c r="N63" s="192" t="n">
        <v>8111.37</v>
      </c>
      <c r="O63" s="412"/>
      <c r="P63" s="461"/>
      <c r="Q63" s="404"/>
    </row>
    <row r="64" customFormat="false" ht="20.25" hidden="false" customHeight="false" outlineLevel="0" collapsed="false">
      <c r="C64" s="307"/>
      <c r="D64" s="306" t="s">
        <v>160</v>
      </c>
      <c r="E64" s="306"/>
      <c r="F64" s="306"/>
      <c r="G64" s="306"/>
      <c r="H64" s="306"/>
      <c r="I64" s="462" t="n">
        <v>3</v>
      </c>
      <c r="J64" s="307"/>
      <c r="K64" s="307"/>
      <c r="L64" s="419" t="n">
        <v>468</v>
      </c>
      <c r="M64" s="307" t="s">
        <v>152</v>
      </c>
      <c r="N64" s="192" t="n">
        <v>1404</v>
      </c>
      <c r="O64" s="412"/>
      <c r="P64" s="461"/>
      <c r="Q64" s="404"/>
    </row>
    <row r="65" customFormat="false" ht="20.25" hidden="false" customHeight="false" outlineLevel="0" collapsed="false">
      <c r="C65" s="307"/>
      <c r="D65" s="320" t="s">
        <v>161</v>
      </c>
      <c r="E65" s="320"/>
      <c r="F65" s="320"/>
      <c r="G65" s="320"/>
      <c r="H65" s="320"/>
      <c r="I65" s="462" t="n">
        <v>3</v>
      </c>
      <c r="J65" s="319" t="n">
        <v>7.5</v>
      </c>
      <c r="K65" s="319" t="n">
        <v>26</v>
      </c>
      <c r="L65" s="199" t="n">
        <v>585</v>
      </c>
      <c r="M65" s="319" t="s">
        <v>152</v>
      </c>
      <c r="N65" s="413" t="n">
        <v>383.74</v>
      </c>
      <c r="O65" s="412"/>
      <c r="P65" s="461"/>
      <c r="Q65" s="404"/>
    </row>
    <row r="66" customFormat="false" ht="20.25" hidden="false" customHeight="false" outlineLevel="0" collapsed="false">
      <c r="C66" s="307"/>
      <c r="D66" s="394" t="s">
        <v>162</v>
      </c>
      <c r="E66" s="394"/>
      <c r="F66" s="394"/>
      <c r="G66" s="394"/>
      <c r="H66" s="394"/>
      <c r="I66" s="394"/>
      <c r="J66" s="394"/>
      <c r="K66" s="394"/>
      <c r="L66" s="394"/>
      <c r="M66" s="394"/>
      <c r="N66" s="464" t="n">
        <v>16607.71</v>
      </c>
      <c r="O66" s="412"/>
      <c r="P66" s="461"/>
      <c r="Q66" s="404"/>
    </row>
    <row r="67" customFormat="false" ht="20.25" hidden="false" customHeight="false" outlineLevel="0" collapsed="false">
      <c r="C67" s="201" t="s">
        <v>163</v>
      </c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19"/>
      <c r="O67" s="412"/>
    </row>
    <row r="68" customFormat="false" ht="20.25" hidden="false" customHeight="false" outlineLevel="0" collapsed="false">
      <c r="C68" s="307" t="s">
        <v>386</v>
      </c>
      <c r="D68" s="320" t="s">
        <v>383</v>
      </c>
      <c r="E68" s="320"/>
      <c r="F68" s="319" t="s">
        <v>144</v>
      </c>
      <c r="G68" s="319"/>
      <c r="H68" s="320"/>
      <c r="I68" s="319" t="s">
        <v>145</v>
      </c>
      <c r="J68" s="319" t="s">
        <v>146</v>
      </c>
      <c r="K68" s="319" t="s">
        <v>147</v>
      </c>
      <c r="L68" s="319" t="s">
        <v>385</v>
      </c>
      <c r="M68" s="320"/>
      <c r="N68" s="319" t="s">
        <v>174</v>
      </c>
      <c r="O68" s="412"/>
    </row>
    <row r="69" customFormat="false" ht="20.25" hidden="false" customHeight="false" outlineLevel="0" collapsed="false">
      <c r="C69" s="307"/>
      <c r="D69" s="306" t="s">
        <v>150</v>
      </c>
      <c r="E69" s="93"/>
      <c r="F69" s="386" t="s">
        <v>151</v>
      </c>
      <c r="G69" s="386"/>
      <c r="H69" s="306"/>
      <c r="I69" s="462" t="n">
        <v>1</v>
      </c>
      <c r="J69" s="307"/>
      <c r="K69" s="307"/>
      <c r="L69" s="192" t="n">
        <v>2086</v>
      </c>
      <c r="M69" s="307" t="s">
        <v>152</v>
      </c>
      <c r="N69" s="192" t="n">
        <v>2086</v>
      </c>
      <c r="O69" s="412"/>
    </row>
    <row r="70" customFormat="false" ht="20.25" hidden="false" customHeight="false" outlineLevel="0" collapsed="false">
      <c r="C70" s="307"/>
      <c r="D70" s="306" t="s">
        <v>153</v>
      </c>
      <c r="E70" s="306"/>
      <c r="F70" s="386" t="s">
        <v>151</v>
      </c>
      <c r="G70" s="386"/>
      <c r="H70" s="194" t="n">
        <v>0.4</v>
      </c>
      <c r="I70" s="462" t="n">
        <v>1</v>
      </c>
      <c r="J70" s="307"/>
      <c r="K70" s="307"/>
      <c r="L70" s="419"/>
      <c r="M70" s="307" t="s">
        <v>152</v>
      </c>
      <c r="N70" s="192" t="n">
        <v>0</v>
      </c>
      <c r="O70" s="412"/>
      <c r="P70" s="404"/>
      <c r="Q70" s="404"/>
    </row>
    <row r="71" customFormat="false" ht="20.25" hidden="false" customHeight="false" outlineLevel="0" collapsed="false">
      <c r="C71" s="307"/>
      <c r="D71" s="306" t="s">
        <v>157</v>
      </c>
      <c r="E71" s="306"/>
      <c r="F71" s="307" t="s">
        <v>158</v>
      </c>
      <c r="G71" s="307" t="s">
        <v>159</v>
      </c>
      <c r="H71" s="463" t="n">
        <v>1.2091</v>
      </c>
      <c r="I71" s="462"/>
      <c r="J71" s="307"/>
      <c r="K71" s="307"/>
      <c r="L71" s="419"/>
      <c r="M71" s="307" t="s">
        <v>152</v>
      </c>
      <c r="N71" s="192" t="n">
        <v>2522.18</v>
      </c>
      <c r="O71" s="412"/>
      <c r="P71" s="404"/>
      <c r="Q71" s="404"/>
    </row>
    <row r="72" customFormat="false" ht="20.25" hidden="false" customHeight="false" outlineLevel="0" collapsed="false">
      <c r="C72" s="307"/>
      <c r="D72" s="306" t="s">
        <v>160</v>
      </c>
      <c r="E72" s="306"/>
      <c r="F72" s="306"/>
      <c r="G72" s="306"/>
      <c r="H72" s="306"/>
      <c r="I72" s="462" t="n">
        <v>1</v>
      </c>
      <c r="J72" s="307"/>
      <c r="K72" s="307"/>
      <c r="L72" s="419" t="n">
        <v>468</v>
      </c>
      <c r="M72" s="307" t="s">
        <v>152</v>
      </c>
      <c r="N72" s="192" t="n">
        <v>468</v>
      </c>
      <c r="O72" s="412"/>
      <c r="P72" s="404"/>
      <c r="Q72" s="404"/>
    </row>
    <row r="73" customFormat="false" ht="20.25" hidden="false" customHeight="false" outlineLevel="0" collapsed="false">
      <c r="C73" s="307"/>
      <c r="D73" s="320" t="s">
        <v>161</v>
      </c>
      <c r="E73" s="320"/>
      <c r="F73" s="320"/>
      <c r="G73" s="320"/>
      <c r="H73" s="320"/>
      <c r="I73" s="462" t="n">
        <v>1</v>
      </c>
      <c r="J73" s="319" t="n">
        <v>7.5</v>
      </c>
      <c r="K73" s="319" t="n">
        <v>26</v>
      </c>
      <c r="L73" s="199" t="n">
        <v>195</v>
      </c>
      <c r="M73" s="319" t="s">
        <v>152</v>
      </c>
      <c r="N73" s="413" t="n">
        <v>132.42</v>
      </c>
      <c r="O73" s="412"/>
      <c r="P73" s="404"/>
      <c r="Q73" s="404"/>
    </row>
    <row r="74" customFormat="false" ht="20.25" hidden="false" customHeight="false" outlineLevel="0" collapsed="false">
      <c r="C74" s="307"/>
      <c r="D74" s="394" t="s">
        <v>162</v>
      </c>
      <c r="E74" s="394"/>
      <c r="F74" s="394"/>
      <c r="G74" s="394"/>
      <c r="H74" s="394"/>
      <c r="I74" s="394"/>
      <c r="J74" s="394"/>
      <c r="K74" s="394"/>
      <c r="L74" s="394"/>
      <c r="M74" s="394"/>
      <c r="N74" s="464" t="n">
        <v>5208.6</v>
      </c>
      <c r="O74" s="412"/>
      <c r="P74" s="404"/>
      <c r="Q74" s="404"/>
      <c r="R74" s="404"/>
    </row>
    <row r="75" customFormat="false" ht="20.25" hidden="false" customHeight="false" outlineLevel="0" collapsed="false">
      <c r="C75" s="201" t="s">
        <v>163</v>
      </c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412"/>
    </row>
    <row r="76" customFormat="false" ht="20.25" hidden="false" customHeight="false" outlineLevel="0" collapsed="false">
      <c r="C76" s="288"/>
      <c r="D76" s="308"/>
      <c r="E76" s="308"/>
      <c r="F76" s="306"/>
      <c r="G76" s="306"/>
      <c r="H76" s="306"/>
      <c r="I76" s="306"/>
      <c r="J76" s="386" t="s">
        <v>142</v>
      </c>
      <c r="K76" s="386"/>
      <c r="L76" s="306"/>
      <c r="M76" s="306"/>
      <c r="N76" s="306"/>
      <c r="O76" s="412"/>
      <c r="P76" s="424"/>
    </row>
    <row r="77" customFormat="false" ht="20.25" hidden="false" customHeight="false" outlineLevel="0" collapsed="false">
      <c r="C77" s="307" t="s">
        <v>164</v>
      </c>
      <c r="D77" s="320" t="s">
        <v>133</v>
      </c>
      <c r="E77" s="320"/>
      <c r="F77" s="319" t="s">
        <v>144</v>
      </c>
      <c r="G77" s="319"/>
      <c r="H77" s="320"/>
      <c r="I77" s="319" t="s">
        <v>48</v>
      </c>
      <c r="J77" s="319" t="s">
        <v>146</v>
      </c>
      <c r="K77" s="319" t="s">
        <v>147</v>
      </c>
      <c r="L77" s="319" t="s">
        <v>385</v>
      </c>
      <c r="M77" s="320"/>
      <c r="N77" s="319" t="s">
        <v>174</v>
      </c>
      <c r="O77" s="412"/>
      <c r="P77" s="466"/>
      <c r="Q77" s="404"/>
    </row>
    <row r="78" customFormat="false" ht="20.25" hidden="false" customHeight="false" outlineLevel="0" collapsed="false">
      <c r="C78" s="307"/>
      <c r="D78" s="306" t="s">
        <v>150</v>
      </c>
      <c r="E78" s="93"/>
      <c r="F78" s="386" t="s">
        <v>151</v>
      </c>
      <c r="G78" s="386"/>
      <c r="H78" s="306"/>
      <c r="I78" s="462" t="n">
        <v>4</v>
      </c>
      <c r="J78" s="307"/>
      <c r="K78" s="307"/>
      <c r="L78" s="192" t="n">
        <v>1307</v>
      </c>
      <c r="M78" s="307" t="s">
        <v>152</v>
      </c>
      <c r="N78" s="192" t="n">
        <v>5228</v>
      </c>
      <c r="O78" s="412"/>
    </row>
    <row r="79" customFormat="false" ht="20.25" hidden="false" customHeight="false" outlineLevel="0" collapsed="false">
      <c r="C79" s="307"/>
      <c r="D79" s="306" t="s">
        <v>153</v>
      </c>
      <c r="E79" s="306"/>
      <c r="F79" s="386" t="s">
        <v>151</v>
      </c>
      <c r="G79" s="386"/>
      <c r="H79" s="463" t="n">
        <v>0.4</v>
      </c>
      <c r="I79" s="462" t="n">
        <v>4</v>
      </c>
      <c r="J79" s="307"/>
      <c r="K79" s="307"/>
      <c r="L79" s="419" t="n">
        <v>495.6</v>
      </c>
      <c r="M79" s="307" t="s">
        <v>152</v>
      </c>
      <c r="N79" s="192" t="n">
        <v>1982.4</v>
      </c>
      <c r="O79" s="412"/>
    </row>
    <row r="80" customFormat="false" ht="20.25" hidden="false" customHeight="false" outlineLevel="0" collapsed="false">
      <c r="C80" s="307"/>
      <c r="D80" s="306" t="s">
        <v>157</v>
      </c>
      <c r="E80" s="306"/>
      <c r="F80" s="307" t="s">
        <v>158</v>
      </c>
      <c r="G80" s="307" t="s">
        <v>159</v>
      </c>
      <c r="H80" s="463" t="n">
        <v>1.2091</v>
      </c>
      <c r="I80" s="307"/>
      <c r="J80" s="307"/>
      <c r="K80" s="307"/>
      <c r="L80" s="419"/>
      <c r="M80" s="307" t="s">
        <v>152</v>
      </c>
      <c r="N80" s="192" t="n">
        <v>8718.09</v>
      </c>
      <c r="O80" s="412"/>
    </row>
    <row r="81" customFormat="false" ht="20.25" hidden="false" customHeight="false" outlineLevel="0" collapsed="false">
      <c r="C81" s="307"/>
      <c r="D81" s="306" t="s">
        <v>160</v>
      </c>
      <c r="E81" s="306"/>
      <c r="F81" s="306"/>
      <c r="G81" s="306"/>
      <c r="H81" s="306"/>
      <c r="I81" s="462" t="n">
        <v>4</v>
      </c>
      <c r="J81" s="307"/>
      <c r="K81" s="307"/>
      <c r="L81" s="419" t="n">
        <v>468</v>
      </c>
      <c r="M81" s="307" t="s">
        <v>152</v>
      </c>
      <c r="N81" s="192" t="n">
        <v>1872</v>
      </c>
      <c r="O81" s="412"/>
    </row>
    <row r="82" customFormat="false" ht="20.25" hidden="false" customHeight="false" outlineLevel="0" collapsed="false">
      <c r="C82" s="307"/>
      <c r="D82" s="320" t="s">
        <v>161</v>
      </c>
      <c r="E82" s="320"/>
      <c r="F82" s="320"/>
      <c r="G82" s="320"/>
      <c r="H82" s="320"/>
      <c r="I82" s="462" t="n">
        <v>4</v>
      </c>
      <c r="J82" s="319" t="n">
        <v>7.5</v>
      </c>
      <c r="K82" s="319" t="n">
        <v>26</v>
      </c>
      <c r="L82" s="199" t="n">
        <v>780</v>
      </c>
      <c r="M82" s="319" t="s">
        <v>152</v>
      </c>
      <c r="N82" s="413" t="n">
        <v>623.16</v>
      </c>
      <c r="O82" s="412"/>
      <c r="P82" s="404"/>
    </row>
    <row r="83" customFormat="false" ht="20.25" hidden="false" customHeight="false" outlineLevel="0" collapsed="false">
      <c r="C83" s="307"/>
      <c r="D83" s="394" t="s">
        <v>166</v>
      </c>
      <c r="E83" s="394"/>
      <c r="F83" s="394"/>
      <c r="G83" s="394"/>
      <c r="H83" s="394"/>
      <c r="I83" s="394"/>
      <c r="J83" s="394"/>
      <c r="K83" s="394"/>
      <c r="L83" s="394"/>
      <c r="M83" s="394"/>
      <c r="N83" s="464" t="n">
        <v>18423.65</v>
      </c>
      <c r="O83" s="412"/>
      <c r="P83" s="404"/>
    </row>
    <row r="84" customFormat="false" ht="20.25" hidden="false" customHeight="false" outlineLevel="0" collapsed="false">
      <c r="C84" s="201" t="s">
        <v>163</v>
      </c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404"/>
      <c r="Q84" s="404"/>
    </row>
    <row r="85" customFormat="false" ht="20.25" hidden="false" customHeight="false" outlineLevel="0" collapsed="false">
      <c r="C85" s="201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404"/>
      <c r="Q85" s="404"/>
    </row>
    <row r="86" customFormat="false" ht="15.75" hidden="false" customHeight="true" outlineLevel="0" collapsed="false">
      <c r="C86" s="307"/>
      <c r="D86" s="308" t="s">
        <v>167</v>
      </c>
      <c r="E86" s="308"/>
      <c r="F86" s="308"/>
      <c r="G86" s="308"/>
      <c r="H86" s="308"/>
      <c r="I86" s="308"/>
      <c r="J86" s="308"/>
      <c r="K86" s="308"/>
      <c r="L86" s="308"/>
      <c r="M86" s="308"/>
      <c r="N86" s="306"/>
      <c r="O86" s="335" t="n">
        <v>40239.96</v>
      </c>
      <c r="P86" s="461"/>
      <c r="Q86" s="416"/>
    </row>
    <row r="87" customFormat="false" ht="20.25" hidden="false" customHeight="false" outlineLevel="0" collapsed="false">
      <c r="C87" s="307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424"/>
    </row>
    <row r="88" customFormat="false" ht="20.25" hidden="false" customHeight="false" outlineLevel="0" collapsed="false">
      <c r="C88" s="288" t="s">
        <v>168</v>
      </c>
      <c r="D88" s="308" t="s">
        <v>169</v>
      </c>
      <c r="E88" s="308"/>
      <c r="F88" s="308"/>
      <c r="G88" s="308"/>
      <c r="H88" s="306"/>
      <c r="I88" s="306"/>
      <c r="J88" s="306"/>
      <c r="K88" s="306"/>
      <c r="L88" s="306"/>
      <c r="M88" s="306"/>
      <c r="N88" s="306"/>
      <c r="O88" s="306"/>
      <c r="P88" s="467"/>
    </row>
    <row r="89" customFormat="false" ht="20.25" hidden="false" customHeight="false" outlineLevel="0" collapsed="false">
      <c r="C89" s="307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</row>
    <row r="90" customFormat="false" ht="20.25" hidden="false" customHeight="false" outlineLevel="0" collapsed="false">
      <c r="C90" s="288" t="s">
        <v>170</v>
      </c>
      <c r="D90" s="468" t="s">
        <v>171</v>
      </c>
      <c r="E90" s="468"/>
      <c r="F90" s="319" t="s">
        <v>172</v>
      </c>
      <c r="G90" s="319"/>
      <c r="H90" s="320"/>
      <c r="I90" s="319" t="s">
        <v>48</v>
      </c>
      <c r="J90" s="319"/>
      <c r="K90" s="320"/>
      <c r="L90" s="319" t="s">
        <v>173</v>
      </c>
      <c r="M90" s="320"/>
      <c r="N90" s="319" t="s">
        <v>174</v>
      </c>
      <c r="O90" s="306"/>
    </row>
    <row r="91" customFormat="false" ht="21" hidden="false" customHeight="false" outlineLevel="0" collapsed="false">
      <c r="C91" s="307"/>
      <c r="D91" s="306"/>
      <c r="E91" s="306"/>
      <c r="F91" s="306"/>
      <c r="G91" s="306"/>
      <c r="H91" s="306" t="s">
        <v>175</v>
      </c>
      <c r="I91" s="307" t="n">
        <v>0</v>
      </c>
      <c r="J91" s="307"/>
      <c r="K91" s="307" t="s">
        <v>176</v>
      </c>
      <c r="L91" s="419" t="n">
        <v>0</v>
      </c>
      <c r="M91" s="307" t="s">
        <v>177</v>
      </c>
      <c r="N91" s="419" t="n">
        <v>0</v>
      </c>
      <c r="O91" s="412"/>
    </row>
    <row r="92" customFormat="false" ht="21" hidden="false" customHeight="false" outlineLevel="0" collapsed="false">
      <c r="C92" s="307"/>
      <c r="D92" s="306"/>
      <c r="E92" s="306"/>
      <c r="F92" s="306"/>
      <c r="G92" s="306"/>
      <c r="H92" s="306" t="s">
        <v>178</v>
      </c>
      <c r="I92" s="307" t="n">
        <v>0</v>
      </c>
      <c r="J92" s="307"/>
      <c r="K92" s="307" t="s">
        <v>176</v>
      </c>
      <c r="L92" s="419" t="n">
        <v>0</v>
      </c>
      <c r="M92" s="307" t="s">
        <v>177</v>
      </c>
      <c r="N92" s="419" t="n">
        <v>0</v>
      </c>
      <c r="O92" s="412"/>
    </row>
    <row r="93" customFormat="false" ht="21" hidden="false" customHeight="false" outlineLevel="0" collapsed="false">
      <c r="C93" s="307"/>
      <c r="D93" s="320"/>
      <c r="E93" s="320"/>
      <c r="F93" s="320"/>
      <c r="G93" s="320"/>
      <c r="H93" s="320" t="s">
        <v>179</v>
      </c>
      <c r="I93" s="319" t="n">
        <v>0</v>
      </c>
      <c r="J93" s="319"/>
      <c r="K93" s="319" t="s">
        <v>176</v>
      </c>
      <c r="L93" s="469" t="n">
        <v>0</v>
      </c>
      <c r="M93" s="319" t="s">
        <v>177</v>
      </c>
      <c r="N93" s="469" t="n">
        <v>0</v>
      </c>
      <c r="O93" s="412"/>
      <c r="P93" s="404"/>
    </row>
    <row r="94" customFormat="false" ht="20.25" hidden="false" customHeight="false" outlineLevel="0" collapsed="false">
      <c r="C94" s="307"/>
      <c r="D94" s="306" t="s">
        <v>180</v>
      </c>
      <c r="E94" s="306"/>
      <c r="F94" s="470" t="s">
        <v>181</v>
      </c>
      <c r="G94" s="307" t="s">
        <v>182</v>
      </c>
      <c r="H94" s="307"/>
      <c r="I94" s="471" t="n">
        <v>0.03</v>
      </c>
      <c r="J94" s="471"/>
      <c r="K94" s="379" t="s">
        <v>127</v>
      </c>
      <c r="L94" s="419" t="n">
        <v>40239.96</v>
      </c>
      <c r="M94" s="414" t="s">
        <v>183</v>
      </c>
      <c r="N94" s="472" t="n">
        <v>1207.2</v>
      </c>
      <c r="O94" s="306"/>
      <c r="P94" s="404"/>
    </row>
    <row r="95" customFormat="false" ht="20.25" hidden="false" customHeight="false" outlineLevel="0" collapsed="false">
      <c r="C95" s="307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404"/>
    </row>
    <row r="96" customFormat="false" ht="21" hidden="false" customHeight="false" outlineLevel="0" collapsed="false">
      <c r="C96" s="307"/>
      <c r="D96" s="473" t="s">
        <v>184</v>
      </c>
      <c r="E96" s="473"/>
      <c r="F96" s="473"/>
      <c r="G96" s="473"/>
      <c r="H96" s="473"/>
      <c r="I96" s="473"/>
      <c r="J96" s="473"/>
      <c r="K96" s="473"/>
      <c r="L96" s="473"/>
      <c r="M96" s="473"/>
      <c r="N96" s="336"/>
      <c r="O96" s="335" t="n">
        <v>1207.2</v>
      </c>
      <c r="P96" s="404"/>
    </row>
    <row r="97" customFormat="false" ht="20.25" hidden="false" customHeight="false" outlineLevel="0" collapsed="false">
      <c r="C97" s="307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461"/>
      <c r="Q97" s="404"/>
      <c r="R97" s="404"/>
    </row>
    <row r="98" customFormat="false" ht="20.25" hidden="false" customHeight="false" outlineLevel="0" collapsed="false">
      <c r="C98" s="288" t="s">
        <v>71</v>
      </c>
      <c r="D98" s="308" t="s">
        <v>185</v>
      </c>
      <c r="E98" s="308"/>
      <c r="F98" s="308"/>
      <c r="G98" s="308"/>
      <c r="H98" s="306"/>
      <c r="I98" s="306"/>
      <c r="J98" s="306"/>
      <c r="K98" s="306"/>
      <c r="L98" s="306"/>
      <c r="M98" s="306"/>
      <c r="N98" s="306"/>
      <c r="O98" s="306"/>
      <c r="P98" s="461"/>
      <c r="Q98" s="404"/>
      <c r="R98" s="404"/>
    </row>
    <row r="99" customFormat="false" ht="20.25" hidden="false" customHeight="false" outlineLevel="0" collapsed="false">
      <c r="C99" s="307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customFormat="false" ht="20.25" hidden="false" customHeight="false" outlineLevel="0" collapsed="false">
      <c r="C100" s="288" t="s">
        <v>186</v>
      </c>
      <c r="D100" s="468" t="s">
        <v>187</v>
      </c>
      <c r="E100" s="468"/>
      <c r="F100" s="319" t="s">
        <v>144</v>
      </c>
      <c r="G100" s="319"/>
      <c r="H100" s="307" t="s">
        <v>188</v>
      </c>
      <c r="I100" s="319" t="s">
        <v>189</v>
      </c>
      <c r="J100" s="319"/>
      <c r="K100" s="320"/>
      <c r="L100" s="319" t="s">
        <v>190</v>
      </c>
      <c r="M100" s="320"/>
      <c r="N100" s="319" t="s">
        <v>174</v>
      </c>
      <c r="O100" s="306"/>
      <c r="P100" s="467"/>
    </row>
    <row r="101" customFormat="false" ht="21" hidden="false" customHeight="false" outlineLevel="0" collapsed="false">
      <c r="C101" s="307"/>
      <c r="D101" s="474" t="s">
        <v>191</v>
      </c>
      <c r="E101" s="474"/>
      <c r="F101" s="470" t="s">
        <v>181</v>
      </c>
      <c r="G101" s="470" t="s">
        <v>192</v>
      </c>
      <c r="H101" s="475" t="n">
        <v>1</v>
      </c>
      <c r="I101" s="476" t="n">
        <v>2</v>
      </c>
      <c r="J101" s="476"/>
      <c r="K101" s="470" t="s">
        <v>193</v>
      </c>
      <c r="L101" s="419" t="n">
        <v>210</v>
      </c>
      <c r="M101" s="307" t="s">
        <v>194</v>
      </c>
      <c r="N101" s="332" t="n">
        <v>140</v>
      </c>
      <c r="O101" s="412"/>
    </row>
    <row r="102" customFormat="false" ht="20.25" hidden="false" customHeight="false" outlineLevel="0" collapsed="false">
      <c r="C102" s="124"/>
      <c r="D102" s="93" t="s">
        <v>387</v>
      </c>
      <c r="E102" s="93"/>
      <c r="F102" s="124"/>
      <c r="G102" s="124"/>
      <c r="H102" s="216" t="n">
        <v>1</v>
      </c>
      <c r="I102" s="215" t="n">
        <v>1</v>
      </c>
      <c r="J102" s="215"/>
      <c r="K102" s="124" t="s">
        <v>193</v>
      </c>
      <c r="L102" s="192" t="n">
        <v>0</v>
      </c>
      <c r="M102" s="124" t="s">
        <v>196</v>
      </c>
      <c r="N102" s="212" t="n">
        <v>0</v>
      </c>
      <c r="O102" s="412"/>
    </row>
    <row r="103" customFormat="false" ht="20.25" hidden="false" customHeight="false" outlineLevel="0" collapsed="false">
      <c r="C103" s="124"/>
      <c r="D103" s="93" t="s">
        <v>195</v>
      </c>
      <c r="E103" s="93"/>
      <c r="F103" s="124"/>
      <c r="G103" s="124"/>
      <c r="H103" s="216" t="n">
        <v>1</v>
      </c>
      <c r="I103" s="215" t="n">
        <v>2</v>
      </c>
      <c r="J103" s="215"/>
      <c r="K103" s="124" t="s">
        <v>193</v>
      </c>
      <c r="L103" s="192" t="n">
        <v>0</v>
      </c>
      <c r="M103" s="124" t="s">
        <v>196</v>
      </c>
      <c r="N103" s="212" t="n">
        <v>0</v>
      </c>
      <c r="O103" s="412"/>
    </row>
    <row r="104" customFormat="false" ht="20.25" hidden="false" customHeight="false" outlineLevel="0" collapsed="false">
      <c r="C104" s="124"/>
      <c r="D104" s="162" t="s">
        <v>197</v>
      </c>
      <c r="E104" s="162"/>
      <c r="F104" s="144" t="s">
        <v>198</v>
      </c>
      <c r="G104" s="144" t="n">
        <v>38400</v>
      </c>
      <c r="H104" s="218" t="n">
        <v>1</v>
      </c>
      <c r="I104" s="219" t="n">
        <v>2</v>
      </c>
      <c r="J104" s="137"/>
      <c r="K104" s="124" t="s">
        <v>193</v>
      </c>
      <c r="L104" s="210" t="n">
        <v>15.68</v>
      </c>
      <c r="M104" s="144" t="s">
        <v>196</v>
      </c>
      <c r="N104" s="332" t="n">
        <v>10.45</v>
      </c>
      <c r="O104" s="412"/>
    </row>
    <row r="105" customFormat="false" ht="20.25" hidden="false" customHeight="false" outlineLevel="0" collapsed="false">
      <c r="C105" s="307"/>
      <c r="D105" s="306" t="s">
        <v>199</v>
      </c>
      <c r="E105" s="306"/>
      <c r="F105" s="307"/>
      <c r="G105" s="306"/>
      <c r="H105" s="306"/>
      <c r="I105" s="379"/>
      <c r="J105" s="379"/>
      <c r="K105" s="379"/>
      <c r="L105" s="379"/>
      <c r="M105" s="379"/>
      <c r="N105" s="472" t="n">
        <v>150.45</v>
      </c>
      <c r="O105" s="412"/>
    </row>
    <row r="106" customFormat="false" ht="20.25" hidden="false" customHeight="false" outlineLevel="0" collapsed="false">
      <c r="C106" s="307"/>
      <c r="D106" s="306"/>
      <c r="E106" s="306"/>
      <c r="F106" s="307"/>
      <c r="G106" s="306"/>
      <c r="H106" s="306"/>
      <c r="I106" s="386"/>
      <c r="J106" s="386"/>
      <c r="K106" s="386"/>
      <c r="L106" s="386"/>
      <c r="M106" s="386"/>
      <c r="N106" s="332"/>
      <c r="O106" s="412"/>
    </row>
    <row r="107" customFormat="false" ht="20.25" hidden="false" customHeight="false" outlineLevel="0" collapsed="false">
      <c r="C107" s="307"/>
      <c r="D107" s="306"/>
      <c r="E107" s="306"/>
      <c r="F107" s="307"/>
      <c r="G107" s="306"/>
      <c r="H107" s="306"/>
      <c r="I107" s="306"/>
      <c r="J107" s="306"/>
      <c r="K107" s="306"/>
      <c r="L107" s="306"/>
      <c r="M107" s="306"/>
      <c r="N107" s="306"/>
      <c r="O107" s="412"/>
    </row>
    <row r="108" customFormat="false" ht="21" hidden="false" customHeight="false" outlineLevel="0" collapsed="false">
      <c r="C108" s="307"/>
      <c r="D108" s="308" t="s">
        <v>200</v>
      </c>
      <c r="E108" s="308"/>
      <c r="F108" s="288"/>
      <c r="G108" s="308"/>
      <c r="H108" s="306"/>
      <c r="I108" s="306"/>
      <c r="J108" s="306"/>
      <c r="K108" s="306"/>
      <c r="L108" s="306"/>
      <c r="M108" s="306"/>
      <c r="N108" s="336"/>
      <c r="O108" s="335" t="n">
        <v>150.45</v>
      </c>
    </row>
    <row r="109" customFormat="false" ht="20.25" hidden="false" customHeight="false" outlineLevel="0" collapsed="false">
      <c r="C109" s="307"/>
      <c r="D109" s="306"/>
      <c r="E109" s="306"/>
      <c r="F109" s="307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customFormat="false" ht="20.25" hidden="false" customHeight="false" outlineLevel="0" collapsed="false">
      <c r="C110" s="288" t="s">
        <v>201</v>
      </c>
      <c r="D110" s="308" t="s">
        <v>202</v>
      </c>
      <c r="E110" s="308"/>
      <c r="F110" s="288"/>
      <c r="G110" s="288"/>
      <c r="H110" s="306"/>
      <c r="I110" s="306"/>
      <c r="J110" s="306"/>
      <c r="K110" s="306"/>
      <c r="L110" s="306"/>
      <c r="M110" s="306"/>
      <c r="N110" s="306"/>
      <c r="O110" s="306"/>
    </row>
    <row r="111" customFormat="false" ht="20.25" hidden="false" customHeight="false" outlineLevel="0" collapsed="false">
      <c r="C111" s="307"/>
      <c r="D111" s="306"/>
      <c r="E111" s="306"/>
      <c r="F111" s="307"/>
      <c r="G111" s="307"/>
      <c r="H111" s="306"/>
      <c r="I111" s="306"/>
      <c r="J111" s="306"/>
      <c r="K111" s="306"/>
      <c r="L111" s="306"/>
      <c r="M111" s="306"/>
      <c r="N111" s="306"/>
      <c r="O111" s="306"/>
    </row>
    <row r="112" customFormat="false" ht="20.25" hidden="false" customHeight="false" outlineLevel="0" collapsed="false">
      <c r="C112" s="288" t="s">
        <v>203</v>
      </c>
      <c r="D112" s="308" t="s">
        <v>266</v>
      </c>
      <c r="E112" s="308"/>
      <c r="F112" s="288"/>
      <c r="G112" s="288"/>
      <c r="H112" s="306"/>
      <c r="I112" s="306"/>
      <c r="J112" s="306"/>
      <c r="K112" s="306"/>
      <c r="L112" s="306"/>
      <c r="M112" s="306"/>
      <c r="N112" s="306"/>
      <c r="O112" s="477"/>
    </row>
    <row r="113" customFormat="false" ht="20.25" hidden="false" customHeight="false" outlineLevel="0" collapsed="false">
      <c r="C113" s="288"/>
      <c r="D113" s="308"/>
      <c r="E113" s="308"/>
      <c r="F113" s="288"/>
      <c r="G113" s="288"/>
      <c r="H113" s="306"/>
      <c r="I113" s="306"/>
      <c r="J113" s="306"/>
      <c r="K113" s="306"/>
      <c r="L113" s="306"/>
      <c r="M113" s="306"/>
      <c r="N113" s="306"/>
      <c r="O113" s="477"/>
    </row>
    <row r="114" customFormat="false" ht="20.25" hidden="false" customHeight="false" outlineLevel="0" collapsed="false">
      <c r="C114" s="288"/>
      <c r="D114" s="307" t="s">
        <v>205</v>
      </c>
      <c r="E114" s="306" t="s">
        <v>86</v>
      </c>
      <c r="G114" s="307"/>
      <c r="H114" s="306"/>
      <c r="I114" s="306"/>
      <c r="J114" s="306"/>
      <c r="K114" s="306"/>
      <c r="L114" s="306"/>
      <c r="M114" s="306"/>
      <c r="N114" s="306"/>
      <c r="O114" s="477"/>
    </row>
    <row r="115" customFormat="false" ht="20.25" hidden="false" customHeight="false" outlineLevel="0" collapsed="false">
      <c r="C115" s="288"/>
      <c r="D115" s="307" t="s">
        <v>206</v>
      </c>
      <c r="E115" s="307"/>
      <c r="F115" s="319" t="s">
        <v>207</v>
      </c>
      <c r="G115" s="319"/>
      <c r="H115" s="306"/>
      <c r="I115" s="306"/>
      <c r="J115" s="306"/>
      <c r="K115" s="306"/>
      <c r="L115" s="306"/>
      <c r="M115" s="306"/>
      <c r="N115" s="306"/>
      <c r="O115" s="477"/>
    </row>
    <row r="116" customFormat="false" ht="20.25" hidden="false" customHeight="false" outlineLevel="0" collapsed="false">
      <c r="C116" s="288"/>
      <c r="D116" s="306"/>
      <c r="E116" s="306"/>
      <c r="F116" s="379" t="s">
        <v>208</v>
      </c>
      <c r="G116" s="379"/>
      <c r="H116" s="306"/>
      <c r="I116" s="306"/>
      <c r="J116" s="306"/>
      <c r="K116" s="306"/>
      <c r="L116" s="306"/>
      <c r="M116" s="306"/>
      <c r="N116" s="306"/>
      <c r="O116" s="477"/>
    </row>
    <row r="117" customFormat="false" ht="20.25" hidden="false" customHeight="false" outlineLevel="0" collapsed="false">
      <c r="C117" s="288"/>
      <c r="D117" s="307" t="s">
        <v>206</v>
      </c>
      <c r="E117" s="307"/>
      <c r="F117" s="478" t="n">
        <v>0.26</v>
      </c>
      <c r="G117" s="478"/>
      <c r="H117" s="306" t="s">
        <v>388</v>
      </c>
      <c r="I117" s="306"/>
      <c r="J117" s="306"/>
      <c r="K117" s="306"/>
      <c r="L117" s="306"/>
      <c r="M117" s="306"/>
      <c r="N117" s="306"/>
      <c r="O117" s="477"/>
    </row>
    <row r="118" customFormat="false" ht="20.25" hidden="false" customHeight="false" outlineLevel="0" collapsed="false">
      <c r="C118" s="288"/>
      <c r="D118" s="307" t="s">
        <v>206</v>
      </c>
      <c r="E118" s="307"/>
      <c r="F118" s="478" t="n">
        <v>0.18</v>
      </c>
      <c r="G118" s="478"/>
      <c r="H118" s="306" t="s">
        <v>389</v>
      </c>
      <c r="I118" s="306"/>
      <c r="J118" s="306"/>
      <c r="K118" s="306"/>
      <c r="L118" s="306"/>
      <c r="M118" s="306"/>
      <c r="N118" s="306"/>
      <c r="O118" s="477"/>
    </row>
    <row r="119" customFormat="false" ht="20.25" hidden="false" customHeight="false" outlineLevel="0" collapsed="false">
      <c r="C119" s="288"/>
      <c r="D119" s="306"/>
      <c r="E119" s="306"/>
      <c r="F119" s="386"/>
      <c r="G119" s="386"/>
      <c r="H119" s="306"/>
      <c r="I119" s="306"/>
      <c r="J119" s="306"/>
      <c r="K119" s="306"/>
      <c r="L119" s="306"/>
      <c r="M119" s="306"/>
      <c r="N119" s="306"/>
      <c r="O119" s="477"/>
    </row>
    <row r="120" customFormat="false" ht="20.25" hidden="false" customHeight="false" outlineLevel="0" collapsed="false">
      <c r="C120" s="288"/>
      <c r="D120" s="306" t="s">
        <v>209</v>
      </c>
      <c r="E120" s="306"/>
      <c r="F120" s="307"/>
      <c r="G120" s="307"/>
      <c r="H120" s="306"/>
      <c r="I120" s="306"/>
      <c r="J120" s="306"/>
      <c r="K120" s="306"/>
      <c r="L120" s="306"/>
      <c r="M120" s="306"/>
      <c r="N120" s="306"/>
      <c r="O120" s="477"/>
    </row>
    <row r="121" customFormat="false" ht="20.25" hidden="false" customHeight="false" outlineLevel="0" collapsed="false">
      <c r="C121" s="288"/>
      <c r="D121" s="288" t="s">
        <v>388</v>
      </c>
      <c r="E121" s="288" t="s">
        <v>389</v>
      </c>
      <c r="F121" s="288" t="s">
        <v>49</v>
      </c>
      <c r="G121" s="288" t="s">
        <v>50</v>
      </c>
      <c r="H121" s="290" t="s">
        <v>51</v>
      </c>
      <c r="I121" s="290"/>
      <c r="J121" s="290"/>
      <c r="K121" s="311"/>
      <c r="L121" s="311"/>
      <c r="M121" s="306"/>
      <c r="N121" s="306"/>
      <c r="O121" s="477"/>
    </row>
    <row r="122" customFormat="false" ht="21" hidden="false" customHeight="false" outlineLevel="0" collapsed="false">
      <c r="C122" s="288"/>
      <c r="D122" s="479" t="n">
        <v>6</v>
      </c>
      <c r="E122" s="479" t="n">
        <v>4</v>
      </c>
      <c r="F122" s="480" t="s">
        <v>78</v>
      </c>
      <c r="G122" s="480" t="s">
        <v>211</v>
      </c>
      <c r="H122" s="481" t="s">
        <v>212</v>
      </c>
      <c r="I122" s="347"/>
      <c r="J122" s="347"/>
      <c r="K122" s="397"/>
      <c r="L122" s="307"/>
      <c r="M122" s="306"/>
      <c r="N122" s="306"/>
      <c r="O122" s="477"/>
    </row>
    <row r="123" customFormat="false" ht="21" hidden="false" customHeight="false" outlineLevel="0" collapsed="false">
      <c r="C123" s="288"/>
      <c r="D123" s="482" t="n">
        <v>8</v>
      </c>
      <c r="E123" s="482" t="n">
        <v>4</v>
      </c>
      <c r="F123" s="480" t="s">
        <v>78</v>
      </c>
      <c r="G123" s="480" t="s">
        <v>213</v>
      </c>
      <c r="H123" s="481" t="s">
        <v>214</v>
      </c>
      <c r="I123" s="347"/>
      <c r="J123" s="347"/>
      <c r="K123" s="397"/>
      <c r="L123" s="307"/>
      <c r="M123" s="306"/>
      <c r="N123" s="306"/>
      <c r="O123" s="477"/>
    </row>
    <row r="124" customFormat="false" ht="21" hidden="false" customHeight="false" outlineLevel="0" collapsed="false">
      <c r="C124" s="288"/>
      <c r="D124" s="482" t="n">
        <v>40000</v>
      </c>
      <c r="E124" s="482" t="n">
        <v>40000</v>
      </c>
      <c r="F124" s="480" t="s">
        <v>55</v>
      </c>
      <c r="G124" s="480" t="s">
        <v>215</v>
      </c>
      <c r="H124" s="481" t="s">
        <v>216</v>
      </c>
      <c r="I124" s="347"/>
      <c r="J124" s="347"/>
      <c r="K124" s="397"/>
      <c r="L124" s="307"/>
      <c r="M124" s="306"/>
      <c r="N124" s="306"/>
      <c r="O124" s="477"/>
    </row>
    <row r="125" customFormat="false" ht="21" hidden="false" customHeight="false" outlineLevel="0" collapsed="false">
      <c r="C125" s="288"/>
      <c r="D125" s="482" t="n">
        <v>30000</v>
      </c>
      <c r="E125" s="482" t="n">
        <v>30000</v>
      </c>
      <c r="F125" s="480" t="s">
        <v>55</v>
      </c>
      <c r="G125" s="396" t="s">
        <v>217</v>
      </c>
      <c r="H125" s="483" t="s">
        <v>218</v>
      </c>
      <c r="I125" s="347"/>
      <c r="J125" s="347"/>
      <c r="K125" s="397"/>
      <c r="L125" s="307"/>
      <c r="M125" s="306"/>
      <c r="N125" s="306"/>
      <c r="O125" s="477"/>
    </row>
    <row r="126" customFormat="false" ht="21" hidden="false" customHeight="false" outlineLevel="0" collapsed="false">
      <c r="C126" s="288"/>
      <c r="D126" s="84" t="n">
        <v>506.67</v>
      </c>
      <c r="E126" s="84" t="n">
        <v>500</v>
      </c>
      <c r="F126" s="95" t="s">
        <v>219</v>
      </c>
      <c r="G126" s="95" t="s">
        <v>220</v>
      </c>
      <c r="H126" s="222" t="s">
        <v>221</v>
      </c>
      <c r="I126" s="87"/>
      <c r="J126" s="87"/>
      <c r="K126" s="188"/>
      <c r="L126" s="307"/>
      <c r="M126" s="306"/>
      <c r="N126" s="306"/>
      <c r="O126" s="477"/>
      <c r="P126" s="461"/>
    </row>
    <row r="127" customFormat="false" ht="21" hidden="false" customHeight="false" outlineLevel="0" collapsed="false">
      <c r="C127" s="288"/>
      <c r="D127" s="92" t="n">
        <v>11480</v>
      </c>
      <c r="E127" s="92" t="n">
        <v>6844</v>
      </c>
      <c r="F127" s="95" t="s">
        <v>223</v>
      </c>
      <c r="G127" s="95" t="s">
        <v>224</v>
      </c>
      <c r="H127" s="222" t="s">
        <v>390</v>
      </c>
      <c r="I127" s="87"/>
      <c r="J127" s="87"/>
      <c r="K127" s="188"/>
      <c r="L127" s="307"/>
      <c r="M127" s="306"/>
      <c r="N127" s="306"/>
      <c r="O127" s="477"/>
      <c r="P127" s="461"/>
    </row>
    <row r="128" customFormat="false" ht="20.25" hidden="false" customHeight="false" outlineLevel="0" collapsed="false">
      <c r="C128" s="288"/>
      <c r="D128" s="306"/>
      <c r="E128" s="306"/>
      <c r="F128" s="307"/>
      <c r="G128" s="307"/>
      <c r="H128" s="306"/>
      <c r="I128" s="306"/>
      <c r="J128" s="306"/>
      <c r="K128" s="306"/>
      <c r="L128" s="306"/>
      <c r="M128" s="306"/>
      <c r="N128" s="306"/>
      <c r="O128" s="477"/>
      <c r="P128" s="461"/>
    </row>
    <row r="129" customFormat="false" ht="20.25" hidden="false" customHeight="false" outlineLevel="0" collapsed="false">
      <c r="C129" s="288"/>
      <c r="D129" s="306"/>
      <c r="E129" s="306"/>
      <c r="F129" s="307"/>
      <c r="G129" s="307"/>
      <c r="H129" s="306"/>
      <c r="I129" s="306"/>
      <c r="J129" s="306"/>
      <c r="K129" s="306"/>
      <c r="L129" s="306"/>
      <c r="M129" s="306"/>
      <c r="N129" s="306"/>
      <c r="O129" s="477"/>
      <c r="P129" s="461"/>
    </row>
    <row r="130" customFormat="false" ht="20.25" hidden="false" customHeight="false" outlineLevel="0" collapsed="false">
      <c r="C130" s="307" t="s">
        <v>226</v>
      </c>
      <c r="D130" s="320" t="s">
        <v>227</v>
      </c>
      <c r="E130" s="320"/>
      <c r="F130" s="319" t="s">
        <v>144</v>
      </c>
      <c r="G130" s="319"/>
      <c r="H130" s="307" t="s">
        <v>48</v>
      </c>
      <c r="I130" s="319" t="s">
        <v>228</v>
      </c>
      <c r="J130" s="319"/>
      <c r="K130" s="319" t="s">
        <v>190</v>
      </c>
      <c r="L130" s="319"/>
      <c r="M130" s="319" t="s">
        <v>174</v>
      </c>
      <c r="N130" s="306"/>
      <c r="O130" s="484"/>
      <c r="P130" s="485"/>
    </row>
    <row r="131" customFormat="false" ht="20.25" hidden="false" customHeight="false" outlineLevel="0" collapsed="false">
      <c r="C131" s="307"/>
      <c r="D131" s="347" t="s">
        <v>378</v>
      </c>
      <c r="E131" s="347"/>
      <c r="F131" s="322" t="s">
        <v>158</v>
      </c>
      <c r="G131" s="322" t="n">
        <v>3508</v>
      </c>
      <c r="H131" s="486" t="n">
        <v>3</v>
      </c>
      <c r="I131" s="487" t="n">
        <v>5460</v>
      </c>
      <c r="J131" s="487"/>
      <c r="K131" s="488" t="n">
        <v>0.26</v>
      </c>
      <c r="L131" s="322" t="s">
        <v>183</v>
      </c>
      <c r="M131" s="329" t="n">
        <v>4258.8</v>
      </c>
      <c r="N131" s="306"/>
      <c r="O131" s="306"/>
      <c r="P131" s="489"/>
      <c r="Q131" s="404"/>
    </row>
    <row r="132" customFormat="false" ht="20.25" hidden="false" customHeight="false" outlineLevel="0" collapsed="false">
      <c r="C132" s="307"/>
      <c r="D132" s="347" t="s">
        <v>381</v>
      </c>
      <c r="E132" s="347"/>
      <c r="F132" s="322" t="s">
        <v>158</v>
      </c>
      <c r="G132" s="322" t="n">
        <v>5817</v>
      </c>
      <c r="H132" s="486" t="n">
        <v>1</v>
      </c>
      <c r="I132" s="490" t="n">
        <v>910</v>
      </c>
      <c r="J132" s="490"/>
      <c r="K132" s="488" t="n">
        <v>0.18</v>
      </c>
      <c r="L132" s="322" t="s">
        <v>183</v>
      </c>
      <c r="M132" s="329" t="n">
        <v>163.8</v>
      </c>
      <c r="N132" s="306"/>
      <c r="O132" s="306"/>
      <c r="P132" s="489"/>
      <c r="Q132" s="404"/>
    </row>
    <row r="133" customFormat="false" ht="20.25" hidden="false" customHeight="false" outlineLevel="0" collapsed="false">
      <c r="C133" s="307"/>
      <c r="D133" s="87" t="s">
        <v>391</v>
      </c>
      <c r="E133" s="87"/>
      <c r="F133" s="94"/>
      <c r="G133" s="94"/>
      <c r="H133" s="87" t="n">
        <v>0.002</v>
      </c>
      <c r="I133" s="152" t="n">
        <v>6370</v>
      </c>
      <c r="J133" s="152"/>
      <c r="K133" s="228" t="n">
        <v>60</v>
      </c>
      <c r="L133" s="94" t="s">
        <v>183</v>
      </c>
      <c r="M133" s="329" t="n">
        <v>764.4</v>
      </c>
      <c r="N133" s="306"/>
      <c r="O133" s="306"/>
      <c r="P133" s="489"/>
    </row>
    <row r="134" customFormat="false" ht="20.25" hidden="false" customHeight="false" outlineLevel="0" collapsed="false">
      <c r="C134" s="307"/>
      <c r="D134" s="306" t="s">
        <v>232</v>
      </c>
      <c r="E134" s="306"/>
      <c r="F134" s="307"/>
      <c r="G134" s="307"/>
      <c r="H134" s="306"/>
      <c r="I134" s="491"/>
      <c r="J134" s="491"/>
      <c r="K134" s="394"/>
      <c r="L134" s="492"/>
      <c r="M134" s="419" t="n">
        <v>5187</v>
      </c>
      <c r="N134" s="307" t="s">
        <v>183</v>
      </c>
      <c r="O134" s="334" t="n">
        <v>5187</v>
      </c>
      <c r="P134" s="489"/>
    </row>
    <row r="135" customFormat="false" ht="20.25" hidden="false" customHeight="false" outlineLevel="0" collapsed="false">
      <c r="C135" s="307"/>
      <c r="D135" s="306"/>
      <c r="E135" s="306"/>
      <c r="F135" s="307"/>
      <c r="G135" s="307"/>
      <c r="H135" s="306"/>
      <c r="I135" s="387"/>
      <c r="J135" s="387"/>
      <c r="K135" s="465"/>
      <c r="L135" s="492"/>
      <c r="M135" s="419"/>
      <c r="N135" s="307"/>
      <c r="O135" s="332"/>
      <c r="P135" s="489"/>
    </row>
    <row r="136" customFormat="false" ht="20.25" hidden="false" customHeight="false" outlineLevel="0" collapsed="false">
      <c r="C136" s="307" t="s">
        <v>233</v>
      </c>
      <c r="D136" s="320" t="s">
        <v>234</v>
      </c>
      <c r="E136" s="306"/>
      <c r="F136" s="307"/>
      <c r="G136" s="307"/>
      <c r="H136" s="306"/>
      <c r="I136" s="387"/>
      <c r="J136" s="387"/>
      <c r="K136" s="465"/>
      <c r="L136" s="492"/>
      <c r="M136" s="419"/>
      <c r="N136" s="307"/>
      <c r="O136" s="332"/>
      <c r="P136" s="489"/>
    </row>
    <row r="137" customFormat="false" ht="20.25" hidden="false" customHeight="false" outlineLevel="0" collapsed="false">
      <c r="C137" s="307"/>
      <c r="D137" s="306"/>
      <c r="E137" s="306"/>
      <c r="F137" s="307"/>
      <c r="G137" s="307"/>
      <c r="H137" s="306"/>
      <c r="I137" s="387"/>
      <c r="J137" s="387"/>
      <c r="K137" s="465"/>
      <c r="L137" s="492"/>
      <c r="M137" s="419"/>
      <c r="N137" s="307"/>
      <c r="O137" s="332"/>
      <c r="P137" s="461"/>
    </row>
    <row r="138" customFormat="false" ht="20.25" hidden="false" customHeight="false" outlineLevel="0" collapsed="false">
      <c r="C138" s="307" t="s">
        <v>392</v>
      </c>
      <c r="D138" s="468" t="s">
        <v>378</v>
      </c>
      <c r="E138" s="320"/>
      <c r="F138" s="319" t="s">
        <v>144</v>
      </c>
      <c r="G138" s="319"/>
      <c r="H138" s="307" t="s">
        <v>235</v>
      </c>
      <c r="I138" s="319" t="s">
        <v>48</v>
      </c>
      <c r="J138" s="319"/>
      <c r="K138" s="319" t="s">
        <v>190</v>
      </c>
      <c r="L138" s="319" t="s">
        <v>393</v>
      </c>
      <c r="M138" s="319" t="s">
        <v>237</v>
      </c>
      <c r="N138" s="319"/>
      <c r="O138" s="319" t="s">
        <v>174</v>
      </c>
      <c r="P138" s="461"/>
    </row>
    <row r="139" customFormat="false" ht="20.25" hidden="false" customHeight="false" outlineLevel="0" collapsed="false">
      <c r="C139" s="307"/>
      <c r="D139" s="306" t="s">
        <v>238</v>
      </c>
      <c r="E139" s="306"/>
      <c r="F139" s="307" t="s">
        <v>158</v>
      </c>
      <c r="G139" s="307" t="n">
        <v>220</v>
      </c>
      <c r="H139" s="493" t="n">
        <v>3</v>
      </c>
      <c r="I139" s="494" t="n">
        <v>20</v>
      </c>
      <c r="J139" s="494"/>
      <c r="K139" s="419" t="n">
        <v>8</v>
      </c>
      <c r="L139" s="495" t="n">
        <v>5000</v>
      </c>
      <c r="M139" s="496" t="n">
        <v>5460</v>
      </c>
      <c r="N139" s="307" t="s">
        <v>152</v>
      </c>
      <c r="O139" s="419" t="n">
        <v>524.16</v>
      </c>
      <c r="P139" s="461"/>
    </row>
    <row r="140" customFormat="false" ht="20.25" hidden="false" customHeight="false" outlineLevel="0" collapsed="false">
      <c r="C140" s="307"/>
      <c r="D140" s="306" t="s">
        <v>239</v>
      </c>
      <c r="E140" s="306"/>
      <c r="F140" s="307" t="s">
        <v>158</v>
      </c>
      <c r="G140" s="307" t="n">
        <v>587</v>
      </c>
      <c r="H140" s="497" t="n">
        <v>3</v>
      </c>
      <c r="I140" s="494" t="n">
        <v>15</v>
      </c>
      <c r="J140" s="494"/>
      <c r="K140" s="419" t="n">
        <v>16.7</v>
      </c>
      <c r="L140" s="495" t="n">
        <v>15000</v>
      </c>
      <c r="M140" s="496" t="n">
        <v>5460</v>
      </c>
      <c r="N140" s="307" t="s">
        <v>152</v>
      </c>
      <c r="O140" s="419" t="n">
        <v>273.55</v>
      </c>
      <c r="P140" s="461"/>
    </row>
    <row r="141" customFormat="false" ht="20.25" hidden="false" customHeight="false" outlineLevel="0" collapsed="false">
      <c r="C141" s="307"/>
      <c r="D141" s="306" t="s">
        <v>240</v>
      </c>
      <c r="E141" s="306"/>
      <c r="F141" s="307" t="s">
        <v>158</v>
      </c>
      <c r="G141" s="307" t="n">
        <v>587</v>
      </c>
      <c r="H141" s="497" t="n">
        <v>3</v>
      </c>
      <c r="I141" s="494" t="n">
        <v>80</v>
      </c>
      <c r="J141" s="494"/>
      <c r="K141" s="419" t="n">
        <v>16.7</v>
      </c>
      <c r="L141" s="495" t="n">
        <v>40000</v>
      </c>
      <c r="M141" s="496" t="n">
        <v>5460</v>
      </c>
      <c r="N141" s="307" t="s">
        <v>152</v>
      </c>
      <c r="O141" s="419" t="n">
        <v>547.09</v>
      </c>
      <c r="P141" s="461"/>
    </row>
    <row r="142" customFormat="false" ht="20.25" hidden="false" customHeight="false" outlineLevel="0" collapsed="false">
      <c r="C142" s="307"/>
      <c r="D142" s="306" t="s">
        <v>241</v>
      </c>
      <c r="E142" s="306"/>
      <c r="F142" s="307" t="s">
        <v>158</v>
      </c>
      <c r="G142" s="307" t="n">
        <v>222</v>
      </c>
      <c r="H142" s="497" t="n">
        <v>3</v>
      </c>
      <c r="I142" s="498" t="n">
        <v>0.8</v>
      </c>
      <c r="J142" s="498"/>
      <c r="K142" s="419" t="n">
        <v>5.6</v>
      </c>
      <c r="L142" s="495" t="n">
        <v>4000</v>
      </c>
      <c r="M142" s="496" t="n">
        <v>5460</v>
      </c>
      <c r="N142" s="307" t="s">
        <v>152</v>
      </c>
      <c r="O142" s="419" t="n">
        <v>18.35</v>
      </c>
      <c r="P142" s="461"/>
    </row>
    <row r="143" customFormat="false" ht="20.25" hidden="false" customHeight="false" outlineLevel="0" collapsed="false">
      <c r="C143" s="307"/>
      <c r="D143" s="93" t="s">
        <v>242</v>
      </c>
      <c r="E143" s="93"/>
      <c r="F143" s="74"/>
      <c r="G143" s="124"/>
      <c r="H143" s="236" t="n">
        <v>3</v>
      </c>
      <c r="I143" s="237" t="n">
        <v>0</v>
      </c>
      <c r="J143" s="106"/>
      <c r="K143" s="192"/>
      <c r="L143" s="234" t="n">
        <v>4000</v>
      </c>
      <c r="M143" s="235" t="n">
        <v>5460</v>
      </c>
      <c r="N143" s="124" t="s">
        <v>152</v>
      </c>
      <c r="O143" s="192" t="n">
        <v>0</v>
      </c>
      <c r="P143" s="461"/>
    </row>
    <row r="144" customFormat="false" ht="20.25" hidden="false" customHeight="false" outlineLevel="0" collapsed="false">
      <c r="C144" s="307"/>
      <c r="D144" s="320" t="s">
        <v>394</v>
      </c>
      <c r="E144" s="320"/>
      <c r="F144" s="319" t="s">
        <v>158</v>
      </c>
      <c r="G144" s="319" t="n">
        <v>595</v>
      </c>
      <c r="H144" s="499" t="n">
        <v>3</v>
      </c>
      <c r="I144" s="500" t="n">
        <v>8</v>
      </c>
      <c r="J144" s="390"/>
      <c r="K144" s="469" t="n">
        <v>65</v>
      </c>
      <c r="L144" s="501" t="n">
        <v>1365</v>
      </c>
      <c r="M144" s="502" t="n">
        <v>5460</v>
      </c>
      <c r="N144" s="319" t="s">
        <v>152</v>
      </c>
      <c r="O144" s="419" t="n">
        <v>1560</v>
      </c>
      <c r="P144" s="461"/>
    </row>
    <row r="145" customFormat="false" ht="20.25" hidden="false" customHeight="false" outlineLevel="0" collapsed="false">
      <c r="C145" s="307"/>
      <c r="D145" s="306" t="s">
        <v>244</v>
      </c>
      <c r="E145" s="306"/>
      <c r="F145" s="307"/>
      <c r="G145" s="307"/>
      <c r="H145" s="306"/>
      <c r="I145" s="352"/>
      <c r="J145" s="330"/>
      <c r="K145" s="306"/>
      <c r="L145" s="306"/>
      <c r="M145" s="306"/>
      <c r="N145" s="307" t="s">
        <v>152</v>
      </c>
      <c r="O145" s="503" t="n">
        <v>2923.15</v>
      </c>
      <c r="P145" s="461"/>
    </row>
    <row r="146" customFormat="false" ht="20.25" hidden="false" customHeight="false" outlineLevel="0" collapsed="false">
      <c r="C146" s="307"/>
      <c r="D146" s="306"/>
      <c r="E146" s="306"/>
      <c r="F146" s="307"/>
      <c r="G146" s="307"/>
      <c r="H146" s="306"/>
      <c r="I146" s="330"/>
      <c r="J146" s="330"/>
      <c r="K146" s="306"/>
      <c r="L146" s="306"/>
      <c r="M146" s="306"/>
      <c r="N146" s="307"/>
      <c r="O146" s="332"/>
      <c r="P146" s="461"/>
    </row>
    <row r="147" customFormat="false" ht="20.25" hidden="false" customHeight="false" outlineLevel="0" collapsed="false">
      <c r="C147" s="307" t="s">
        <v>395</v>
      </c>
      <c r="D147" s="468" t="s">
        <v>381</v>
      </c>
      <c r="E147" s="320"/>
      <c r="F147" s="319" t="s">
        <v>144</v>
      </c>
      <c r="G147" s="319"/>
      <c r="H147" s="307" t="s">
        <v>235</v>
      </c>
      <c r="I147" s="319" t="s">
        <v>48</v>
      </c>
      <c r="J147" s="319"/>
      <c r="K147" s="319" t="s">
        <v>190</v>
      </c>
      <c r="L147" s="319" t="s">
        <v>361</v>
      </c>
      <c r="M147" s="319" t="s">
        <v>237</v>
      </c>
      <c r="N147" s="319"/>
      <c r="O147" s="319" t="s">
        <v>174</v>
      </c>
      <c r="P147" s="461"/>
    </row>
    <row r="148" customFormat="false" ht="20.25" hidden="false" customHeight="false" outlineLevel="0" collapsed="false">
      <c r="C148" s="307"/>
      <c r="D148" s="306" t="s">
        <v>238</v>
      </c>
      <c r="E148" s="306"/>
      <c r="F148" s="307" t="s">
        <v>158</v>
      </c>
      <c r="G148" s="307" t="n">
        <v>220</v>
      </c>
      <c r="H148" s="493" t="n">
        <v>1</v>
      </c>
      <c r="I148" s="494" t="n">
        <v>20</v>
      </c>
      <c r="J148" s="494"/>
      <c r="K148" s="419" t="n">
        <v>8</v>
      </c>
      <c r="L148" s="495" t="n">
        <v>5000</v>
      </c>
      <c r="M148" s="496" t="n">
        <v>910</v>
      </c>
      <c r="N148" s="307" t="s">
        <v>152</v>
      </c>
      <c r="O148" s="419" t="n">
        <v>29.12</v>
      </c>
      <c r="P148" s="461"/>
    </row>
    <row r="149" customFormat="false" ht="20.25" hidden="false" customHeight="false" outlineLevel="0" collapsed="false">
      <c r="C149" s="307"/>
      <c r="D149" s="306" t="s">
        <v>239</v>
      </c>
      <c r="E149" s="306"/>
      <c r="F149" s="307" t="s">
        <v>158</v>
      </c>
      <c r="G149" s="307" t="n">
        <v>587</v>
      </c>
      <c r="H149" s="497" t="n">
        <v>1</v>
      </c>
      <c r="I149" s="494" t="n">
        <v>15</v>
      </c>
      <c r="J149" s="494"/>
      <c r="K149" s="419" t="n">
        <v>16.7</v>
      </c>
      <c r="L149" s="495" t="n">
        <v>15000</v>
      </c>
      <c r="M149" s="496" t="n">
        <v>910</v>
      </c>
      <c r="N149" s="307" t="s">
        <v>152</v>
      </c>
      <c r="O149" s="419" t="n">
        <v>15.2</v>
      </c>
      <c r="P149" s="485"/>
    </row>
    <row r="150" customFormat="false" ht="20.25" hidden="false" customHeight="false" outlineLevel="0" collapsed="false">
      <c r="C150" s="307"/>
      <c r="D150" s="306" t="s">
        <v>240</v>
      </c>
      <c r="E150" s="306"/>
      <c r="F150" s="307" t="s">
        <v>158</v>
      </c>
      <c r="G150" s="307" t="n">
        <v>587</v>
      </c>
      <c r="H150" s="497" t="n">
        <v>1</v>
      </c>
      <c r="I150" s="494" t="n">
        <v>80</v>
      </c>
      <c r="J150" s="494"/>
      <c r="K150" s="419" t="n">
        <v>16.7</v>
      </c>
      <c r="L150" s="495" t="n">
        <v>40000</v>
      </c>
      <c r="M150" s="496" t="n">
        <v>910</v>
      </c>
      <c r="N150" s="307" t="s">
        <v>152</v>
      </c>
      <c r="O150" s="419" t="n">
        <v>30.39</v>
      </c>
      <c r="P150" s="489"/>
    </row>
    <row r="151" customFormat="false" ht="20.25" hidden="false" customHeight="false" outlineLevel="0" collapsed="false">
      <c r="C151" s="307"/>
      <c r="D151" s="306" t="s">
        <v>241</v>
      </c>
      <c r="E151" s="306"/>
      <c r="F151" s="307" t="s">
        <v>158</v>
      </c>
      <c r="G151" s="307" t="n">
        <v>222</v>
      </c>
      <c r="H151" s="497" t="n">
        <v>1</v>
      </c>
      <c r="I151" s="498" t="n">
        <v>0.8</v>
      </c>
      <c r="J151" s="498"/>
      <c r="K151" s="419" t="n">
        <v>5.6</v>
      </c>
      <c r="L151" s="495" t="n">
        <v>4000</v>
      </c>
      <c r="M151" s="496" t="n">
        <v>910</v>
      </c>
      <c r="N151" s="307" t="s">
        <v>152</v>
      </c>
      <c r="O151" s="419" t="n">
        <v>1.02</v>
      </c>
      <c r="P151" s="489"/>
    </row>
    <row r="152" customFormat="false" ht="20.25" hidden="false" customHeight="false" outlineLevel="0" collapsed="false">
      <c r="C152" s="307"/>
      <c r="D152" s="93" t="s">
        <v>242</v>
      </c>
      <c r="E152" s="93"/>
      <c r="F152" s="58"/>
      <c r="G152" s="124"/>
      <c r="H152" s="236" t="n">
        <v>1</v>
      </c>
      <c r="I152" s="215" t="n">
        <v>0</v>
      </c>
      <c r="J152" s="106"/>
      <c r="K152" s="192"/>
      <c r="L152" s="234" t="n">
        <v>4000</v>
      </c>
      <c r="M152" s="235" t="n">
        <v>910</v>
      </c>
      <c r="N152" s="124" t="s">
        <v>152</v>
      </c>
      <c r="O152" s="192" t="n">
        <v>0</v>
      </c>
      <c r="P152" s="461"/>
    </row>
    <row r="153" customFormat="false" ht="20.25" hidden="false" customHeight="false" outlineLevel="0" collapsed="false">
      <c r="C153" s="307"/>
      <c r="D153" s="320" t="s">
        <v>394</v>
      </c>
      <c r="E153" s="320"/>
      <c r="F153" s="319" t="s">
        <v>158</v>
      </c>
      <c r="G153" s="319" t="n">
        <v>595</v>
      </c>
      <c r="H153" s="499" t="n">
        <v>1</v>
      </c>
      <c r="I153" s="500" t="n">
        <v>8</v>
      </c>
      <c r="J153" s="390"/>
      <c r="K153" s="469" t="n">
        <v>65</v>
      </c>
      <c r="L153" s="501" t="n">
        <v>227.5</v>
      </c>
      <c r="M153" s="502" t="n">
        <v>910</v>
      </c>
      <c r="N153" s="319" t="s">
        <v>152</v>
      </c>
      <c r="O153" s="419" t="n">
        <v>520</v>
      </c>
    </row>
    <row r="154" customFormat="false" ht="20.25" hidden="false" customHeight="false" outlineLevel="0" collapsed="false">
      <c r="C154" s="307"/>
      <c r="D154" s="306" t="s">
        <v>244</v>
      </c>
      <c r="E154" s="306"/>
      <c r="F154" s="307"/>
      <c r="G154" s="307"/>
      <c r="H154" s="306"/>
      <c r="I154" s="352"/>
      <c r="J154" s="330"/>
      <c r="K154" s="306"/>
      <c r="L154" s="306"/>
      <c r="M154" s="306"/>
      <c r="N154" s="307" t="s">
        <v>152</v>
      </c>
      <c r="O154" s="503" t="n">
        <v>595.73</v>
      </c>
      <c r="P154" s="424"/>
    </row>
    <row r="155" customFormat="false" ht="20.25" hidden="false" customHeight="false" outlineLevel="0" collapsed="false">
      <c r="C155" s="307"/>
      <c r="D155" s="306"/>
      <c r="E155" s="306"/>
      <c r="F155" s="307"/>
      <c r="G155" s="307"/>
      <c r="H155" s="306"/>
      <c r="I155" s="330"/>
      <c r="J155" s="330"/>
      <c r="K155" s="306"/>
      <c r="L155" s="306"/>
      <c r="M155" s="306"/>
      <c r="N155" s="307"/>
      <c r="O155" s="332"/>
    </row>
    <row r="156" customFormat="false" ht="20.25" hidden="false" customHeight="false" outlineLevel="0" collapsed="false">
      <c r="C156" s="307"/>
      <c r="D156" s="306"/>
      <c r="E156" s="306"/>
      <c r="F156" s="307"/>
      <c r="G156" s="307"/>
      <c r="H156" s="306"/>
      <c r="I156" s="330"/>
      <c r="J156" s="330"/>
      <c r="K156" s="306"/>
      <c r="L156" s="306"/>
      <c r="M156" s="306"/>
      <c r="N156" s="307"/>
      <c r="O156" s="332"/>
      <c r="Q156" s="421"/>
    </row>
    <row r="157" customFormat="false" ht="20.25" hidden="false" customHeight="false" outlineLevel="0" collapsed="false">
      <c r="C157" s="307" t="s">
        <v>245</v>
      </c>
      <c r="D157" s="320" t="s">
        <v>246</v>
      </c>
      <c r="E157" s="320"/>
      <c r="F157" s="319" t="s">
        <v>144</v>
      </c>
      <c r="G157" s="319"/>
      <c r="H157" s="319" t="s">
        <v>237</v>
      </c>
      <c r="I157" s="306"/>
      <c r="J157" s="306"/>
      <c r="K157" s="319" t="s">
        <v>247</v>
      </c>
      <c r="L157" s="319"/>
      <c r="M157" s="319" t="s">
        <v>190</v>
      </c>
      <c r="N157" s="306"/>
      <c r="O157" s="319" t="s">
        <v>174</v>
      </c>
    </row>
    <row r="158" customFormat="false" ht="20.25" hidden="false" customHeight="false" outlineLevel="0" collapsed="false">
      <c r="C158" s="307"/>
      <c r="D158" s="347" t="s">
        <v>378</v>
      </c>
      <c r="E158" s="347"/>
      <c r="F158" s="322" t="s">
        <v>158</v>
      </c>
      <c r="G158" s="322" t="n">
        <v>218</v>
      </c>
      <c r="H158" s="504" t="n">
        <v>5460</v>
      </c>
      <c r="I158" s="505" t="s">
        <v>250</v>
      </c>
      <c r="J158" s="505"/>
      <c r="K158" s="322" t="n">
        <v>3.5</v>
      </c>
      <c r="L158" s="505" t="s">
        <v>250</v>
      </c>
      <c r="M158" s="325" t="n">
        <v>3.66</v>
      </c>
      <c r="N158" s="322" t="s">
        <v>152</v>
      </c>
      <c r="O158" s="325" t="n">
        <v>5709.6</v>
      </c>
    </row>
    <row r="159" customFormat="false" ht="20.25" hidden="false" customHeight="false" outlineLevel="0" collapsed="false">
      <c r="C159" s="307"/>
      <c r="D159" s="347" t="s">
        <v>381</v>
      </c>
      <c r="E159" s="347"/>
      <c r="F159" s="322" t="s">
        <v>158</v>
      </c>
      <c r="G159" s="322" t="n">
        <v>218</v>
      </c>
      <c r="H159" s="504" t="n">
        <v>910</v>
      </c>
      <c r="I159" s="505" t="s">
        <v>250</v>
      </c>
      <c r="J159" s="505"/>
      <c r="K159" s="322" t="n">
        <v>3</v>
      </c>
      <c r="L159" s="505" t="s">
        <v>250</v>
      </c>
      <c r="M159" s="325" t="n">
        <v>3.66</v>
      </c>
      <c r="N159" s="322" t="s">
        <v>152</v>
      </c>
      <c r="O159" s="325" t="n">
        <v>1110.2</v>
      </c>
    </row>
    <row r="160" customFormat="false" ht="20.25" hidden="false" customHeight="false" outlineLevel="0" collapsed="false">
      <c r="C160" s="307"/>
      <c r="D160" s="306" t="s">
        <v>251</v>
      </c>
      <c r="E160" s="306"/>
      <c r="F160" s="307"/>
      <c r="G160" s="307"/>
      <c r="H160" s="306"/>
      <c r="I160" s="306"/>
      <c r="J160" s="306"/>
      <c r="K160" s="306"/>
      <c r="L160" s="306"/>
      <c r="M160" s="306"/>
      <c r="N160" s="306"/>
      <c r="O160" s="334" t="n">
        <v>6819.8</v>
      </c>
      <c r="P160" s="485"/>
    </row>
    <row r="161" customFormat="false" ht="20.25" hidden="false" customHeight="false" outlineLevel="0" collapsed="false">
      <c r="C161" s="307"/>
      <c r="D161" s="306"/>
      <c r="E161" s="306"/>
      <c r="F161" s="307"/>
      <c r="G161" s="307"/>
      <c r="H161" s="306"/>
      <c r="I161" s="306"/>
      <c r="J161" s="306"/>
      <c r="K161" s="306"/>
      <c r="L161" s="306"/>
      <c r="M161" s="306"/>
      <c r="N161" s="306"/>
      <c r="O161" s="306"/>
      <c r="P161" s="506"/>
    </row>
    <row r="162" customFormat="false" ht="20.25" hidden="false" customHeight="false" outlineLevel="0" collapsed="false">
      <c r="C162" s="307" t="s">
        <v>252</v>
      </c>
      <c r="D162" s="320" t="s">
        <v>188</v>
      </c>
      <c r="E162" s="320"/>
      <c r="F162" s="319" t="s">
        <v>144</v>
      </c>
      <c r="G162" s="319"/>
      <c r="H162" s="319"/>
      <c r="I162" s="319" t="s">
        <v>253</v>
      </c>
      <c r="J162" s="319"/>
      <c r="K162" s="319"/>
      <c r="L162" s="319" t="s">
        <v>254</v>
      </c>
      <c r="M162" s="319" t="s">
        <v>255</v>
      </c>
      <c r="N162" s="319" t="s">
        <v>256</v>
      </c>
      <c r="O162" s="306"/>
      <c r="P162" s="506"/>
    </row>
    <row r="163" customFormat="false" ht="20.25" hidden="false" customHeight="false" outlineLevel="0" collapsed="false">
      <c r="C163" s="307"/>
      <c r="D163" s="306" t="s">
        <v>396</v>
      </c>
      <c r="E163" s="306"/>
      <c r="F163" s="307" t="s">
        <v>158</v>
      </c>
      <c r="G163" s="386" t="n">
        <v>3508</v>
      </c>
      <c r="H163" s="493"/>
      <c r="I163" s="419" t="n">
        <v>330354</v>
      </c>
      <c r="J163" s="419"/>
      <c r="K163" s="507"/>
      <c r="L163" s="508" t="n">
        <v>0.2</v>
      </c>
      <c r="M163" s="508" t="n">
        <v>0.8</v>
      </c>
      <c r="N163" s="508" t="n">
        <v>0.85</v>
      </c>
      <c r="O163" s="306"/>
      <c r="P163" s="506"/>
    </row>
    <row r="164" customFormat="false" ht="20.25" hidden="false" customHeight="false" outlineLevel="0" collapsed="false">
      <c r="C164" s="307"/>
      <c r="D164" s="306" t="s">
        <v>397</v>
      </c>
      <c r="E164" s="306"/>
      <c r="F164" s="307" t="s">
        <v>158</v>
      </c>
      <c r="G164" s="386" t="n">
        <v>5817</v>
      </c>
      <c r="H164" s="497"/>
      <c r="I164" s="419" t="n">
        <v>239156</v>
      </c>
      <c r="J164" s="332"/>
      <c r="K164" s="306"/>
      <c r="L164" s="509" t="n">
        <v>0.2</v>
      </c>
      <c r="M164" s="508" t="n">
        <v>0.8</v>
      </c>
      <c r="N164" s="508" t="n">
        <v>0.9</v>
      </c>
      <c r="O164" s="306"/>
      <c r="P164" s="506"/>
    </row>
    <row r="165" customFormat="false" ht="20.25" hidden="false" customHeight="false" outlineLevel="0" collapsed="false">
      <c r="C165" s="307"/>
      <c r="D165" s="320" t="s">
        <v>262</v>
      </c>
      <c r="E165" s="320"/>
      <c r="F165" s="510"/>
      <c r="G165" s="510"/>
      <c r="H165" s="499"/>
      <c r="I165" s="331"/>
      <c r="J165" s="331"/>
      <c r="K165" s="320"/>
      <c r="L165" s="320"/>
      <c r="M165" s="320"/>
      <c r="N165" s="320"/>
      <c r="O165" s="306"/>
      <c r="P165" s="506"/>
    </row>
    <row r="166" customFormat="false" ht="20.25" hidden="false" customHeight="false" outlineLevel="0" collapsed="false">
      <c r="C166" s="307"/>
      <c r="D166" s="306" t="s">
        <v>263</v>
      </c>
      <c r="E166" s="306"/>
      <c r="F166" s="307"/>
      <c r="G166" s="307"/>
      <c r="H166" s="307" t="s">
        <v>264</v>
      </c>
      <c r="I166" s="306" t="s">
        <v>398</v>
      </c>
      <c r="J166" s="306"/>
      <c r="K166" s="306"/>
      <c r="L166" s="306"/>
      <c r="M166" s="306"/>
      <c r="N166" s="306"/>
      <c r="O166" s="306"/>
      <c r="P166" s="506"/>
    </row>
    <row r="167" customFormat="false" ht="20.25" hidden="false" customHeight="false" outlineLevel="0" collapsed="false">
      <c r="C167" s="307"/>
      <c r="D167" s="306"/>
      <c r="E167" s="306"/>
      <c r="F167" s="307"/>
      <c r="G167" s="307"/>
      <c r="H167" s="307"/>
      <c r="I167" s="306"/>
      <c r="J167" s="306"/>
      <c r="K167" s="306"/>
      <c r="L167" s="306"/>
      <c r="M167" s="306"/>
      <c r="N167" s="306"/>
      <c r="O167" s="306"/>
      <c r="P167" s="506"/>
    </row>
    <row r="168" customFormat="false" ht="20.25" hidden="false" customHeight="false" outlineLevel="0" collapsed="false">
      <c r="C168" s="307" t="s">
        <v>336</v>
      </c>
      <c r="D168" s="320" t="s">
        <v>378</v>
      </c>
      <c r="E168" s="320"/>
      <c r="F168" s="319" t="s">
        <v>172</v>
      </c>
      <c r="G168" s="319"/>
      <c r="H168" s="319"/>
      <c r="I168" s="319" t="s">
        <v>48</v>
      </c>
      <c r="J168" s="319"/>
      <c r="K168" s="319" t="s">
        <v>253</v>
      </c>
      <c r="L168" s="307" t="s">
        <v>50</v>
      </c>
      <c r="M168" s="319" t="s">
        <v>267</v>
      </c>
      <c r="N168" s="319"/>
      <c r="O168" s="319" t="s">
        <v>174</v>
      </c>
      <c r="P168" s="461"/>
    </row>
    <row r="169" customFormat="false" ht="20.25" hidden="false" customHeight="false" outlineLevel="0" collapsed="false">
      <c r="C169" s="307"/>
      <c r="D169" s="306" t="s">
        <v>268</v>
      </c>
      <c r="E169" s="306"/>
      <c r="F169" s="307" t="s">
        <v>269</v>
      </c>
      <c r="G169" s="307" t="s">
        <v>270</v>
      </c>
      <c r="H169" s="493"/>
      <c r="I169" s="511" t="n">
        <v>1</v>
      </c>
      <c r="J169" s="512"/>
      <c r="K169" s="419" t="n">
        <v>330354</v>
      </c>
      <c r="L169" s="513" t="n">
        <v>0.85</v>
      </c>
      <c r="M169" s="514" t="n">
        <v>60</v>
      </c>
      <c r="N169" s="307" t="s">
        <v>152</v>
      </c>
      <c r="O169" s="332" t="n">
        <v>4680.02</v>
      </c>
      <c r="P169" s="461"/>
    </row>
    <row r="170" customFormat="false" ht="20.25" hidden="false" customHeight="false" outlineLevel="0" collapsed="false">
      <c r="C170" s="307"/>
      <c r="D170" s="306" t="s">
        <v>271</v>
      </c>
      <c r="E170" s="306"/>
      <c r="F170" s="307"/>
      <c r="G170" s="307"/>
      <c r="H170" s="497"/>
      <c r="I170" s="512" t="n">
        <v>1</v>
      </c>
      <c r="J170" s="512"/>
      <c r="K170" s="252" t="n">
        <v>318367.33</v>
      </c>
      <c r="L170" s="383" t="n">
        <v>0.8</v>
      </c>
      <c r="M170" s="514" t="n">
        <v>60</v>
      </c>
      <c r="N170" s="307" t="s">
        <v>152</v>
      </c>
      <c r="O170" s="332" t="n">
        <v>4244.9</v>
      </c>
      <c r="P170" s="461"/>
    </row>
    <row r="171" customFormat="false" ht="20.25" hidden="false" customHeight="false" outlineLevel="0" collapsed="false">
      <c r="C171" s="307"/>
      <c r="D171" s="465"/>
      <c r="E171" s="465"/>
      <c r="F171" s="386"/>
      <c r="G171" s="386"/>
      <c r="H171" s="497"/>
      <c r="I171" s="512"/>
      <c r="J171" s="512"/>
      <c r="K171" s="419"/>
      <c r="L171" s="383"/>
      <c r="M171" s="515"/>
      <c r="N171" s="386"/>
      <c r="O171" s="332"/>
      <c r="P171" s="461"/>
      <c r="Q171" s="424"/>
      <c r="R171" s="424"/>
    </row>
    <row r="172" customFormat="false" ht="20.25" hidden="false" customHeight="false" outlineLevel="0" collapsed="false">
      <c r="C172" s="307" t="s">
        <v>399</v>
      </c>
      <c r="D172" s="320" t="s">
        <v>381</v>
      </c>
      <c r="E172" s="320"/>
      <c r="F172" s="319" t="s">
        <v>172</v>
      </c>
      <c r="G172" s="319"/>
      <c r="H172" s="319"/>
      <c r="I172" s="319" t="s">
        <v>48</v>
      </c>
      <c r="J172" s="319"/>
      <c r="K172" s="319" t="s">
        <v>253</v>
      </c>
      <c r="L172" s="307" t="s">
        <v>50</v>
      </c>
      <c r="M172" s="319" t="s">
        <v>267</v>
      </c>
      <c r="N172" s="319"/>
      <c r="O172" s="319" t="s">
        <v>174</v>
      </c>
      <c r="P172" s="516"/>
      <c r="R172" s="424"/>
      <c r="S172" s="424"/>
    </row>
    <row r="173" customFormat="false" ht="20.25" hidden="false" customHeight="false" outlineLevel="0" collapsed="false">
      <c r="C173" s="307"/>
      <c r="D173" s="352" t="s">
        <v>268</v>
      </c>
      <c r="E173" s="352"/>
      <c r="F173" s="379" t="s">
        <v>269</v>
      </c>
      <c r="G173" s="379" t="s">
        <v>270</v>
      </c>
      <c r="H173" s="493"/>
      <c r="I173" s="511" t="n">
        <v>1</v>
      </c>
      <c r="J173" s="511"/>
      <c r="K173" s="414" t="n">
        <v>239156</v>
      </c>
      <c r="L173" s="513" t="n">
        <v>0.85</v>
      </c>
      <c r="M173" s="517" t="n">
        <v>60</v>
      </c>
      <c r="N173" s="379" t="s">
        <v>152</v>
      </c>
      <c r="O173" s="472" t="n">
        <v>3388.04</v>
      </c>
      <c r="P173" s="516"/>
      <c r="R173" s="424"/>
      <c r="S173" s="424"/>
    </row>
    <row r="174" customFormat="false" ht="20.25" hidden="false" customHeight="false" outlineLevel="0" collapsed="false">
      <c r="C174" s="307"/>
      <c r="D174" s="320" t="s">
        <v>400</v>
      </c>
      <c r="E174" s="320"/>
      <c r="F174" s="319"/>
      <c r="G174" s="319"/>
      <c r="H174" s="499"/>
      <c r="I174" s="518" t="n">
        <v>1</v>
      </c>
      <c r="J174" s="518"/>
      <c r="K174" s="252" t="n">
        <v>231812</v>
      </c>
      <c r="L174" s="453" t="n">
        <v>0.8</v>
      </c>
      <c r="M174" s="514" t="n">
        <v>60</v>
      </c>
      <c r="N174" s="319" t="s">
        <v>152</v>
      </c>
      <c r="O174" s="331" t="n">
        <v>3090.83</v>
      </c>
      <c r="P174" s="516"/>
      <c r="R174" s="424"/>
      <c r="S174" s="424"/>
    </row>
    <row r="175" customFormat="false" ht="20.25" hidden="false" customHeight="false" outlineLevel="0" collapsed="false">
      <c r="C175" s="307"/>
      <c r="D175" s="465"/>
      <c r="E175" s="465"/>
      <c r="F175" s="386"/>
      <c r="G175" s="386"/>
      <c r="H175" s="497"/>
      <c r="I175" s="512"/>
      <c r="J175" s="512"/>
      <c r="K175" s="419"/>
      <c r="L175" s="383"/>
      <c r="M175" s="515"/>
      <c r="N175" s="386"/>
      <c r="O175" s="332"/>
      <c r="P175" s="516"/>
      <c r="R175" s="424"/>
      <c r="S175" s="424"/>
    </row>
    <row r="176" customFormat="false" ht="20.25" hidden="false" customHeight="false" outlineLevel="0" collapsed="false">
      <c r="C176" s="307" t="s">
        <v>401</v>
      </c>
      <c r="D176" s="311" t="s">
        <v>273</v>
      </c>
      <c r="E176" s="311"/>
      <c r="F176" s="307"/>
      <c r="G176" s="307"/>
      <c r="H176" s="306"/>
      <c r="I176" s="519"/>
      <c r="J176" s="519"/>
      <c r="K176" s="419"/>
      <c r="L176" s="330"/>
      <c r="M176" s="307" t="s">
        <v>50</v>
      </c>
      <c r="N176" s="307"/>
      <c r="O176" s="332"/>
      <c r="P176" s="516"/>
      <c r="R176" s="424"/>
      <c r="S176" s="424"/>
    </row>
    <row r="177" customFormat="false" ht="20.25" hidden="false" customHeight="false" outlineLevel="0" collapsed="false">
      <c r="C177" s="307"/>
      <c r="D177" s="311" t="s">
        <v>378</v>
      </c>
      <c r="E177" s="311"/>
      <c r="F177" s="307"/>
      <c r="G177" s="307"/>
      <c r="H177" s="306"/>
      <c r="I177" s="519"/>
      <c r="J177" s="519"/>
      <c r="K177" s="419"/>
      <c r="L177" s="320"/>
      <c r="M177" s="307"/>
      <c r="N177" s="307"/>
      <c r="O177" s="332"/>
      <c r="P177" s="516"/>
      <c r="R177" s="424"/>
      <c r="S177" s="424"/>
    </row>
    <row r="178" customFormat="false" ht="20.25" hidden="false" customHeight="false" outlineLevel="0" collapsed="false">
      <c r="C178" s="307"/>
      <c r="D178" s="352" t="s">
        <v>274</v>
      </c>
      <c r="E178" s="352"/>
      <c r="F178" s="379"/>
      <c r="G178" s="379"/>
      <c r="H178" s="352"/>
      <c r="I178" s="511" t="n">
        <v>1</v>
      </c>
      <c r="J178" s="511"/>
      <c r="K178" s="414" t="n">
        <v>330354</v>
      </c>
      <c r="L178" s="307" t="s">
        <v>127</v>
      </c>
      <c r="M178" s="520" t="n">
        <v>0.0094</v>
      </c>
      <c r="N178" s="379" t="s">
        <v>152</v>
      </c>
      <c r="O178" s="472" t="n">
        <v>3105.33</v>
      </c>
      <c r="P178" s="516"/>
      <c r="R178" s="424"/>
      <c r="S178" s="424"/>
    </row>
    <row r="179" customFormat="false" ht="20.25" hidden="false" customHeight="false" outlineLevel="0" collapsed="false">
      <c r="C179" s="307"/>
      <c r="D179" s="148" t="s">
        <v>275</v>
      </c>
      <c r="E179" s="148"/>
      <c r="F179" s="74"/>
      <c r="G179" s="74"/>
      <c r="H179" s="148"/>
      <c r="I179" s="249" t="n">
        <v>1</v>
      </c>
      <c r="J179" s="249"/>
      <c r="K179" s="192" t="n">
        <v>3849.98</v>
      </c>
      <c r="L179" s="124" t="s">
        <v>127</v>
      </c>
      <c r="M179" s="74" t="n">
        <v>0.0833333</v>
      </c>
      <c r="N179" s="74" t="s">
        <v>152</v>
      </c>
      <c r="O179" s="212" t="n">
        <v>320.83</v>
      </c>
      <c r="P179" s="516"/>
      <c r="R179" s="424"/>
      <c r="S179" s="424"/>
    </row>
    <row r="180" customFormat="false" ht="20.25" hidden="false" customHeight="false" outlineLevel="0" collapsed="false">
      <c r="C180" s="307"/>
      <c r="D180" s="162" t="s">
        <v>276</v>
      </c>
      <c r="E180" s="162"/>
      <c r="F180" s="144"/>
      <c r="G180" s="144"/>
      <c r="H180" s="162"/>
      <c r="I180" s="254" t="n">
        <v>1</v>
      </c>
      <c r="J180" s="254"/>
      <c r="K180" s="210" t="n">
        <v>16517.7</v>
      </c>
      <c r="L180" s="144" t="s">
        <v>127</v>
      </c>
      <c r="M180" s="144" t="n">
        <v>0.0833333</v>
      </c>
      <c r="N180" s="144" t="s">
        <v>152</v>
      </c>
      <c r="O180" s="231" t="n">
        <v>1376.47</v>
      </c>
      <c r="P180" s="516"/>
      <c r="R180" s="424"/>
      <c r="S180" s="424"/>
    </row>
    <row r="181" customFormat="false" ht="20.25" hidden="false" customHeight="false" outlineLevel="0" collapsed="false">
      <c r="C181" s="307"/>
      <c r="D181" s="330"/>
      <c r="E181" s="330"/>
      <c r="F181" s="386"/>
      <c r="G181" s="386"/>
      <c r="H181" s="330"/>
      <c r="I181" s="512"/>
      <c r="J181" s="512"/>
      <c r="K181" s="419"/>
      <c r="L181" s="386"/>
      <c r="M181" s="386"/>
      <c r="N181" s="386"/>
      <c r="O181" s="332"/>
      <c r="R181" s="424"/>
    </row>
    <row r="182" customFormat="false" ht="20.25" hidden="false" customHeight="false" outlineLevel="0" collapsed="false">
      <c r="C182" s="307" t="s">
        <v>402</v>
      </c>
      <c r="D182" s="311" t="s">
        <v>381</v>
      </c>
      <c r="E182" s="311"/>
      <c r="F182" s="307"/>
      <c r="G182" s="307"/>
      <c r="H182" s="306"/>
      <c r="I182" s="519"/>
      <c r="J182" s="519"/>
      <c r="K182" s="419"/>
      <c r="L182" s="320"/>
      <c r="M182" s="307"/>
      <c r="N182" s="307"/>
      <c r="O182" s="331"/>
    </row>
    <row r="183" customFormat="false" ht="20.25" hidden="false" customHeight="false" outlineLevel="0" collapsed="false">
      <c r="C183" s="307"/>
      <c r="D183" s="352" t="s">
        <v>274</v>
      </c>
      <c r="E183" s="352"/>
      <c r="F183" s="379"/>
      <c r="G183" s="379"/>
      <c r="H183" s="352"/>
      <c r="I183" s="511" t="n">
        <v>1</v>
      </c>
      <c r="J183" s="511"/>
      <c r="K183" s="414" t="n">
        <v>239156</v>
      </c>
      <c r="L183" s="307" t="s">
        <v>127</v>
      </c>
      <c r="M183" s="520" t="n">
        <v>0.0094</v>
      </c>
      <c r="N183" s="379" t="s">
        <v>152</v>
      </c>
      <c r="O183" s="472" t="n">
        <v>2248.07</v>
      </c>
    </row>
    <row r="184" customFormat="false" ht="20.25" hidden="false" customHeight="false" outlineLevel="0" collapsed="false">
      <c r="C184" s="307"/>
      <c r="D184" s="148" t="s">
        <v>275</v>
      </c>
      <c r="E184" s="148"/>
      <c r="F184" s="74"/>
      <c r="G184" s="74"/>
      <c r="H184" s="148"/>
      <c r="I184" s="249" t="n">
        <v>1</v>
      </c>
      <c r="J184" s="249"/>
      <c r="K184" s="192" t="n">
        <v>537.63</v>
      </c>
      <c r="L184" s="124" t="s">
        <v>127</v>
      </c>
      <c r="M184" s="74" t="n">
        <v>0.0833333</v>
      </c>
      <c r="N184" s="74" t="s">
        <v>152</v>
      </c>
      <c r="O184" s="212" t="n">
        <v>44.8</v>
      </c>
    </row>
    <row r="185" customFormat="false" ht="20.25" hidden="false" customHeight="false" outlineLevel="0" collapsed="false">
      <c r="C185" s="307"/>
      <c r="D185" s="162" t="s">
        <v>276</v>
      </c>
      <c r="E185" s="162"/>
      <c r="F185" s="144"/>
      <c r="G185" s="144"/>
      <c r="H185" s="162"/>
      <c r="I185" s="254" t="n">
        <v>1</v>
      </c>
      <c r="J185" s="254"/>
      <c r="K185" s="210" t="n">
        <v>11957.8</v>
      </c>
      <c r="L185" s="144" t="s">
        <v>127</v>
      </c>
      <c r="M185" s="144" t="n">
        <v>0.0833333</v>
      </c>
      <c r="N185" s="144" t="s">
        <v>152</v>
      </c>
      <c r="O185" s="231" t="n">
        <v>996.48</v>
      </c>
    </row>
    <row r="186" customFormat="false" ht="20.25" hidden="false" customHeight="false" outlineLevel="0" collapsed="false">
      <c r="C186" s="307"/>
      <c r="D186" s="330"/>
      <c r="E186" s="330"/>
      <c r="F186" s="386"/>
      <c r="G186" s="386"/>
      <c r="H186" s="330"/>
      <c r="I186" s="512"/>
      <c r="J186" s="512"/>
      <c r="K186" s="419"/>
      <c r="L186" s="386"/>
      <c r="M186" s="386"/>
      <c r="N186" s="386"/>
      <c r="O186" s="332"/>
      <c r="P186" s="521"/>
    </row>
    <row r="187" customFormat="false" ht="20.25" hidden="false" customHeight="false" outlineLevel="0" collapsed="false">
      <c r="C187" s="307"/>
      <c r="D187" s="306" t="s">
        <v>403</v>
      </c>
      <c r="E187" s="306"/>
      <c r="F187" s="307"/>
      <c r="G187" s="307"/>
      <c r="H187" s="306"/>
      <c r="I187" s="306"/>
      <c r="J187" s="306"/>
      <c r="K187" s="306"/>
      <c r="L187" s="306"/>
      <c r="M187" s="306"/>
      <c r="N187" s="307"/>
      <c r="O187" s="334" t="n">
        <v>23495.77</v>
      </c>
      <c r="P187" s="461"/>
    </row>
    <row r="188" customFormat="false" ht="20.25" hidden="false" customHeight="false" outlineLevel="0" collapsed="false">
      <c r="C188" s="307"/>
      <c r="D188" s="330"/>
      <c r="E188" s="330"/>
      <c r="F188" s="386"/>
      <c r="G188" s="386"/>
      <c r="H188" s="330"/>
      <c r="I188" s="512"/>
      <c r="J188" s="512"/>
      <c r="K188" s="419"/>
      <c r="L188" s="386"/>
      <c r="M188" s="386"/>
      <c r="N188" s="386"/>
      <c r="O188" s="472"/>
      <c r="P188" s="461"/>
    </row>
    <row r="189" customFormat="false" ht="21" hidden="false" customHeight="false" outlineLevel="0" collapsed="false">
      <c r="C189" s="307"/>
      <c r="D189" s="308" t="s">
        <v>278</v>
      </c>
      <c r="E189" s="308"/>
      <c r="F189" s="307"/>
      <c r="G189" s="307"/>
      <c r="H189" s="306"/>
      <c r="I189" s="306"/>
      <c r="J189" s="306"/>
      <c r="K189" s="306"/>
      <c r="L189" s="484"/>
      <c r="M189" s="484"/>
      <c r="N189" s="307"/>
      <c r="O189" s="335" t="n">
        <v>39021.45</v>
      </c>
      <c r="P189" s="461"/>
    </row>
    <row r="190" customFormat="false" ht="20.25" hidden="false" customHeight="false" outlineLevel="0" collapsed="false">
      <c r="C190" s="307"/>
      <c r="D190" s="306"/>
      <c r="E190" s="306"/>
      <c r="F190" s="307"/>
      <c r="G190" s="307"/>
      <c r="H190" s="306"/>
      <c r="I190" s="306"/>
      <c r="J190" s="306"/>
      <c r="K190" s="306"/>
      <c r="L190" s="306"/>
      <c r="M190" s="306"/>
      <c r="N190" s="307"/>
      <c r="O190" s="306"/>
      <c r="P190" s="461"/>
    </row>
    <row r="191" customFormat="false" ht="20.25" hidden="false" customHeight="false" outlineLevel="0" collapsed="false">
      <c r="C191" s="307"/>
      <c r="D191" s="306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461"/>
    </row>
    <row r="192" customFormat="false" ht="20.25" hidden="false" customHeight="false" outlineLevel="0" collapsed="false">
      <c r="C192" s="288" t="s">
        <v>279</v>
      </c>
      <c r="D192" s="308" t="s">
        <v>280</v>
      </c>
      <c r="E192" s="308"/>
      <c r="F192" s="308"/>
      <c r="G192" s="308"/>
      <c r="H192" s="306"/>
      <c r="I192" s="306"/>
      <c r="J192" s="306"/>
      <c r="K192" s="306"/>
      <c r="L192" s="306"/>
      <c r="M192" s="306"/>
      <c r="N192" s="306"/>
      <c r="O192" s="306"/>
      <c r="P192" s="461"/>
    </row>
    <row r="193" customFormat="false" ht="20.25" hidden="false" customHeight="false" outlineLevel="0" collapsed="false">
      <c r="C193" s="307"/>
      <c r="D193" s="306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467"/>
    </row>
    <row r="194" customFormat="false" ht="20.25" hidden="false" customHeight="false" outlineLevel="0" collapsed="false">
      <c r="C194" s="307" t="s">
        <v>281</v>
      </c>
      <c r="D194" s="162" t="s">
        <v>282</v>
      </c>
      <c r="E194" s="50"/>
      <c r="F194" s="319" t="s">
        <v>283</v>
      </c>
      <c r="G194" s="320"/>
      <c r="H194" s="320"/>
      <c r="I194" s="320"/>
      <c r="J194" s="320"/>
      <c r="K194" s="320"/>
      <c r="L194" s="320"/>
      <c r="M194" s="320"/>
      <c r="N194" s="320"/>
      <c r="O194" s="320"/>
      <c r="P194" s="461"/>
    </row>
    <row r="195" customFormat="false" ht="20.25" hidden="false" customHeight="false" outlineLevel="0" collapsed="false">
      <c r="C195" s="307"/>
      <c r="D195" s="321" t="s">
        <v>330</v>
      </c>
      <c r="E195" s="322" t="s">
        <v>158</v>
      </c>
      <c r="F195" s="323" t="s">
        <v>285</v>
      </c>
      <c r="G195" s="94" t="n">
        <v>2</v>
      </c>
      <c r="H195" s="324" t="s">
        <v>331</v>
      </c>
      <c r="I195" s="325" t="n">
        <v>4845.66</v>
      </c>
      <c r="J195" s="326"/>
      <c r="K195" s="327" t="s">
        <v>287</v>
      </c>
      <c r="L195" s="328" t="n">
        <v>0.2</v>
      </c>
      <c r="M195" s="322"/>
      <c r="N195" s="322" t="s">
        <v>152</v>
      </c>
      <c r="O195" s="329" t="n">
        <v>1938.26</v>
      </c>
      <c r="P195" s="461"/>
    </row>
    <row r="196" customFormat="false" ht="20.25" hidden="false" customHeight="false" outlineLevel="0" collapsed="false">
      <c r="C196" s="307"/>
      <c r="D196" s="306" t="s">
        <v>288</v>
      </c>
      <c r="E196" s="306"/>
      <c r="F196" s="306"/>
      <c r="G196" s="330"/>
      <c r="H196" s="306"/>
      <c r="I196" s="306"/>
      <c r="J196" s="306"/>
      <c r="K196" s="306"/>
      <c r="L196" s="306"/>
      <c r="M196" s="307"/>
      <c r="N196" s="307" t="s">
        <v>152</v>
      </c>
      <c r="O196" s="331" t="n">
        <v>1938.26</v>
      </c>
      <c r="P196" s="467"/>
    </row>
    <row r="197" customFormat="false" ht="20.25" hidden="false" customHeight="false" outlineLevel="0" collapsed="false">
      <c r="C197" s="307"/>
      <c r="D197" s="306" t="s">
        <v>289</v>
      </c>
      <c r="E197" s="306"/>
      <c r="F197" s="306"/>
      <c r="G197" s="306"/>
      <c r="H197" s="306"/>
      <c r="I197" s="306"/>
      <c r="J197" s="306"/>
      <c r="K197" s="306"/>
      <c r="L197" s="306"/>
      <c r="M197" s="307"/>
      <c r="N197" s="307"/>
      <c r="O197" s="332"/>
    </row>
    <row r="198" customFormat="false" ht="20.25" hidden="false" customHeight="false" outlineLevel="0" collapsed="false">
      <c r="C198" s="307"/>
      <c r="D198" s="306" t="s">
        <v>290</v>
      </c>
      <c r="E198" s="306"/>
      <c r="F198" s="306"/>
      <c r="G198" s="306"/>
      <c r="H198" s="306"/>
      <c r="I198" s="306"/>
      <c r="J198" s="306"/>
      <c r="K198" s="306"/>
      <c r="L198" s="306"/>
      <c r="M198" s="307"/>
      <c r="N198" s="307"/>
      <c r="O198" s="332"/>
    </row>
    <row r="199" customFormat="false" ht="20.25" hidden="false" customHeight="false" outlineLevel="0" collapsed="false">
      <c r="C199" s="307"/>
      <c r="D199" s="306"/>
      <c r="E199" s="306"/>
      <c r="F199" s="306"/>
      <c r="G199" s="306"/>
      <c r="H199" s="330"/>
      <c r="I199" s="306"/>
      <c r="J199" s="306"/>
      <c r="K199" s="306"/>
      <c r="L199" s="306"/>
      <c r="M199" s="306"/>
      <c r="N199" s="307"/>
      <c r="O199" s="332"/>
    </row>
    <row r="200" customFormat="false" ht="20.25" hidden="false" customHeight="false" outlineLevel="0" collapsed="false">
      <c r="C200" s="307"/>
      <c r="D200" s="306"/>
      <c r="E200" s="306"/>
      <c r="F200" s="306"/>
      <c r="G200" s="306"/>
      <c r="H200" s="306"/>
      <c r="I200" s="306"/>
      <c r="J200" s="306"/>
      <c r="K200" s="306"/>
      <c r="L200" s="306"/>
      <c r="M200" s="306"/>
      <c r="N200" s="307"/>
      <c r="O200" s="332"/>
    </row>
    <row r="201" customFormat="false" ht="21" hidden="false" customHeight="false" outlineLevel="0" collapsed="false">
      <c r="C201" s="307"/>
      <c r="D201" s="308" t="s">
        <v>291</v>
      </c>
      <c r="E201" s="308"/>
      <c r="F201" s="308"/>
      <c r="G201" s="308"/>
      <c r="H201" s="306"/>
      <c r="I201" s="306"/>
      <c r="J201" s="306"/>
      <c r="K201" s="306"/>
      <c r="L201" s="306"/>
      <c r="M201" s="306"/>
      <c r="N201" s="307"/>
      <c r="O201" s="335" t="n">
        <v>1938.26</v>
      </c>
    </row>
    <row r="202" customFormat="false" ht="20.25" hidden="false" customHeight="false" outlineLevel="0" collapsed="false">
      <c r="C202" s="307"/>
      <c r="D202" s="306"/>
      <c r="E202" s="306"/>
      <c r="F202" s="306"/>
      <c r="G202" s="306"/>
      <c r="H202" s="306"/>
      <c r="I202" s="306"/>
      <c r="J202" s="306"/>
      <c r="K202" s="306"/>
      <c r="L202" s="306"/>
      <c r="M202" s="306"/>
      <c r="N202" s="307"/>
      <c r="O202" s="332"/>
    </row>
    <row r="203" customFormat="false" ht="20.25" hidden="false" customHeight="false" outlineLevel="0" collapsed="false">
      <c r="C203" s="307"/>
      <c r="D203" s="306"/>
      <c r="E203" s="306"/>
      <c r="F203" s="306"/>
      <c r="G203" s="306"/>
      <c r="H203" s="306"/>
      <c r="I203" s="306"/>
      <c r="J203" s="306"/>
      <c r="K203" s="306"/>
      <c r="L203" s="306"/>
      <c r="M203" s="306"/>
      <c r="N203" s="307"/>
      <c r="O203" s="332"/>
    </row>
    <row r="204" customFormat="false" ht="21" hidden="false" customHeight="false" outlineLevel="0" collapsed="false">
      <c r="C204" s="288" t="s">
        <v>292</v>
      </c>
      <c r="D204" s="310" t="s">
        <v>293</v>
      </c>
      <c r="E204" s="310"/>
      <c r="F204" s="310"/>
      <c r="G204" s="310"/>
      <c r="H204" s="306"/>
      <c r="I204" s="306"/>
      <c r="J204" s="306"/>
      <c r="K204" s="306"/>
      <c r="L204" s="306"/>
      <c r="M204" s="306"/>
      <c r="N204" s="307"/>
      <c r="O204" s="335" t="n">
        <v>82557.32</v>
      </c>
    </row>
    <row r="205" customFormat="false" ht="20.25" hidden="false" customHeight="false" outlineLevel="0" collapsed="false">
      <c r="C205" s="307"/>
      <c r="D205" s="306"/>
      <c r="E205" s="306"/>
      <c r="F205" s="306"/>
      <c r="G205" s="306"/>
      <c r="H205" s="306"/>
      <c r="I205" s="306"/>
      <c r="J205" s="306"/>
      <c r="K205" s="306"/>
      <c r="L205" s="306"/>
      <c r="M205" s="306"/>
      <c r="N205" s="336"/>
      <c r="O205" s="306"/>
    </row>
    <row r="206" customFormat="false" ht="20.25" hidden="false" customHeight="false" outlineLevel="0" collapsed="false">
      <c r="C206" s="307"/>
      <c r="D206" s="306"/>
      <c r="E206" s="306"/>
      <c r="F206" s="306"/>
      <c r="G206" s="306"/>
      <c r="H206" s="306"/>
      <c r="I206" s="306"/>
      <c r="J206" s="306"/>
      <c r="K206" s="306"/>
      <c r="L206" s="306"/>
      <c r="M206" s="306"/>
      <c r="N206" s="306"/>
      <c r="O206" s="306"/>
    </row>
    <row r="207" customFormat="false" ht="20.25" hidden="false" customHeight="false" outlineLevel="0" collapsed="false">
      <c r="C207" s="288" t="s">
        <v>294</v>
      </c>
      <c r="D207" s="310" t="s">
        <v>295</v>
      </c>
      <c r="E207" s="310"/>
      <c r="F207" s="310"/>
      <c r="G207" s="310"/>
      <c r="H207" s="306"/>
      <c r="I207" s="306"/>
      <c r="J207" s="306"/>
      <c r="K207" s="306"/>
      <c r="L207" s="306"/>
      <c r="M207" s="306"/>
      <c r="N207" s="306"/>
      <c r="O207" s="306"/>
    </row>
    <row r="208" customFormat="false" ht="20.25" hidden="false" customHeight="false" outlineLevel="0" collapsed="false">
      <c r="C208" s="307"/>
      <c r="D208" s="306"/>
      <c r="E208" s="306"/>
      <c r="F208" s="306"/>
      <c r="G208" s="306"/>
      <c r="H208" s="306"/>
      <c r="I208" s="306"/>
      <c r="J208" s="306"/>
      <c r="K208" s="306"/>
      <c r="L208" s="306"/>
      <c r="M208" s="306"/>
      <c r="N208" s="306"/>
      <c r="O208" s="306"/>
    </row>
    <row r="209" customFormat="false" ht="20.25" hidden="false" customHeight="false" outlineLevel="0" collapsed="false">
      <c r="C209" s="288" t="s">
        <v>296</v>
      </c>
      <c r="D209" s="308" t="s">
        <v>297</v>
      </c>
      <c r="E209" s="308"/>
      <c r="F209" s="308"/>
      <c r="G209" s="308"/>
      <c r="H209" s="308"/>
      <c r="I209" s="306"/>
      <c r="J209" s="306"/>
      <c r="K209" s="306"/>
      <c r="L209" s="306"/>
      <c r="M209" s="306"/>
      <c r="N209" s="306"/>
      <c r="O209" s="306"/>
    </row>
    <row r="210" customFormat="false" ht="20.25" hidden="false" customHeight="false" outlineLevel="0" collapsed="false">
      <c r="C210" s="288"/>
      <c r="D210" s="308"/>
      <c r="E210" s="308"/>
      <c r="F210" s="308"/>
      <c r="G210" s="308"/>
      <c r="H210" s="306"/>
      <c r="I210" s="306"/>
      <c r="J210" s="306"/>
      <c r="K210" s="337"/>
      <c r="L210" s="337"/>
      <c r="M210" s="337"/>
      <c r="N210" s="337"/>
      <c r="O210" s="306"/>
    </row>
    <row r="211" customFormat="false" ht="20.25" hidden="false" customHeight="false" outlineLevel="0" collapsed="false">
      <c r="C211" s="307" t="s">
        <v>298</v>
      </c>
      <c r="D211" s="320" t="s">
        <v>299</v>
      </c>
      <c r="E211" s="338"/>
      <c r="F211" s="338"/>
      <c r="G211" s="320"/>
      <c r="H211" s="320"/>
      <c r="I211" s="320"/>
      <c r="J211" s="320"/>
      <c r="K211" s="339"/>
      <c r="L211" s="340"/>
      <c r="M211" s="320"/>
      <c r="N211" s="340" t="n">
        <v>0.04</v>
      </c>
      <c r="O211" s="306"/>
    </row>
    <row r="212" customFormat="false" ht="20.25" hidden="false" customHeight="false" outlineLevel="0" collapsed="false">
      <c r="C212" s="307"/>
      <c r="D212" s="306"/>
      <c r="E212" s="306"/>
      <c r="F212" s="306"/>
      <c r="G212" s="306"/>
      <c r="H212" s="306"/>
      <c r="I212" s="306"/>
      <c r="J212" s="306"/>
      <c r="K212" s="337"/>
      <c r="L212" s="337"/>
      <c r="M212" s="341"/>
      <c r="O212" s="306"/>
    </row>
    <row r="213" customFormat="false" ht="20.25" hidden="false" customHeight="false" outlineLevel="0" collapsed="false">
      <c r="C213" s="307" t="s">
        <v>300</v>
      </c>
      <c r="D213" s="320" t="s">
        <v>301</v>
      </c>
      <c r="E213" s="320"/>
      <c r="F213" s="342"/>
      <c r="G213" s="342"/>
      <c r="H213" s="342"/>
      <c r="I213" s="343"/>
      <c r="J213" s="343"/>
      <c r="K213" s="343"/>
      <c r="L213" s="343"/>
      <c r="M213" s="344"/>
      <c r="N213" s="340" t="n">
        <v>0.01</v>
      </c>
      <c r="O213" s="306"/>
      <c r="P213" s="429"/>
      <c r="Q213" s="429"/>
      <c r="R213" s="429"/>
    </row>
    <row r="214" customFormat="false" ht="20.25" hidden="false" customHeight="false" outlineLevel="0" collapsed="false">
      <c r="C214" s="307"/>
      <c r="D214" s="306"/>
      <c r="E214" s="306"/>
      <c r="F214" s="345"/>
      <c r="G214" s="345"/>
      <c r="H214" s="345"/>
      <c r="L214" s="306"/>
      <c r="M214" s="341"/>
      <c r="N214" s="341"/>
      <c r="O214" s="306"/>
    </row>
    <row r="215" customFormat="false" ht="20.25" hidden="false" customHeight="false" outlineLevel="0" collapsed="false">
      <c r="C215" s="307" t="s">
        <v>302</v>
      </c>
      <c r="D215" s="306" t="s">
        <v>303</v>
      </c>
      <c r="E215" s="306"/>
      <c r="F215" s="346"/>
      <c r="G215" s="346"/>
      <c r="H215" s="346"/>
      <c r="L215" s="306"/>
      <c r="M215" s="341" t="s">
        <v>304</v>
      </c>
      <c r="N215" s="341"/>
      <c r="O215" s="341"/>
    </row>
    <row r="216" customFormat="false" ht="20.25" hidden="false" customHeight="false" outlineLevel="0" collapsed="false">
      <c r="C216" s="307"/>
      <c r="D216" s="347" t="s">
        <v>305</v>
      </c>
      <c r="E216" s="347"/>
      <c r="F216" s="348"/>
      <c r="G216" s="348"/>
      <c r="H216" s="348"/>
      <c r="I216" s="326"/>
      <c r="J216" s="326"/>
      <c r="K216" s="326"/>
      <c r="L216" s="347"/>
      <c r="M216" s="349" t="n">
        <v>0.05</v>
      </c>
      <c r="N216" s="350"/>
      <c r="O216" s="341"/>
    </row>
    <row r="217" customFormat="false" ht="20.25" hidden="false" customHeight="false" outlineLevel="0" collapsed="false">
      <c r="C217" s="307"/>
      <c r="D217" s="306" t="s">
        <v>306</v>
      </c>
      <c r="E217" s="306"/>
      <c r="F217" s="345"/>
      <c r="G217" s="345"/>
      <c r="H217" s="345"/>
      <c r="L217" s="306"/>
      <c r="M217" s="341"/>
      <c r="N217" s="351" t="n">
        <v>0.05</v>
      </c>
      <c r="O217" s="341"/>
      <c r="P217" s="434"/>
      <c r="Q217" s="434"/>
      <c r="R217" s="434"/>
    </row>
    <row r="218" customFormat="false" ht="20.25" hidden="false" customHeight="false" outlineLevel="0" collapsed="false">
      <c r="C218" s="307"/>
      <c r="D218" s="306"/>
      <c r="E218" s="306"/>
      <c r="F218" s="345"/>
      <c r="G218" s="345"/>
      <c r="H218" s="345"/>
      <c r="L218" s="306"/>
      <c r="M218" s="341"/>
      <c r="N218" s="341"/>
      <c r="O218" s="341"/>
    </row>
    <row r="219" customFormat="false" ht="20.25" hidden="false" customHeight="false" outlineLevel="0" collapsed="false">
      <c r="C219" s="307" t="s">
        <v>307</v>
      </c>
      <c r="D219" s="306" t="s">
        <v>308</v>
      </c>
      <c r="E219" s="306"/>
      <c r="F219" s="346"/>
      <c r="G219" s="346"/>
      <c r="H219" s="346"/>
      <c r="L219" s="306"/>
      <c r="M219" s="341" t="s">
        <v>304</v>
      </c>
      <c r="N219" s="341"/>
      <c r="O219" s="341"/>
      <c r="P219" s="435"/>
      <c r="Q219" s="435"/>
      <c r="R219" s="435"/>
    </row>
    <row r="220" customFormat="false" ht="20.25" hidden="false" customHeight="false" outlineLevel="0" collapsed="false">
      <c r="C220" s="307"/>
      <c r="D220" s="352" t="s">
        <v>309</v>
      </c>
      <c r="E220" s="352"/>
      <c r="F220" s="353"/>
      <c r="G220" s="353"/>
      <c r="H220" s="353"/>
      <c r="I220" s="354"/>
      <c r="J220" s="354"/>
      <c r="K220" s="354"/>
      <c r="L220" s="352"/>
      <c r="M220" s="355" t="n">
        <v>0.0065</v>
      </c>
      <c r="N220" s="356"/>
      <c r="O220" s="341"/>
      <c r="P220" s="435"/>
      <c r="Q220" s="435"/>
      <c r="R220" s="435"/>
    </row>
    <row r="221" customFormat="false" ht="20.25" hidden="false" customHeight="false" outlineLevel="0" collapsed="false">
      <c r="C221" s="307"/>
      <c r="D221" s="320" t="s">
        <v>310</v>
      </c>
      <c r="E221" s="320"/>
      <c r="F221" s="342"/>
      <c r="G221" s="342"/>
      <c r="H221" s="342"/>
      <c r="I221" s="343"/>
      <c r="J221" s="343"/>
      <c r="K221" s="343"/>
      <c r="L221" s="320"/>
      <c r="M221" s="340" t="n">
        <v>0.03</v>
      </c>
      <c r="N221" s="357"/>
      <c r="O221" s="341"/>
      <c r="P221" s="435"/>
      <c r="Q221" s="435"/>
      <c r="R221" s="435"/>
    </row>
    <row r="222" customFormat="false" ht="20.25" hidden="false" customHeight="false" outlineLevel="0" collapsed="false">
      <c r="C222" s="307"/>
      <c r="D222" s="306" t="s">
        <v>311</v>
      </c>
      <c r="E222" s="306"/>
      <c r="F222" s="345"/>
      <c r="G222" s="345"/>
      <c r="H222" s="345"/>
      <c r="L222" s="306"/>
      <c r="M222" s="341"/>
      <c r="N222" s="351" t="n">
        <v>0.0365</v>
      </c>
      <c r="O222" s="341"/>
    </row>
    <row r="223" customFormat="false" ht="20.25" hidden="false" customHeight="false" outlineLevel="0" collapsed="false">
      <c r="C223" s="306"/>
      <c r="D223" s="306"/>
      <c r="E223" s="306"/>
      <c r="F223" s="345"/>
      <c r="G223" s="345"/>
      <c r="H223" s="345"/>
      <c r="L223" s="306"/>
      <c r="M223" s="341"/>
      <c r="N223" s="341"/>
      <c r="O223" s="341"/>
    </row>
    <row r="224" customFormat="false" ht="20.25" hidden="false" customHeight="false" outlineLevel="0" collapsed="false">
      <c r="C224" s="307" t="s">
        <v>312</v>
      </c>
      <c r="D224" s="306" t="s">
        <v>313</v>
      </c>
      <c r="E224" s="306"/>
      <c r="F224" s="345"/>
      <c r="G224" s="345"/>
      <c r="H224" s="345"/>
      <c r="L224" s="306"/>
      <c r="M224" s="341"/>
      <c r="N224" s="351" t="n">
        <v>0.07</v>
      </c>
      <c r="O224" s="341"/>
    </row>
    <row r="225" customFormat="false" ht="20.25" hidden="false" customHeight="false" outlineLevel="0" collapsed="false">
      <c r="C225" s="306"/>
      <c r="D225" s="306"/>
      <c r="E225" s="306"/>
      <c r="F225" s="345"/>
      <c r="G225" s="345"/>
      <c r="H225" s="345"/>
      <c r="L225" s="306"/>
      <c r="M225" s="341"/>
      <c r="N225" s="341"/>
      <c r="O225" s="341"/>
    </row>
    <row r="226" customFormat="false" ht="20.25" hidden="false" customHeight="false" outlineLevel="0" collapsed="false">
      <c r="C226" s="307"/>
      <c r="D226" s="306" t="s">
        <v>314</v>
      </c>
      <c r="E226" s="306"/>
      <c r="F226" s="345"/>
      <c r="G226" s="345"/>
      <c r="H226" s="345"/>
      <c r="L226" s="306"/>
      <c r="M226" s="341"/>
      <c r="N226" s="351" t="n">
        <v>0.2448</v>
      </c>
    </row>
    <row r="227" customFormat="false" ht="20.25" hidden="false" customHeight="false" outlineLevel="0" collapsed="false">
      <c r="C227" s="307"/>
      <c r="D227" s="306"/>
      <c r="E227" s="306"/>
      <c r="F227" s="345"/>
      <c r="G227" s="345"/>
      <c r="H227" s="345"/>
      <c r="L227" s="306"/>
      <c r="M227" s="306"/>
      <c r="N227" s="306"/>
    </row>
    <row r="228" customFormat="false" ht="20.25" hidden="false" customHeight="false" outlineLevel="0" collapsed="false">
      <c r="C228" s="307"/>
      <c r="D228" s="306" t="s">
        <v>315</v>
      </c>
      <c r="E228" s="306"/>
      <c r="G228" s="345"/>
      <c r="L228" s="306"/>
      <c r="M228" s="306"/>
      <c r="O228" s="358" t="n">
        <v>20210.03</v>
      </c>
    </row>
    <row r="229" customFormat="false" ht="20.25" hidden="false" customHeight="false" outlineLevel="0" collapsed="false">
      <c r="C229" s="307"/>
      <c r="D229" s="306"/>
      <c r="E229" s="306"/>
      <c r="F229" s="345"/>
      <c r="G229" s="345"/>
      <c r="H229" s="345"/>
      <c r="M229" s="345"/>
      <c r="O229" s="306"/>
    </row>
    <row r="230" customFormat="false" ht="21" hidden="false" customHeight="false" outlineLevel="0" collapsed="false">
      <c r="C230" s="306"/>
      <c r="D230" s="308" t="s">
        <v>316</v>
      </c>
      <c r="E230" s="308"/>
      <c r="F230" s="308"/>
      <c r="G230" s="306"/>
      <c r="H230" s="306"/>
      <c r="I230" s="306"/>
      <c r="J230" s="306"/>
      <c r="K230" s="306"/>
      <c r="L230" s="306"/>
      <c r="M230" s="336"/>
      <c r="O230" s="335" t="n">
        <v>102767.35</v>
      </c>
    </row>
    <row r="231" customFormat="false" ht="21" hidden="false" customHeight="false" outlineLevel="0" collapsed="false">
      <c r="C231" s="307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O231" s="306"/>
    </row>
    <row r="232" customFormat="false" ht="21.75" hidden="false" customHeight="false" outlineLevel="0" collapsed="false">
      <c r="C232" s="306"/>
      <c r="D232" s="359" t="s">
        <v>317</v>
      </c>
      <c r="E232" s="360"/>
      <c r="F232" s="360"/>
      <c r="G232" s="361" t="s">
        <v>219</v>
      </c>
      <c r="H232" s="362" t="n">
        <v>102767.35</v>
      </c>
      <c r="I232" s="362"/>
      <c r="J232" s="361" t="s">
        <v>318</v>
      </c>
      <c r="K232" s="362" t="n">
        <v>1206</v>
      </c>
      <c r="L232" s="361" t="s">
        <v>67</v>
      </c>
      <c r="M232" s="361" t="s">
        <v>183</v>
      </c>
      <c r="N232" s="522"/>
      <c r="O232" s="284" t="n">
        <v>85.21</v>
      </c>
    </row>
    <row r="236" customFormat="false" ht="15.75" hidden="false" customHeight="false" outlineLevel="0" collapsed="false">
      <c r="K236" s="11" t="n">
        <v>1206</v>
      </c>
    </row>
    <row r="238" customFormat="false" ht="15.75" hidden="false" customHeight="false" outlineLevel="0" collapsed="false">
      <c r="K238" s="11" t="n">
        <v>46.3846153846154</v>
      </c>
    </row>
  </sheetData>
  <mergeCells count="52">
    <mergeCell ref="D4:L4"/>
    <mergeCell ref="D5:L5"/>
    <mergeCell ref="D6:L6"/>
    <mergeCell ref="D8:L8"/>
    <mergeCell ref="D9:L9"/>
    <mergeCell ref="D13:K13"/>
    <mergeCell ref="D17:O17"/>
    <mergeCell ref="I35:J35"/>
    <mergeCell ref="I38:J38"/>
    <mergeCell ref="H44:K44"/>
    <mergeCell ref="L44:N44"/>
    <mergeCell ref="J45:K45"/>
    <mergeCell ref="J46:K46"/>
    <mergeCell ref="J47:K47"/>
    <mergeCell ref="H51:K51"/>
    <mergeCell ref="L51:N51"/>
    <mergeCell ref="J52:K52"/>
    <mergeCell ref="J53:K53"/>
    <mergeCell ref="J54:K54"/>
    <mergeCell ref="J59:K59"/>
    <mergeCell ref="F60:G60"/>
    <mergeCell ref="F61:G61"/>
    <mergeCell ref="F62:G62"/>
    <mergeCell ref="D66:M66"/>
    <mergeCell ref="F68:G68"/>
    <mergeCell ref="F69:G69"/>
    <mergeCell ref="F70:G70"/>
    <mergeCell ref="D74:M74"/>
    <mergeCell ref="J76:K76"/>
    <mergeCell ref="F77:G77"/>
    <mergeCell ref="F78:G78"/>
    <mergeCell ref="F79:G79"/>
    <mergeCell ref="D83:M83"/>
    <mergeCell ref="F90:G90"/>
    <mergeCell ref="D96:M96"/>
    <mergeCell ref="F100:G100"/>
    <mergeCell ref="F115:G115"/>
    <mergeCell ref="F116:G116"/>
    <mergeCell ref="F117:G117"/>
    <mergeCell ref="F118:G118"/>
    <mergeCell ref="H121:J121"/>
    <mergeCell ref="F130:G130"/>
    <mergeCell ref="I130:J130"/>
    <mergeCell ref="I131:J131"/>
    <mergeCell ref="I132:J132"/>
    <mergeCell ref="I133:J133"/>
    <mergeCell ref="F138:G138"/>
    <mergeCell ref="F147:G147"/>
    <mergeCell ref="F157:G157"/>
    <mergeCell ref="F162:G162"/>
    <mergeCell ref="F168:G168"/>
    <mergeCell ref="F172:G172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3.28"/>
    <col collapsed="false" customWidth="true" hidden="false" outlineLevel="0" max="2" min="2" style="523" width="17.56"/>
    <col collapsed="false" customWidth="true" hidden="false" outlineLevel="0" max="3" min="3" style="523" width="15.99"/>
    <col collapsed="false" customWidth="true" hidden="false" outlineLevel="0" max="4" min="4" style="523" width="19.28"/>
    <col collapsed="false" customWidth="true" hidden="false" outlineLevel="0" max="5" min="5" style="523" width="5.56"/>
    <col collapsed="false" customWidth="true" hidden="false" outlineLevel="0" max="6" min="6" style="523" width="8.85"/>
    <col collapsed="false" customWidth="true" hidden="false" outlineLevel="0" max="7" min="7" style="523" width="7.85"/>
    <col collapsed="false" customWidth="false" hidden="false" outlineLevel="0" max="8" min="8" style="523" width="9.14"/>
    <col collapsed="false" customWidth="true" hidden="false" outlineLevel="0" max="9" min="9" style="524" width="12.14"/>
    <col collapsed="false" customWidth="true" hidden="false" outlineLevel="0" max="11" min="10" style="523" width="5.99"/>
    <col collapsed="false" customWidth="true" hidden="false" outlineLevel="0" max="12" min="12" style="523" width="4.7"/>
    <col collapsed="false" customWidth="true" hidden="false" outlineLevel="0" max="13" min="13" style="523" width="7.7"/>
    <col collapsed="false" customWidth="true" hidden="false" outlineLevel="0" max="14" min="14" style="523" width="11.56"/>
    <col collapsed="false" customWidth="true" hidden="false" outlineLevel="0" max="15" min="15" style="523" width="22.28"/>
    <col collapsed="false" customWidth="true" hidden="false" outlineLevel="0" max="16" min="16" style="525" width="21.7"/>
    <col collapsed="false" customWidth="true" hidden="false" outlineLevel="0" max="17" min="17" style="526" width="15.99"/>
    <col collapsed="false" customWidth="true" hidden="false" outlineLevel="0" max="18" min="18" style="526" width="17.7"/>
    <col collapsed="false" customWidth="true" hidden="false" outlineLevel="0" max="19" min="19" style="526" width="17.99"/>
    <col collapsed="false" customWidth="true" hidden="false" outlineLevel="0" max="20" min="20" style="526" width="4.14"/>
    <col collapsed="false" customWidth="true" hidden="false" outlineLevel="0" max="21" min="21" style="526" width="16.28"/>
    <col collapsed="false" customWidth="true" hidden="false" outlineLevel="0" max="22" min="22" style="526" width="14.99"/>
    <col collapsed="false" customWidth="true" hidden="false" outlineLevel="0" max="23" min="23" style="526" width="17.99"/>
    <col collapsed="false" customWidth="true" hidden="false" outlineLevel="0" max="24" min="24" style="526" width="2.42"/>
    <col collapsed="false" customWidth="true" hidden="false" outlineLevel="0" max="25" min="25" style="526" width="13.56"/>
    <col collapsed="false" customWidth="false" hidden="false" outlineLevel="0" max="257" min="26" style="526" width="9.14"/>
  </cols>
  <sheetData>
    <row r="1" s="523" customFormat="true" ht="13.5" hidden="false" customHeight="false" outlineLevel="0" collapsed="false">
      <c r="B1" s="527"/>
      <c r="C1" s="528"/>
      <c r="D1" s="528"/>
      <c r="E1" s="528"/>
      <c r="F1" s="528"/>
      <c r="G1" s="528"/>
      <c r="H1" s="528"/>
      <c r="I1" s="529"/>
      <c r="J1" s="528"/>
      <c r="K1" s="528"/>
      <c r="L1" s="528"/>
      <c r="M1" s="528"/>
      <c r="N1" s="528"/>
      <c r="O1" s="528"/>
      <c r="P1" s="530"/>
    </row>
    <row r="2" s="533" customFormat="true" ht="15.75" hidden="false" customHeight="false" outlineLevel="0" collapsed="false">
      <c r="A2" s="531" t="s">
        <v>404</v>
      </c>
      <c r="B2" s="28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532"/>
    </row>
    <row r="3" s="536" customFormat="true" ht="20.25" hidden="false" customHeight="false" outlineLevel="0" collapsed="false">
      <c r="A3" s="534"/>
      <c r="B3" s="285"/>
      <c r="C3" s="11"/>
      <c r="D3" s="286" t="s">
        <v>29</v>
      </c>
      <c r="E3" s="286"/>
      <c r="F3" s="286"/>
      <c r="G3" s="286"/>
      <c r="H3" s="286"/>
      <c r="I3" s="286"/>
      <c r="J3" s="286"/>
      <c r="K3" s="286"/>
      <c r="L3" s="286"/>
      <c r="M3" s="11"/>
      <c r="N3" s="11"/>
      <c r="O3" s="306"/>
      <c r="P3" s="535"/>
    </row>
    <row r="4" s="536" customFormat="true" ht="20.25" hidden="false" customHeight="false" outlineLevel="0" collapsed="false">
      <c r="A4" s="534"/>
      <c r="B4" s="285"/>
      <c r="C4" s="11"/>
      <c r="D4" s="287" t="s">
        <v>1</v>
      </c>
      <c r="E4" s="287"/>
      <c r="F4" s="287"/>
      <c r="G4" s="287"/>
      <c r="H4" s="287"/>
      <c r="I4" s="287"/>
      <c r="J4" s="287"/>
      <c r="K4" s="287"/>
      <c r="L4" s="287"/>
      <c r="M4" s="11"/>
      <c r="N4" s="11"/>
      <c r="O4" s="306"/>
      <c r="P4" s="535"/>
    </row>
    <row r="5" s="536" customFormat="true" ht="20.25" hidden="false" customHeight="false" outlineLevel="0" collapsed="false">
      <c r="A5" s="534"/>
      <c r="B5" s="285"/>
      <c r="C5" s="11"/>
      <c r="D5" s="287" t="s">
        <v>2</v>
      </c>
      <c r="E5" s="287"/>
      <c r="F5" s="287"/>
      <c r="G5" s="287"/>
      <c r="H5" s="287"/>
      <c r="I5" s="287"/>
      <c r="J5" s="287"/>
      <c r="K5" s="287"/>
      <c r="L5" s="287"/>
      <c r="M5" s="11"/>
      <c r="N5" s="11"/>
      <c r="O5" s="306"/>
      <c r="P5" s="535"/>
    </row>
    <row r="6" s="536" customFormat="true" ht="59.25" hidden="false" customHeight="true" outlineLevel="0" collapsed="false">
      <c r="A6" s="534"/>
      <c r="B6" s="11"/>
      <c r="C6" s="288"/>
      <c r="D6" s="289"/>
      <c r="E6" s="289"/>
      <c r="F6" s="289"/>
      <c r="G6" s="289"/>
      <c r="H6" s="289"/>
      <c r="I6" s="289"/>
      <c r="J6" s="289"/>
      <c r="K6" s="289"/>
      <c r="L6" s="289"/>
      <c r="M6" s="285"/>
      <c r="N6" s="285"/>
      <c r="O6" s="306"/>
      <c r="P6" s="535"/>
    </row>
    <row r="7" s="536" customFormat="true" ht="20.25" hidden="false" customHeight="false" outlineLevel="0" collapsed="false">
      <c r="A7" s="534"/>
      <c r="B7" s="11"/>
      <c r="C7" s="288"/>
      <c r="D7" s="290" t="s">
        <v>405</v>
      </c>
      <c r="E7" s="290"/>
      <c r="F7" s="290"/>
      <c r="G7" s="290"/>
      <c r="H7" s="290"/>
      <c r="I7" s="290"/>
      <c r="J7" s="290"/>
      <c r="K7" s="290"/>
      <c r="L7" s="290"/>
      <c r="M7" s="285"/>
      <c r="N7" s="285"/>
      <c r="O7" s="306"/>
      <c r="P7" s="535"/>
    </row>
    <row r="8" s="523" customFormat="true" ht="24" hidden="false" customHeight="false" outlineLevel="0" collapsed="false">
      <c r="B8" s="537"/>
      <c r="C8" s="289"/>
      <c r="D8" s="538"/>
      <c r="E8" s="538"/>
      <c r="F8" s="538"/>
      <c r="G8" s="485"/>
      <c r="H8" s="538"/>
      <c r="I8" s="538"/>
      <c r="J8" s="538"/>
      <c r="K8" s="538"/>
      <c r="L8" s="485"/>
      <c r="M8" s="485"/>
      <c r="N8" s="485"/>
      <c r="O8" s="539"/>
      <c r="P8" s="535"/>
      <c r="V8" s="540"/>
      <c r="W8" s="540"/>
      <c r="X8" s="541"/>
      <c r="Y8" s="533"/>
    </row>
    <row r="9" s="523" customFormat="true" ht="20.25" hidden="false" customHeight="false" outlineLevel="0" collapsed="false">
      <c r="B9" s="368" t="s">
        <v>31</v>
      </c>
      <c r="C9" s="368" t="s">
        <v>32</v>
      </c>
      <c r="D9" s="542" t="s">
        <v>33</v>
      </c>
      <c r="E9" s="542"/>
      <c r="F9" s="542"/>
      <c r="G9" s="542"/>
      <c r="H9" s="542"/>
      <c r="I9" s="542"/>
      <c r="J9" s="542"/>
      <c r="K9" s="542"/>
      <c r="L9" s="542"/>
      <c r="M9" s="543" t="s">
        <v>10</v>
      </c>
      <c r="N9" s="544" t="s">
        <v>34</v>
      </c>
      <c r="O9" s="545" t="s">
        <v>35</v>
      </c>
      <c r="P9" s="546" t="s">
        <v>27</v>
      </c>
      <c r="U9" s="547"/>
      <c r="V9" s="548"/>
      <c r="W9" s="549"/>
      <c r="X9" s="550"/>
      <c r="Y9" s="551"/>
      <c r="Z9" s="551"/>
    </row>
    <row r="10" s="523" customFormat="true" ht="18" hidden="false" customHeight="true" outlineLevel="0" collapsed="false">
      <c r="B10" s="552" t="n">
        <v>5</v>
      </c>
      <c r="C10" s="553" t="s">
        <v>24</v>
      </c>
      <c r="D10" s="554" t="s">
        <v>406</v>
      </c>
      <c r="E10" s="554"/>
      <c r="F10" s="554"/>
      <c r="G10" s="554"/>
      <c r="H10" s="554"/>
      <c r="I10" s="554"/>
      <c r="J10" s="554"/>
      <c r="K10" s="554"/>
      <c r="L10" s="554"/>
      <c r="M10" s="555" t="s">
        <v>10</v>
      </c>
      <c r="N10" s="556" t="n">
        <v>1</v>
      </c>
      <c r="O10" s="557" t="n">
        <v>1181919.36</v>
      </c>
      <c r="P10" s="558" t="n">
        <v>1181919.36</v>
      </c>
      <c r="U10" s="547"/>
      <c r="V10" s="548"/>
      <c r="W10" s="549"/>
      <c r="X10" s="526"/>
      <c r="Y10" s="551"/>
      <c r="Z10" s="551"/>
    </row>
    <row r="11" s="541" customFormat="true" ht="18.75" hidden="false" customHeight="false" outlineLevel="0" collapsed="false">
      <c r="A11" s="523"/>
      <c r="B11" s="559"/>
      <c r="C11" s="560"/>
      <c r="D11" s="560"/>
      <c r="E11" s="560"/>
      <c r="F11" s="560"/>
      <c r="G11" s="560"/>
      <c r="H11" s="560"/>
      <c r="I11" s="561"/>
      <c r="J11" s="560"/>
      <c r="K11" s="560"/>
      <c r="L11" s="560"/>
      <c r="M11" s="560"/>
      <c r="N11" s="560"/>
      <c r="O11" s="562"/>
      <c r="P11" s="563"/>
      <c r="R11" s="523"/>
      <c r="Y11" s="549"/>
      <c r="Z11" s="551"/>
    </row>
    <row r="12" s="541" customFormat="true" ht="18.75" hidden="false" customHeight="false" outlineLevel="0" collapsed="false">
      <c r="A12" s="523"/>
      <c r="B12" s="564"/>
      <c r="C12" s="565" t="s">
        <v>407</v>
      </c>
      <c r="D12" s="566"/>
      <c r="E12" s="567" t="n">
        <v>12</v>
      </c>
      <c r="F12" s="568"/>
      <c r="G12" s="568"/>
      <c r="H12" s="568"/>
      <c r="I12" s="569"/>
      <c r="J12" s="568"/>
      <c r="K12" s="568"/>
      <c r="L12" s="568"/>
      <c r="M12" s="568"/>
      <c r="N12" s="568"/>
      <c r="O12" s="568"/>
      <c r="P12" s="570"/>
      <c r="R12" s="523"/>
      <c r="Z12" s="551"/>
    </row>
    <row r="13" s="550" customFormat="true" ht="18.75" hidden="false" customHeight="false" outlineLevel="0" collapsed="false">
      <c r="A13" s="571" t="s">
        <v>404</v>
      </c>
      <c r="B13" s="564"/>
      <c r="C13" s="565" t="s">
        <v>408</v>
      </c>
      <c r="D13" s="566"/>
      <c r="E13" s="566" t="n">
        <v>176</v>
      </c>
      <c r="F13" s="568"/>
      <c r="G13" s="568"/>
      <c r="H13" s="568"/>
      <c r="I13" s="569"/>
      <c r="J13" s="568"/>
      <c r="K13" s="568"/>
      <c r="L13" s="568"/>
      <c r="M13" s="568"/>
      <c r="N13" s="572"/>
      <c r="O13" s="568"/>
      <c r="P13" s="570"/>
      <c r="R13" s="523"/>
    </row>
    <row r="14" s="550" customFormat="true" ht="13.5" hidden="false" customHeight="false" outlineLevel="0" collapsed="false">
      <c r="A14" s="571"/>
      <c r="B14" s="573"/>
      <c r="C14" s="574"/>
      <c r="D14" s="574"/>
      <c r="E14" s="574"/>
      <c r="F14" s="574"/>
      <c r="G14" s="574"/>
      <c r="H14" s="574"/>
      <c r="I14" s="575"/>
      <c r="J14" s="574"/>
      <c r="K14" s="574"/>
      <c r="L14" s="574"/>
      <c r="M14" s="574"/>
      <c r="N14" s="574"/>
      <c r="O14" s="574"/>
      <c r="P14" s="576"/>
      <c r="R14" s="523"/>
    </row>
    <row r="15" customFormat="false" ht="16.5" hidden="false" customHeight="true" outlineLevel="0" collapsed="false">
      <c r="B15" s="577" t="s">
        <v>31</v>
      </c>
      <c r="C15" s="578" t="s">
        <v>32</v>
      </c>
      <c r="D15" s="578" t="s">
        <v>33</v>
      </c>
      <c r="E15" s="578"/>
      <c r="F15" s="578"/>
      <c r="G15" s="578"/>
      <c r="H15" s="578"/>
      <c r="I15" s="578"/>
      <c r="J15" s="578"/>
      <c r="K15" s="578"/>
      <c r="L15" s="578"/>
      <c r="M15" s="578" t="s">
        <v>10</v>
      </c>
      <c r="N15" s="579" t="s">
        <v>34</v>
      </c>
      <c r="O15" s="580" t="s">
        <v>35</v>
      </c>
      <c r="P15" s="581" t="s">
        <v>27</v>
      </c>
      <c r="R15" s="523"/>
    </row>
    <row r="16" customFormat="false" ht="11.1" hidden="false" customHeight="true" outlineLevel="0" collapsed="false">
      <c r="B16" s="582"/>
      <c r="C16" s="583"/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4"/>
      <c r="O16" s="584"/>
      <c r="P16" s="585"/>
      <c r="R16" s="523"/>
    </row>
    <row r="17" s="550" customFormat="true" ht="15.75" hidden="false" customHeight="false" outlineLevel="0" collapsed="false">
      <c r="A17" s="571" t="s">
        <v>404</v>
      </c>
      <c r="B17" s="586" t="n">
        <v>1</v>
      </c>
      <c r="C17" s="587" t="s">
        <v>409</v>
      </c>
      <c r="D17" s="588" t="s">
        <v>410</v>
      </c>
      <c r="E17" s="589"/>
      <c r="F17" s="589"/>
      <c r="G17" s="589"/>
      <c r="H17" s="589"/>
      <c r="I17" s="590"/>
      <c r="J17" s="589"/>
      <c r="K17" s="589"/>
      <c r="L17" s="589"/>
      <c r="M17" s="587" t="s">
        <v>411</v>
      </c>
      <c r="N17" s="591" t="n">
        <v>1152</v>
      </c>
      <c r="O17" s="592" t="n">
        <v>170.36</v>
      </c>
      <c r="P17" s="593" t="n">
        <v>196254.72</v>
      </c>
      <c r="R17" s="523"/>
    </row>
    <row r="18" s="550" customFormat="true" ht="15.75" hidden="false" customHeight="false" outlineLevel="0" collapsed="false">
      <c r="A18" s="571"/>
      <c r="B18" s="594" t="s">
        <v>412</v>
      </c>
      <c r="C18" s="595"/>
      <c r="D18" s="596"/>
      <c r="E18" s="597"/>
      <c r="F18" s="597"/>
      <c r="G18" s="598"/>
      <c r="H18" s="595"/>
      <c r="I18" s="599"/>
      <c r="J18" s="598"/>
      <c r="K18" s="598"/>
      <c r="L18" s="598"/>
      <c r="M18" s="600"/>
      <c r="N18" s="601"/>
      <c r="O18" s="599"/>
      <c r="P18" s="602"/>
      <c r="S18" s="603"/>
    </row>
    <row r="19" customFormat="false" ht="15.75" hidden="false" customHeight="false" outlineLevel="0" collapsed="false">
      <c r="B19" s="604"/>
      <c r="C19" s="605" t="n">
        <v>12</v>
      </c>
      <c r="D19" s="606" t="s">
        <v>413</v>
      </c>
      <c r="E19" s="606" t="s">
        <v>404</v>
      </c>
      <c r="F19" s="607" t="n">
        <v>96</v>
      </c>
      <c r="G19" s="606" t="s">
        <v>414</v>
      </c>
      <c r="H19" s="606" t="s">
        <v>404</v>
      </c>
      <c r="I19" s="607" t="n">
        <v>1</v>
      </c>
      <c r="J19" s="606" t="s">
        <v>10</v>
      </c>
      <c r="K19" s="608"/>
      <c r="L19" s="608"/>
      <c r="M19" s="609" t="s">
        <v>183</v>
      </c>
      <c r="N19" s="610" t="n">
        <v>1152</v>
      </c>
      <c r="O19" s="611" t="s">
        <v>411</v>
      </c>
      <c r="P19" s="612"/>
    </row>
    <row r="20" customFormat="false" ht="15.75" hidden="false" customHeight="false" outlineLevel="0" collapsed="false">
      <c r="B20" s="604"/>
      <c r="C20" s="608"/>
      <c r="D20" s="608"/>
      <c r="E20" s="608"/>
      <c r="F20" s="608"/>
      <c r="G20" s="608"/>
      <c r="H20" s="608"/>
      <c r="I20" s="613"/>
      <c r="J20" s="608"/>
      <c r="K20" s="608"/>
      <c r="L20" s="608"/>
      <c r="M20" s="608"/>
      <c r="N20" s="608"/>
      <c r="O20" s="608"/>
      <c r="P20" s="612"/>
    </row>
    <row r="21" customFormat="false" ht="15.75" hidden="false" customHeight="false" outlineLevel="0" collapsed="false">
      <c r="A21" s="614" t="s">
        <v>404</v>
      </c>
      <c r="B21" s="586" t="n">
        <v>2</v>
      </c>
      <c r="C21" s="587" t="s">
        <v>415</v>
      </c>
      <c r="D21" s="588" t="s">
        <v>416</v>
      </c>
      <c r="E21" s="589"/>
      <c r="F21" s="589"/>
      <c r="G21" s="589"/>
      <c r="H21" s="589"/>
      <c r="I21" s="590"/>
      <c r="J21" s="589"/>
      <c r="K21" s="589"/>
      <c r="L21" s="589"/>
      <c r="M21" s="587" t="s">
        <v>411</v>
      </c>
      <c r="N21" s="591" t="n">
        <v>2112</v>
      </c>
      <c r="O21" s="592" t="n">
        <v>85.18</v>
      </c>
      <c r="P21" s="593" t="n">
        <v>179900.16</v>
      </c>
    </row>
    <row r="22" customFormat="false" ht="15.75" hidden="false" customHeight="false" outlineLevel="0" collapsed="false">
      <c r="A22" s="571"/>
      <c r="B22" s="594"/>
      <c r="C22" s="595"/>
      <c r="D22" s="596"/>
      <c r="E22" s="597"/>
      <c r="F22" s="597"/>
      <c r="G22" s="598"/>
      <c r="H22" s="595"/>
      <c r="I22" s="599"/>
      <c r="J22" s="598"/>
      <c r="K22" s="598"/>
      <c r="L22" s="598"/>
      <c r="M22" s="600"/>
      <c r="N22" s="601"/>
      <c r="O22" s="599"/>
      <c r="P22" s="602"/>
    </row>
    <row r="23" customFormat="false" ht="15.75" hidden="false" customHeight="false" outlineLevel="0" collapsed="false">
      <c r="B23" s="615" t="s">
        <v>417</v>
      </c>
      <c r="C23" s="605" t="n">
        <v>12</v>
      </c>
      <c r="D23" s="606" t="s">
        <v>413</v>
      </c>
      <c r="E23" s="606" t="s">
        <v>404</v>
      </c>
      <c r="F23" s="607" t="n">
        <v>176</v>
      </c>
      <c r="G23" s="606" t="s">
        <v>414</v>
      </c>
      <c r="H23" s="606" t="s">
        <v>404</v>
      </c>
      <c r="I23" s="607" t="n">
        <v>1</v>
      </c>
      <c r="J23" s="606" t="s">
        <v>10</v>
      </c>
      <c r="K23" s="608"/>
      <c r="L23" s="608"/>
      <c r="M23" s="609" t="s">
        <v>183</v>
      </c>
      <c r="N23" s="610" t="n">
        <v>2112</v>
      </c>
      <c r="O23" s="611" t="s">
        <v>411</v>
      </c>
      <c r="P23" s="612"/>
    </row>
    <row r="24" customFormat="false" ht="12.75" hidden="false" customHeight="true" outlineLevel="0" collapsed="false">
      <c r="B24" s="615"/>
      <c r="C24" s="605"/>
      <c r="D24" s="606"/>
      <c r="E24" s="606"/>
      <c r="F24" s="607"/>
      <c r="G24" s="606"/>
      <c r="H24" s="606"/>
      <c r="I24" s="607"/>
      <c r="J24" s="606"/>
      <c r="K24" s="608"/>
      <c r="L24" s="608"/>
      <c r="M24" s="609"/>
      <c r="N24" s="610"/>
      <c r="O24" s="611"/>
      <c r="P24" s="612"/>
    </row>
    <row r="25" s="618" customFormat="true" ht="15.75" hidden="false" customHeight="false" outlineLevel="0" collapsed="false">
      <c r="A25" s="614" t="s">
        <v>404</v>
      </c>
      <c r="B25" s="586" t="n">
        <v>3</v>
      </c>
      <c r="C25" s="616" t="s">
        <v>418</v>
      </c>
      <c r="D25" s="588" t="s">
        <v>419</v>
      </c>
      <c r="E25" s="589"/>
      <c r="F25" s="589"/>
      <c r="G25" s="589"/>
      <c r="H25" s="589"/>
      <c r="I25" s="590"/>
      <c r="J25" s="589"/>
      <c r="K25" s="589"/>
      <c r="L25" s="589"/>
      <c r="M25" s="587" t="s">
        <v>411</v>
      </c>
      <c r="N25" s="617" t="n">
        <v>1056</v>
      </c>
      <c r="O25" s="592" t="n">
        <v>34.68</v>
      </c>
      <c r="P25" s="593" t="n">
        <v>36622.08</v>
      </c>
    </row>
    <row r="26" s="550" customFormat="true" ht="15.75" hidden="false" customHeight="false" outlineLevel="0" collapsed="false">
      <c r="A26" s="571"/>
      <c r="B26" s="594"/>
      <c r="C26" s="595"/>
      <c r="D26" s="597"/>
      <c r="E26" s="597"/>
      <c r="F26" s="597"/>
      <c r="G26" s="598"/>
      <c r="H26" s="595"/>
      <c r="I26" s="595"/>
      <c r="J26" s="595"/>
      <c r="K26" s="599"/>
      <c r="L26" s="595"/>
      <c r="M26" s="600"/>
      <c r="N26" s="601"/>
      <c r="O26" s="599"/>
      <c r="P26" s="602"/>
    </row>
    <row r="27" customFormat="false" ht="15.75" hidden="false" customHeight="false" outlineLevel="0" collapsed="false">
      <c r="B27" s="594" t="s">
        <v>420</v>
      </c>
      <c r="C27" s="605" t="n">
        <v>6</v>
      </c>
      <c r="D27" s="606" t="s">
        <v>413</v>
      </c>
      <c r="E27" s="606" t="s">
        <v>404</v>
      </c>
      <c r="F27" s="607" t="n">
        <v>176</v>
      </c>
      <c r="G27" s="606" t="s">
        <v>414</v>
      </c>
      <c r="H27" s="606" t="s">
        <v>404</v>
      </c>
      <c r="I27" s="607" t="n">
        <v>1</v>
      </c>
      <c r="J27" s="606" t="s">
        <v>10</v>
      </c>
      <c r="K27" s="608"/>
      <c r="L27" s="608"/>
      <c r="M27" s="609" t="s">
        <v>183</v>
      </c>
      <c r="N27" s="610" t="n">
        <v>1056</v>
      </c>
      <c r="O27" s="611"/>
      <c r="P27" s="612"/>
    </row>
    <row r="28" customFormat="false" ht="15.75" hidden="false" customHeight="false" outlineLevel="0" collapsed="false">
      <c r="B28" s="604"/>
      <c r="C28" s="608"/>
      <c r="D28" s="613"/>
      <c r="E28" s="608"/>
      <c r="F28" s="613"/>
      <c r="G28" s="608"/>
      <c r="H28" s="613"/>
      <c r="I28" s="608"/>
      <c r="J28" s="597"/>
      <c r="K28" s="613"/>
      <c r="L28" s="608"/>
      <c r="M28" s="608"/>
      <c r="N28" s="619"/>
      <c r="O28" s="608"/>
      <c r="P28" s="620"/>
    </row>
    <row r="29" customFormat="false" ht="15.75" hidden="false" customHeight="false" outlineLevel="0" collapsed="false">
      <c r="A29" s="614" t="s">
        <v>404</v>
      </c>
      <c r="B29" s="586" t="n">
        <v>4</v>
      </c>
      <c r="C29" s="616" t="s">
        <v>418</v>
      </c>
      <c r="D29" s="588" t="s">
        <v>419</v>
      </c>
      <c r="E29" s="589"/>
      <c r="F29" s="589"/>
      <c r="G29" s="589"/>
      <c r="H29" s="589"/>
      <c r="I29" s="590"/>
      <c r="J29" s="589"/>
      <c r="K29" s="589"/>
      <c r="L29" s="589"/>
      <c r="M29" s="587" t="s">
        <v>411</v>
      </c>
      <c r="N29" s="617" t="n">
        <v>1056</v>
      </c>
      <c r="O29" s="592" t="n">
        <v>34.68</v>
      </c>
      <c r="P29" s="593" t="n">
        <v>36622.08</v>
      </c>
    </row>
    <row r="30" customFormat="false" ht="15.75" hidden="false" customHeight="false" outlineLevel="0" collapsed="false">
      <c r="A30" s="571"/>
      <c r="B30" s="594"/>
      <c r="C30" s="595"/>
      <c r="D30" s="597"/>
      <c r="E30" s="597"/>
      <c r="F30" s="597"/>
      <c r="G30" s="598"/>
      <c r="H30" s="595"/>
      <c r="I30" s="595"/>
      <c r="J30" s="595"/>
      <c r="K30" s="599"/>
      <c r="L30" s="595"/>
      <c r="M30" s="600"/>
      <c r="N30" s="601"/>
      <c r="O30" s="599"/>
      <c r="P30" s="602"/>
    </row>
    <row r="31" customFormat="false" ht="15.75" hidden="false" customHeight="false" outlineLevel="0" collapsed="false">
      <c r="B31" s="594" t="s">
        <v>421</v>
      </c>
      <c r="C31" s="605" t="n">
        <v>6</v>
      </c>
      <c r="D31" s="606" t="s">
        <v>413</v>
      </c>
      <c r="E31" s="606" t="s">
        <v>404</v>
      </c>
      <c r="F31" s="607" t="n">
        <v>176</v>
      </c>
      <c r="G31" s="606" t="s">
        <v>414</v>
      </c>
      <c r="H31" s="606" t="s">
        <v>404</v>
      </c>
      <c r="I31" s="607" t="n">
        <v>1</v>
      </c>
      <c r="J31" s="606" t="s">
        <v>10</v>
      </c>
      <c r="K31" s="608"/>
      <c r="L31" s="608"/>
      <c r="M31" s="609" t="s">
        <v>183</v>
      </c>
      <c r="N31" s="610" t="n">
        <v>1056</v>
      </c>
      <c r="O31" s="611"/>
      <c r="P31" s="612"/>
    </row>
    <row r="32" customFormat="false" ht="15.75" hidden="false" customHeight="false" outlineLevel="0" collapsed="false">
      <c r="B32" s="604"/>
      <c r="C32" s="605"/>
      <c r="D32" s="606"/>
      <c r="E32" s="606"/>
      <c r="F32" s="607"/>
      <c r="G32" s="606"/>
      <c r="H32" s="606"/>
      <c r="I32" s="607"/>
      <c r="J32" s="606"/>
      <c r="K32" s="608"/>
      <c r="L32" s="608"/>
      <c r="M32" s="609"/>
      <c r="N32" s="610"/>
      <c r="O32" s="611"/>
      <c r="P32" s="612"/>
    </row>
    <row r="33" customFormat="false" ht="15.75" hidden="false" customHeight="true" outlineLevel="0" collapsed="false">
      <c r="B33" s="586" t="n">
        <v>5</v>
      </c>
      <c r="C33" s="587" t="s">
        <v>422</v>
      </c>
      <c r="D33" s="588" t="s">
        <v>423</v>
      </c>
      <c r="E33" s="589"/>
      <c r="F33" s="589"/>
      <c r="G33" s="589"/>
      <c r="H33" s="589"/>
      <c r="I33" s="590"/>
      <c r="J33" s="589"/>
      <c r="K33" s="589"/>
      <c r="L33" s="589"/>
      <c r="M33" s="587" t="s">
        <v>411</v>
      </c>
      <c r="N33" s="617" t="n">
        <v>2112</v>
      </c>
      <c r="O33" s="592" t="n">
        <v>34.68</v>
      </c>
      <c r="P33" s="593" t="n">
        <v>73244.16</v>
      </c>
      <c r="T33" s="621"/>
    </row>
    <row r="34" customFormat="false" ht="18.75" hidden="false" customHeight="true" outlineLevel="0" collapsed="false">
      <c r="B34" s="594" t="s">
        <v>424</v>
      </c>
      <c r="C34" s="595"/>
      <c r="D34" s="596"/>
      <c r="E34" s="597"/>
      <c r="F34" s="597"/>
      <c r="G34" s="598"/>
      <c r="H34" s="595"/>
      <c r="I34" s="599"/>
      <c r="J34" s="598"/>
      <c r="K34" s="598"/>
      <c r="L34" s="598"/>
      <c r="M34" s="600"/>
      <c r="N34" s="601"/>
      <c r="O34" s="599"/>
      <c r="P34" s="602"/>
      <c r="T34" s="621"/>
    </row>
    <row r="35" customFormat="false" ht="15" hidden="false" customHeight="true" outlineLevel="0" collapsed="false">
      <c r="B35" s="604"/>
      <c r="C35" s="605" t="n">
        <v>12</v>
      </c>
      <c r="D35" s="606" t="s">
        <v>413</v>
      </c>
      <c r="E35" s="606" t="s">
        <v>404</v>
      </c>
      <c r="F35" s="607" t="n">
        <v>176</v>
      </c>
      <c r="G35" s="606" t="s">
        <v>414</v>
      </c>
      <c r="H35" s="606" t="s">
        <v>404</v>
      </c>
      <c r="I35" s="607" t="n">
        <v>1</v>
      </c>
      <c r="J35" s="606" t="s">
        <v>10</v>
      </c>
      <c r="K35" s="608"/>
      <c r="L35" s="608"/>
      <c r="M35" s="609" t="s">
        <v>183</v>
      </c>
      <c r="N35" s="610" t="n">
        <v>2112</v>
      </c>
      <c r="O35" s="611" t="s">
        <v>411</v>
      </c>
      <c r="P35" s="612"/>
      <c r="T35" s="621"/>
    </row>
    <row r="36" customFormat="false" ht="11.1" hidden="false" customHeight="true" outlineLevel="0" collapsed="false">
      <c r="B36" s="604"/>
      <c r="C36" s="608"/>
      <c r="D36" s="608"/>
      <c r="E36" s="608"/>
      <c r="F36" s="608"/>
      <c r="G36" s="608"/>
      <c r="H36" s="608"/>
      <c r="I36" s="613"/>
      <c r="J36" s="608"/>
      <c r="K36" s="608"/>
      <c r="L36" s="608"/>
      <c r="M36" s="608"/>
      <c r="N36" s="608"/>
      <c r="O36" s="608"/>
      <c r="P36" s="612"/>
      <c r="T36" s="621"/>
    </row>
    <row r="37" s="550" customFormat="true" ht="15.75" hidden="false" customHeight="false" outlineLevel="0" collapsed="false">
      <c r="A37" s="571" t="s">
        <v>404</v>
      </c>
      <c r="B37" s="586" t="n">
        <v>6</v>
      </c>
      <c r="C37" s="587" t="s">
        <v>425</v>
      </c>
      <c r="D37" s="588" t="s">
        <v>426</v>
      </c>
      <c r="E37" s="589"/>
      <c r="F37" s="589"/>
      <c r="G37" s="589"/>
      <c r="H37" s="589"/>
      <c r="I37" s="590"/>
      <c r="J37" s="589"/>
      <c r="K37" s="589"/>
      <c r="L37" s="589"/>
      <c r="M37" s="587" t="s">
        <v>411</v>
      </c>
      <c r="N37" s="591" t="n">
        <v>2112</v>
      </c>
      <c r="O37" s="592" t="n">
        <v>28.83</v>
      </c>
      <c r="P37" s="593" t="n">
        <v>60888.96</v>
      </c>
    </row>
    <row r="38" customFormat="false" ht="15.75" hidden="false" customHeight="false" outlineLevel="0" collapsed="false">
      <c r="B38" s="622" t="s">
        <v>427</v>
      </c>
      <c r="C38" s="595"/>
      <c r="D38" s="595"/>
      <c r="E38" s="599"/>
      <c r="F38" s="597"/>
      <c r="G38" s="598"/>
      <c r="H38" s="595"/>
      <c r="I38" s="599"/>
      <c r="J38" s="598"/>
      <c r="K38" s="598"/>
      <c r="L38" s="598"/>
      <c r="M38" s="600"/>
      <c r="N38" s="601"/>
      <c r="O38" s="599"/>
      <c r="P38" s="602"/>
      <c r="R38" s="623"/>
      <c r="S38" s="623"/>
    </row>
    <row r="39" customFormat="false" ht="15.75" hidden="false" customHeight="false" outlineLevel="0" collapsed="false">
      <c r="B39" s="604" t="s">
        <v>428</v>
      </c>
      <c r="C39" s="605" t="n">
        <v>12</v>
      </c>
      <c r="D39" s="606" t="s">
        <v>413</v>
      </c>
      <c r="E39" s="606" t="s">
        <v>404</v>
      </c>
      <c r="F39" s="607" t="n">
        <v>176</v>
      </c>
      <c r="G39" s="606" t="s">
        <v>414</v>
      </c>
      <c r="H39" s="606" t="s">
        <v>404</v>
      </c>
      <c r="I39" s="607" t="n">
        <v>1</v>
      </c>
      <c r="J39" s="606" t="s">
        <v>10</v>
      </c>
      <c r="K39" s="608"/>
      <c r="L39" s="608"/>
      <c r="M39" s="609" t="s">
        <v>183</v>
      </c>
      <c r="N39" s="610" t="n">
        <v>2112</v>
      </c>
      <c r="O39" s="624"/>
      <c r="P39" s="620"/>
      <c r="R39" s="623"/>
      <c r="S39" s="623"/>
    </row>
    <row r="40" customFormat="false" ht="15.75" hidden="false" customHeight="false" outlineLevel="0" collapsed="false">
      <c r="B40" s="604"/>
      <c r="C40" s="608"/>
      <c r="D40" s="608"/>
      <c r="E40" s="608"/>
      <c r="F40" s="608"/>
      <c r="G40" s="608"/>
      <c r="H40" s="608"/>
      <c r="I40" s="613"/>
      <c r="J40" s="608"/>
      <c r="K40" s="608"/>
      <c r="L40" s="608"/>
      <c r="M40" s="608"/>
      <c r="N40" s="608"/>
      <c r="O40" s="608"/>
      <c r="P40" s="612"/>
      <c r="R40" s="623"/>
      <c r="S40" s="623"/>
    </row>
    <row r="41" customFormat="false" ht="15.75" hidden="false" customHeight="false" outlineLevel="0" collapsed="false">
      <c r="B41" s="586" t="n">
        <v>7</v>
      </c>
      <c r="C41" s="587" t="s">
        <v>429</v>
      </c>
      <c r="D41" s="588" t="s">
        <v>430</v>
      </c>
      <c r="E41" s="589"/>
      <c r="F41" s="589"/>
      <c r="G41" s="589"/>
      <c r="H41" s="589"/>
      <c r="I41" s="590"/>
      <c r="J41" s="589"/>
      <c r="K41" s="589"/>
      <c r="L41" s="589"/>
      <c r="M41" s="587" t="s">
        <v>411</v>
      </c>
      <c r="N41" s="591" t="n">
        <v>2112</v>
      </c>
      <c r="O41" s="592" t="n">
        <v>24.66</v>
      </c>
      <c r="P41" s="593" t="n">
        <v>52081.92</v>
      </c>
      <c r="R41" s="623"/>
      <c r="S41" s="623"/>
    </row>
    <row r="42" customFormat="false" ht="11.1" hidden="false" customHeight="true" outlineLevel="0" collapsed="false">
      <c r="B42" s="615"/>
      <c r="C42" s="608"/>
      <c r="D42" s="613"/>
      <c r="E42" s="625"/>
      <c r="F42" s="613"/>
      <c r="G42" s="608"/>
      <c r="H42" s="613"/>
      <c r="I42" s="608"/>
      <c r="J42" s="608"/>
      <c r="K42" s="608"/>
      <c r="L42" s="608"/>
      <c r="M42" s="608"/>
      <c r="N42" s="626"/>
      <c r="O42" s="608"/>
      <c r="P42" s="620"/>
    </row>
    <row r="43" s="550" customFormat="true" ht="15.75" hidden="false" customHeight="false" outlineLevel="0" collapsed="false">
      <c r="A43" s="571" t="s">
        <v>404</v>
      </c>
      <c r="B43" s="604"/>
      <c r="C43" s="605" t="n">
        <v>12</v>
      </c>
      <c r="D43" s="606" t="s">
        <v>413</v>
      </c>
      <c r="E43" s="606" t="s">
        <v>404</v>
      </c>
      <c r="F43" s="607" t="n">
        <v>176</v>
      </c>
      <c r="G43" s="606" t="s">
        <v>414</v>
      </c>
      <c r="H43" s="606" t="s">
        <v>404</v>
      </c>
      <c r="I43" s="607" t="n">
        <v>1</v>
      </c>
      <c r="J43" s="606" t="s">
        <v>10</v>
      </c>
      <c r="K43" s="608"/>
      <c r="L43" s="608"/>
      <c r="M43" s="609" t="s">
        <v>183</v>
      </c>
      <c r="N43" s="610" t="n">
        <v>2112</v>
      </c>
      <c r="O43" s="608"/>
      <c r="P43" s="620"/>
    </row>
    <row r="44" customFormat="false" ht="15.75" hidden="false" customHeight="false" outlineLevel="0" collapsed="false">
      <c r="B44" s="604"/>
      <c r="C44" s="608"/>
      <c r="D44" s="608"/>
      <c r="E44" s="608"/>
      <c r="F44" s="608"/>
      <c r="G44" s="608"/>
      <c r="H44" s="608"/>
      <c r="I44" s="613"/>
      <c r="J44" s="608"/>
      <c r="K44" s="608"/>
      <c r="L44" s="608"/>
      <c r="M44" s="608"/>
      <c r="N44" s="608"/>
      <c r="O44" s="608"/>
      <c r="P44" s="612"/>
      <c r="R44" s="623"/>
      <c r="S44" s="623"/>
    </row>
    <row r="45" s="550" customFormat="true" ht="15.75" hidden="false" customHeight="false" outlineLevel="0" collapsed="false">
      <c r="A45" s="571" t="s">
        <v>404</v>
      </c>
      <c r="B45" s="586" t="n">
        <v>9</v>
      </c>
      <c r="C45" s="587" t="s">
        <v>431</v>
      </c>
      <c r="D45" s="588" t="s">
        <v>432</v>
      </c>
      <c r="E45" s="589"/>
      <c r="F45" s="589"/>
      <c r="G45" s="589"/>
      <c r="H45" s="589"/>
      <c r="I45" s="590"/>
      <c r="J45" s="589"/>
      <c r="K45" s="589"/>
      <c r="L45" s="589"/>
      <c r="M45" s="587" t="s">
        <v>411</v>
      </c>
      <c r="N45" s="591" t="n">
        <v>2112</v>
      </c>
      <c r="O45" s="592" t="n">
        <v>24.66</v>
      </c>
      <c r="P45" s="593" t="n">
        <v>52081.92</v>
      </c>
    </row>
    <row r="46" customFormat="false" ht="15.75" hidden="false" customHeight="false" outlineLevel="0" collapsed="false">
      <c r="B46" s="615"/>
      <c r="C46" s="608"/>
      <c r="D46" s="627"/>
      <c r="E46" s="611"/>
      <c r="F46" s="611"/>
      <c r="G46" s="608"/>
      <c r="H46" s="611"/>
      <c r="I46" s="613"/>
      <c r="J46" s="608"/>
      <c r="K46" s="608"/>
      <c r="L46" s="608"/>
      <c r="M46" s="608"/>
      <c r="N46" s="608"/>
      <c r="O46" s="608"/>
      <c r="P46" s="612"/>
    </row>
    <row r="47" customFormat="false" ht="15.75" hidden="false" customHeight="false" outlineLevel="0" collapsed="false">
      <c r="B47" s="604" t="s">
        <v>433</v>
      </c>
      <c r="C47" s="605" t="n">
        <v>12</v>
      </c>
      <c r="D47" s="606" t="s">
        <v>413</v>
      </c>
      <c r="E47" s="606" t="s">
        <v>404</v>
      </c>
      <c r="F47" s="607" t="n">
        <v>176</v>
      </c>
      <c r="G47" s="606" t="s">
        <v>414</v>
      </c>
      <c r="H47" s="606" t="s">
        <v>404</v>
      </c>
      <c r="I47" s="607" t="n">
        <v>1</v>
      </c>
      <c r="J47" s="606" t="s">
        <v>10</v>
      </c>
      <c r="K47" s="608"/>
      <c r="L47" s="628"/>
      <c r="M47" s="609" t="s">
        <v>183</v>
      </c>
      <c r="N47" s="610" t="n">
        <v>2112</v>
      </c>
      <c r="O47" s="608" t="s">
        <v>411</v>
      </c>
      <c r="P47" s="620"/>
    </row>
    <row r="48" customFormat="false" ht="11.1" hidden="false" customHeight="true" outlineLevel="0" collapsed="false">
      <c r="B48" s="604"/>
      <c r="C48" s="605"/>
      <c r="D48" s="606"/>
      <c r="E48" s="606"/>
      <c r="F48" s="607"/>
      <c r="G48" s="606"/>
      <c r="H48" s="606"/>
      <c r="I48" s="607"/>
      <c r="J48" s="606"/>
      <c r="K48" s="608"/>
      <c r="L48" s="628"/>
      <c r="M48" s="609"/>
      <c r="N48" s="626"/>
      <c r="O48" s="608"/>
      <c r="P48" s="620"/>
    </row>
    <row r="49" customFormat="false" ht="15.75" hidden="false" customHeight="false" outlineLevel="0" collapsed="false">
      <c r="A49" s="571" t="s">
        <v>404</v>
      </c>
      <c r="B49" s="586" t="n">
        <v>10</v>
      </c>
      <c r="C49" s="587" t="s">
        <v>434</v>
      </c>
      <c r="D49" s="588" t="s">
        <v>435</v>
      </c>
      <c r="E49" s="589"/>
      <c r="F49" s="589"/>
      <c r="G49" s="589"/>
      <c r="H49" s="589"/>
      <c r="I49" s="590"/>
      <c r="J49" s="589"/>
      <c r="K49" s="589"/>
      <c r="L49" s="589"/>
      <c r="M49" s="587" t="s">
        <v>411</v>
      </c>
      <c r="N49" s="591" t="n">
        <v>2112</v>
      </c>
      <c r="O49" s="592" t="n">
        <v>33.28</v>
      </c>
      <c r="P49" s="593" t="n">
        <v>70287.36</v>
      </c>
      <c r="R49" s="623"/>
      <c r="S49" s="623"/>
    </row>
    <row r="50" customFormat="false" ht="15.75" hidden="false" customHeight="false" outlineLevel="0" collapsed="false">
      <c r="B50" s="615"/>
      <c r="C50" s="608"/>
      <c r="D50" s="627"/>
      <c r="E50" s="608"/>
      <c r="F50" s="611"/>
      <c r="G50" s="608"/>
      <c r="H50" s="611"/>
      <c r="I50" s="613"/>
      <c r="J50" s="608"/>
      <c r="K50" s="608"/>
      <c r="L50" s="608"/>
      <c r="M50" s="608"/>
      <c r="N50" s="608"/>
      <c r="O50" s="608"/>
      <c r="P50" s="612"/>
      <c r="R50" s="623"/>
      <c r="S50" s="623"/>
    </row>
    <row r="51" customFormat="false" ht="15.75" hidden="false" customHeight="false" outlineLevel="0" collapsed="false">
      <c r="B51" s="604" t="s">
        <v>436</v>
      </c>
      <c r="C51" s="605" t="n">
        <v>12</v>
      </c>
      <c r="D51" s="606" t="s">
        <v>413</v>
      </c>
      <c r="E51" s="606" t="s">
        <v>404</v>
      </c>
      <c r="F51" s="607" t="n">
        <v>176</v>
      </c>
      <c r="G51" s="606" t="s">
        <v>414</v>
      </c>
      <c r="H51" s="606" t="s">
        <v>404</v>
      </c>
      <c r="I51" s="607" t="n">
        <v>1</v>
      </c>
      <c r="J51" s="606" t="s">
        <v>10</v>
      </c>
      <c r="K51" s="608"/>
      <c r="L51" s="628"/>
      <c r="M51" s="609" t="s">
        <v>183</v>
      </c>
      <c r="N51" s="610" t="n">
        <v>2112</v>
      </c>
      <c r="O51" s="608" t="s">
        <v>411</v>
      </c>
      <c r="P51" s="620"/>
      <c r="R51" s="623"/>
      <c r="S51" s="623"/>
    </row>
    <row r="52" customFormat="false" ht="15.75" hidden="false" customHeight="false" outlineLevel="0" collapsed="false">
      <c r="B52" s="604"/>
      <c r="C52" s="608"/>
      <c r="D52" s="608"/>
      <c r="E52" s="608"/>
      <c r="F52" s="608"/>
      <c r="G52" s="608"/>
      <c r="H52" s="608"/>
      <c r="I52" s="613"/>
      <c r="J52" s="608"/>
      <c r="K52" s="608"/>
      <c r="L52" s="608"/>
      <c r="M52" s="608"/>
      <c r="N52" s="608"/>
      <c r="O52" s="608"/>
      <c r="P52" s="612"/>
      <c r="R52" s="623"/>
      <c r="S52" s="623"/>
    </row>
    <row r="53" customFormat="false" ht="15.75" hidden="false" customHeight="false" outlineLevel="0" collapsed="false">
      <c r="A53" s="571" t="s">
        <v>404</v>
      </c>
      <c r="B53" s="586" t="n">
        <v>11</v>
      </c>
      <c r="C53" s="592" t="s">
        <v>437</v>
      </c>
      <c r="D53" s="588" t="s">
        <v>438</v>
      </c>
      <c r="E53" s="589"/>
      <c r="F53" s="589"/>
      <c r="G53" s="589"/>
      <c r="H53" s="589"/>
      <c r="I53" s="590"/>
      <c r="J53" s="589"/>
      <c r="K53" s="589"/>
      <c r="L53" s="589"/>
      <c r="M53" s="587" t="s">
        <v>411</v>
      </c>
      <c r="N53" s="591" t="n">
        <v>2112</v>
      </c>
      <c r="O53" s="592" t="n">
        <v>15.09</v>
      </c>
      <c r="P53" s="593" t="n">
        <v>31870.08</v>
      </c>
      <c r="R53" s="623"/>
      <c r="S53" s="623"/>
    </row>
    <row r="54" customFormat="false" ht="15.75" hidden="false" customHeight="false" outlineLevel="0" collapsed="false">
      <c r="B54" s="594"/>
      <c r="C54" s="608"/>
      <c r="D54" s="609"/>
      <c r="E54" s="608"/>
      <c r="F54" s="608"/>
      <c r="G54" s="608"/>
      <c r="H54" s="608"/>
      <c r="I54" s="613"/>
      <c r="J54" s="608"/>
      <c r="K54" s="608"/>
      <c r="L54" s="608"/>
      <c r="M54" s="608"/>
      <c r="N54" s="608"/>
      <c r="O54" s="608"/>
      <c r="P54" s="612"/>
      <c r="R54" s="623"/>
      <c r="S54" s="623"/>
    </row>
    <row r="55" customFormat="false" ht="15.75" hidden="false" customHeight="false" outlineLevel="0" collapsed="false">
      <c r="B55" s="629" t="s">
        <v>439</v>
      </c>
      <c r="C55" s="605" t="n">
        <v>12</v>
      </c>
      <c r="D55" s="606" t="s">
        <v>413</v>
      </c>
      <c r="E55" s="606" t="s">
        <v>404</v>
      </c>
      <c r="F55" s="607" t="n">
        <v>176</v>
      </c>
      <c r="G55" s="606" t="s">
        <v>414</v>
      </c>
      <c r="H55" s="606" t="s">
        <v>404</v>
      </c>
      <c r="I55" s="607" t="n">
        <v>1</v>
      </c>
      <c r="J55" s="606" t="s">
        <v>10</v>
      </c>
      <c r="K55" s="608"/>
      <c r="L55" s="628"/>
      <c r="M55" s="609" t="s">
        <v>183</v>
      </c>
      <c r="N55" s="610" t="n">
        <v>2112</v>
      </c>
      <c r="O55" s="608"/>
      <c r="P55" s="612"/>
      <c r="R55" s="623"/>
      <c r="S55" s="623"/>
    </row>
    <row r="56" customFormat="false" ht="15.75" hidden="false" customHeight="false" outlineLevel="0" collapsed="false">
      <c r="B56" s="604"/>
      <c r="C56" s="608"/>
      <c r="D56" s="613"/>
      <c r="E56" s="625"/>
      <c r="F56" s="625"/>
      <c r="G56" s="608"/>
      <c r="H56" s="608"/>
      <c r="I56" s="613"/>
      <c r="J56" s="608"/>
      <c r="K56" s="608"/>
      <c r="L56" s="608"/>
      <c r="M56" s="609"/>
      <c r="N56" s="610"/>
      <c r="O56" s="611"/>
      <c r="P56" s="620"/>
      <c r="R56" s="623"/>
      <c r="S56" s="623"/>
    </row>
    <row r="57" customFormat="false" ht="15.75" hidden="false" customHeight="false" outlineLevel="0" collapsed="false">
      <c r="A57" s="571" t="s">
        <v>404</v>
      </c>
      <c r="B57" s="586" t="n">
        <v>12</v>
      </c>
      <c r="C57" s="592" t="s">
        <v>440</v>
      </c>
      <c r="D57" s="588" t="s">
        <v>441</v>
      </c>
      <c r="E57" s="589"/>
      <c r="F57" s="589"/>
      <c r="G57" s="589"/>
      <c r="H57" s="589"/>
      <c r="I57" s="590"/>
      <c r="J57" s="589"/>
      <c r="K57" s="589"/>
      <c r="L57" s="589"/>
      <c r="M57" s="587" t="s">
        <v>442</v>
      </c>
      <c r="N57" s="591" t="n">
        <v>12</v>
      </c>
      <c r="O57" s="630" t="n">
        <v>13104.01</v>
      </c>
      <c r="P57" s="593" t="n">
        <v>157248.12</v>
      </c>
      <c r="R57" s="623"/>
      <c r="S57" s="623"/>
    </row>
    <row r="58" customFormat="false" ht="15.75" hidden="false" customHeight="false" outlineLevel="0" collapsed="false">
      <c r="B58" s="594"/>
      <c r="C58" s="608"/>
      <c r="D58" s="609"/>
      <c r="E58" s="608"/>
      <c r="F58" s="608"/>
      <c r="G58" s="608"/>
      <c r="H58" s="608"/>
      <c r="I58" s="613"/>
      <c r="J58" s="608"/>
      <c r="K58" s="608"/>
      <c r="L58" s="608"/>
      <c r="M58" s="608"/>
      <c r="N58" s="608"/>
      <c r="O58" s="608"/>
      <c r="P58" s="612"/>
      <c r="R58" s="623"/>
      <c r="S58" s="623"/>
      <c r="U58" s="631"/>
    </row>
    <row r="59" customFormat="false" ht="15.75" hidden="false" customHeight="false" outlineLevel="0" collapsed="false">
      <c r="B59" s="604"/>
      <c r="C59" s="605" t="n">
        <v>1</v>
      </c>
      <c r="D59" s="606" t="s">
        <v>443</v>
      </c>
      <c r="E59" s="606"/>
      <c r="F59" s="632" t="s">
        <v>404</v>
      </c>
      <c r="G59" s="606"/>
      <c r="H59" s="606"/>
      <c r="I59" s="607" t="n">
        <v>12</v>
      </c>
      <c r="J59" s="606" t="s">
        <v>413</v>
      </c>
      <c r="K59" s="608"/>
      <c r="L59" s="628"/>
      <c r="M59" s="609" t="s">
        <v>183</v>
      </c>
      <c r="N59" s="626" t="n">
        <v>12</v>
      </c>
      <c r="O59" s="611" t="s">
        <v>442</v>
      </c>
      <c r="P59" s="620"/>
      <c r="R59" s="623"/>
      <c r="S59" s="623"/>
    </row>
    <row r="60" customFormat="false" ht="15.75" hidden="false" customHeight="false" outlineLevel="0" collapsed="false">
      <c r="B60" s="604"/>
      <c r="C60" s="605"/>
      <c r="D60" s="606"/>
      <c r="E60" s="606"/>
      <c r="F60" s="632"/>
      <c r="G60" s="606"/>
      <c r="H60" s="606"/>
      <c r="I60" s="607"/>
      <c r="J60" s="606"/>
      <c r="K60" s="608"/>
      <c r="L60" s="628"/>
      <c r="M60" s="609"/>
      <c r="N60" s="626"/>
      <c r="O60" s="611"/>
      <c r="P60" s="620"/>
      <c r="R60" s="623"/>
      <c r="S60" s="623"/>
    </row>
    <row r="61" customFormat="false" ht="15.75" hidden="false" customHeight="false" outlineLevel="0" collapsed="false">
      <c r="A61" s="571" t="s">
        <v>404</v>
      </c>
      <c r="B61" s="586" t="n">
        <v>13</v>
      </c>
      <c r="C61" s="592" t="s">
        <v>444</v>
      </c>
      <c r="D61" s="588" t="s">
        <v>445</v>
      </c>
      <c r="E61" s="589"/>
      <c r="F61" s="589"/>
      <c r="G61" s="589"/>
      <c r="H61" s="589"/>
      <c r="I61" s="590"/>
      <c r="J61" s="589"/>
      <c r="K61" s="589"/>
      <c r="L61" s="589"/>
      <c r="M61" s="587" t="s">
        <v>446</v>
      </c>
      <c r="N61" s="591" t="n">
        <v>1834.76</v>
      </c>
      <c r="O61" s="592" t="n">
        <v>25.81</v>
      </c>
      <c r="P61" s="593" t="n">
        <v>47355.15</v>
      </c>
      <c r="R61" s="623"/>
      <c r="S61" s="623"/>
    </row>
    <row r="62" customFormat="false" ht="15.75" hidden="false" customHeight="false" outlineLevel="0" collapsed="false">
      <c r="B62" s="594"/>
      <c r="C62" s="608"/>
      <c r="D62" s="609"/>
      <c r="E62" s="608"/>
      <c r="F62" s="608"/>
      <c r="G62" s="608"/>
      <c r="H62" s="608"/>
      <c r="I62" s="613"/>
      <c r="J62" s="608"/>
      <c r="K62" s="608"/>
      <c r="L62" s="608"/>
      <c r="M62" s="608"/>
      <c r="N62" s="608"/>
      <c r="O62" s="608"/>
      <c r="P62" s="612"/>
      <c r="R62" s="623"/>
      <c r="S62" s="623"/>
    </row>
    <row r="63" customFormat="false" ht="15.75" hidden="false" customHeight="false" outlineLevel="0" collapsed="false">
      <c r="B63" s="604"/>
      <c r="C63" s="607" t="n">
        <v>947101.56</v>
      </c>
      <c r="D63" s="606" t="s">
        <v>447</v>
      </c>
      <c r="E63" s="606" t="s">
        <v>404</v>
      </c>
      <c r="F63" s="633" t="n">
        <v>0.05</v>
      </c>
      <c r="G63" s="632" t="s">
        <v>249</v>
      </c>
      <c r="H63" s="606"/>
      <c r="I63" s="613" t="n">
        <v>25.81</v>
      </c>
      <c r="J63" s="606"/>
      <c r="K63" s="608"/>
      <c r="L63" s="628"/>
      <c r="M63" s="609" t="s">
        <v>183</v>
      </c>
      <c r="N63" s="634" t="n">
        <v>1834.76</v>
      </c>
      <c r="O63" s="611" t="s">
        <v>446</v>
      </c>
      <c r="P63" s="620"/>
      <c r="R63" s="623"/>
      <c r="S63" s="623"/>
    </row>
    <row r="64" customFormat="false" ht="15.75" hidden="false" customHeight="false" outlineLevel="0" collapsed="false">
      <c r="B64" s="604"/>
      <c r="C64" s="607"/>
      <c r="D64" s="606"/>
      <c r="E64" s="606"/>
      <c r="F64" s="633"/>
      <c r="G64" s="632"/>
      <c r="H64" s="606"/>
      <c r="I64" s="613"/>
      <c r="J64" s="606"/>
      <c r="K64" s="608"/>
      <c r="L64" s="628"/>
      <c r="M64" s="609"/>
      <c r="N64" s="626"/>
      <c r="O64" s="611"/>
      <c r="P64" s="620"/>
      <c r="R64" s="623"/>
      <c r="S64" s="623"/>
    </row>
    <row r="65" customFormat="false" ht="18.75" hidden="false" customHeight="false" outlineLevel="0" collapsed="false">
      <c r="B65" s="635"/>
      <c r="C65" s="636"/>
      <c r="D65" s="589"/>
      <c r="E65" s="589"/>
      <c r="F65" s="589"/>
      <c r="G65" s="589"/>
      <c r="H65" s="589"/>
      <c r="I65" s="590"/>
      <c r="J65" s="589"/>
      <c r="K65" s="589"/>
      <c r="L65" s="589"/>
      <c r="M65" s="636"/>
      <c r="N65" s="637" t="s">
        <v>448</v>
      </c>
      <c r="O65" s="637"/>
      <c r="P65" s="638" t="n">
        <v>994456.71</v>
      </c>
      <c r="R65" s="623"/>
      <c r="S65" s="623"/>
    </row>
    <row r="66" customFormat="false" ht="15.75" hidden="false" customHeight="false" outlineLevel="0" collapsed="false">
      <c r="B66" s="639"/>
      <c r="C66" s="640"/>
      <c r="D66" s="641"/>
      <c r="E66" s="641"/>
      <c r="F66" s="642"/>
      <c r="G66" s="643"/>
      <c r="H66" s="641"/>
      <c r="I66" s="644"/>
      <c r="J66" s="641"/>
      <c r="K66" s="645"/>
      <c r="L66" s="646"/>
      <c r="M66" s="647"/>
      <c r="N66" s="648"/>
      <c r="O66" s="649"/>
      <c r="P66" s="650"/>
      <c r="R66" s="623"/>
      <c r="S66" s="623"/>
    </row>
    <row r="67" customFormat="false" ht="20.25" hidden="false" customHeight="false" outlineLevel="0" collapsed="false">
      <c r="B67" s="604"/>
      <c r="C67" s="651" t="s">
        <v>449</v>
      </c>
      <c r="D67" s="652"/>
      <c r="E67" s="330"/>
      <c r="F67" s="346"/>
      <c r="G67" s="346"/>
      <c r="H67" s="346"/>
      <c r="I67" s="521"/>
      <c r="J67" s="521"/>
      <c r="K67" s="521"/>
      <c r="L67" s="330"/>
      <c r="M67" s="341"/>
      <c r="N67" s="652"/>
      <c r="O67" s="652"/>
      <c r="P67" s="653" t="n">
        <v>0.2448</v>
      </c>
      <c r="R67" s="623"/>
      <c r="S67" s="623"/>
    </row>
    <row r="68" customFormat="false" ht="15.75" hidden="false" customHeight="false" outlineLevel="0" collapsed="false">
      <c r="B68" s="604"/>
      <c r="C68" s="607"/>
      <c r="D68" s="606"/>
      <c r="E68" s="606"/>
      <c r="F68" s="633"/>
      <c r="G68" s="632"/>
      <c r="H68" s="606"/>
      <c r="I68" s="613"/>
      <c r="J68" s="606"/>
      <c r="K68" s="608"/>
      <c r="L68" s="628"/>
      <c r="M68" s="609"/>
      <c r="N68" s="626"/>
      <c r="O68" s="611"/>
      <c r="P68" s="620"/>
      <c r="R68" s="623"/>
      <c r="S68" s="654" t="n">
        <v>1181919.36</v>
      </c>
    </row>
    <row r="69" customFormat="false" ht="20.25" hidden="false" customHeight="false" outlineLevel="0" collapsed="false">
      <c r="B69" s="604"/>
      <c r="C69" s="330" t="s">
        <v>315</v>
      </c>
      <c r="D69" s="330"/>
      <c r="E69" s="521"/>
      <c r="F69" s="346"/>
      <c r="G69" s="521"/>
      <c r="H69" s="521"/>
      <c r="I69" s="521"/>
      <c r="J69" s="521"/>
      <c r="K69" s="330"/>
      <c r="L69" s="330"/>
      <c r="M69" s="330"/>
      <c r="N69" s="652"/>
      <c r="O69" s="611"/>
      <c r="P69" s="655" t="n">
        <v>243443</v>
      </c>
    </row>
    <row r="70" customFormat="false" ht="15.75" hidden="false" customHeight="false" outlineLevel="0" collapsed="false">
      <c r="B70" s="604"/>
      <c r="C70" s="607"/>
      <c r="D70" s="606"/>
      <c r="E70" s="606"/>
      <c r="F70" s="633"/>
      <c r="G70" s="632"/>
      <c r="H70" s="606"/>
      <c r="I70" s="613"/>
      <c r="J70" s="606"/>
      <c r="K70" s="608"/>
      <c r="L70" s="628"/>
      <c r="M70" s="609"/>
      <c r="N70" s="626"/>
      <c r="O70" s="611"/>
      <c r="P70" s="620"/>
    </row>
    <row r="71" customFormat="false" ht="21" hidden="false" customHeight="false" outlineLevel="0" collapsed="false">
      <c r="B71" s="604"/>
      <c r="C71" s="651" t="s">
        <v>316</v>
      </c>
      <c r="D71" s="651"/>
      <c r="E71" s="651"/>
      <c r="F71" s="330"/>
      <c r="G71" s="330"/>
      <c r="H71" s="330"/>
      <c r="I71" s="330"/>
      <c r="J71" s="330"/>
      <c r="K71" s="330"/>
      <c r="L71" s="656"/>
      <c r="M71" s="656"/>
      <c r="N71" s="652"/>
      <c r="O71" s="611"/>
      <c r="P71" s="657" t="n">
        <v>1237899.71</v>
      </c>
      <c r="R71" s="658"/>
    </row>
    <row r="72" customFormat="false" ht="16.5" hidden="false" customHeight="false" outlineLevel="0" collapsed="false">
      <c r="B72" s="659"/>
      <c r="C72" s="660"/>
      <c r="D72" s="661"/>
      <c r="E72" s="661"/>
      <c r="F72" s="662"/>
      <c r="G72" s="661"/>
      <c r="H72" s="661"/>
      <c r="I72" s="663"/>
      <c r="J72" s="661"/>
      <c r="K72" s="664"/>
      <c r="L72" s="665"/>
      <c r="M72" s="666"/>
      <c r="N72" s="667"/>
      <c r="O72" s="668"/>
      <c r="P72" s="669"/>
    </row>
  </sheetData>
  <mergeCells count="10">
    <mergeCell ref="D3:L3"/>
    <mergeCell ref="D4:L4"/>
    <mergeCell ref="D5:L5"/>
    <mergeCell ref="D6:L6"/>
    <mergeCell ref="D7:L7"/>
    <mergeCell ref="V8:W8"/>
    <mergeCell ref="D9:L9"/>
    <mergeCell ref="D10:L10"/>
    <mergeCell ref="D15:L15"/>
    <mergeCell ref="N65:O6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C75" activeCellId="0" sqref="AC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12" min="12" style="0" width="2.7"/>
    <col collapsed="false" customWidth="false" hidden="false" outlineLevel="0" max="16" min="16" style="670" width="9.14"/>
    <col collapsed="false" customWidth="true" hidden="false" outlineLevel="0" max="246" min="246" style="0" width="2.84"/>
    <col collapsed="false" customWidth="true" hidden="false" outlineLevel="0" max="247" min="247" style="0" width="2.7"/>
  </cols>
  <sheetData>
    <row r="1" customFormat="false" ht="6" hidden="false" customHeight="true" outlineLevel="0" collapsed="false">
      <c r="A1" s="671"/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2"/>
      <c r="Q1" s="671"/>
      <c r="R1" s="671"/>
      <c r="S1" s="671"/>
      <c r="T1" s="671"/>
      <c r="U1" s="671"/>
      <c r="V1" s="671"/>
      <c r="W1" s="671"/>
      <c r="X1" s="671"/>
      <c r="Y1" s="671"/>
      <c r="Z1" s="671"/>
      <c r="AA1" s="671"/>
      <c r="AB1" s="671"/>
    </row>
    <row r="2" customFormat="false" ht="15.75" hidden="false" customHeight="false" outlineLevel="0" collapsed="false">
      <c r="A2" s="671"/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2"/>
      <c r="Q2" s="671"/>
      <c r="R2" s="671"/>
      <c r="S2" s="671"/>
      <c r="T2" s="671"/>
      <c r="U2" s="671"/>
      <c r="V2" s="671"/>
      <c r="W2" s="671"/>
      <c r="X2" s="671"/>
      <c r="Y2" s="671"/>
      <c r="Z2" s="671"/>
      <c r="AA2" s="671"/>
      <c r="AB2" s="671"/>
    </row>
    <row r="3" customFormat="false" ht="24" hidden="false" customHeight="true" outlineLevel="0" collapsed="false">
      <c r="A3" s="671"/>
      <c r="B3" s="673"/>
      <c r="C3" s="674"/>
      <c r="D3" s="674"/>
      <c r="E3" s="674"/>
      <c r="F3" s="674"/>
      <c r="G3" s="674"/>
      <c r="H3" s="674"/>
      <c r="I3" s="674"/>
      <c r="J3" s="674"/>
      <c r="K3" s="675" t="s">
        <v>29</v>
      </c>
      <c r="L3" s="675"/>
      <c r="M3" s="675"/>
      <c r="N3" s="675"/>
      <c r="O3" s="675"/>
      <c r="P3" s="675"/>
      <c r="Q3" s="675"/>
      <c r="R3" s="675"/>
      <c r="S3" s="675"/>
      <c r="T3" s="675"/>
      <c r="U3" s="675"/>
      <c r="V3" s="674"/>
      <c r="W3" s="674"/>
      <c r="X3" s="674"/>
      <c r="Y3" s="674"/>
      <c r="Z3" s="674"/>
      <c r="AA3" s="676"/>
      <c r="AB3" s="671"/>
    </row>
    <row r="4" customFormat="false" ht="20.25" hidden="false" customHeight="false" outlineLevel="0" collapsed="false">
      <c r="A4" s="671"/>
      <c r="C4" s="677"/>
      <c r="D4" s="677"/>
      <c r="E4" s="677"/>
      <c r="F4" s="677"/>
      <c r="G4" s="677"/>
      <c r="H4" s="677"/>
      <c r="I4" s="677"/>
      <c r="J4" s="677"/>
      <c r="K4" s="678" t="s">
        <v>1</v>
      </c>
      <c r="L4" s="678"/>
      <c r="M4" s="678"/>
      <c r="N4" s="678"/>
      <c r="O4" s="678"/>
      <c r="P4" s="678"/>
      <c r="Q4" s="678"/>
      <c r="R4" s="678"/>
      <c r="S4" s="678"/>
      <c r="T4" s="678"/>
      <c r="U4" s="678"/>
      <c r="V4" s="677"/>
      <c r="W4" s="677"/>
      <c r="X4" s="677"/>
      <c r="Y4" s="677"/>
      <c r="Z4" s="677"/>
      <c r="AA4" s="679"/>
      <c r="AB4" s="671"/>
    </row>
    <row r="5" customFormat="false" ht="17.25" hidden="false" customHeight="true" outlineLevel="0" collapsed="false">
      <c r="A5" s="671"/>
      <c r="B5" s="680"/>
      <c r="C5" s="677"/>
      <c r="D5" s="677"/>
      <c r="E5" s="677"/>
      <c r="F5" s="677"/>
      <c r="G5" s="677"/>
      <c r="H5" s="677"/>
      <c r="I5" s="677"/>
      <c r="J5" s="677"/>
      <c r="K5" s="678" t="s">
        <v>2</v>
      </c>
      <c r="L5" s="678"/>
      <c r="M5" s="678"/>
      <c r="N5" s="678"/>
      <c r="O5" s="678"/>
      <c r="P5" s="678"/>
      <c r="Q5" s="678"/>
      <c r="R5" s="678"/>
      <c r="S5" s="678"/>
      <c r="T5" s="678"/>
      <c r="U5" s="678"/>
      <c r="V5" s="677"/>
      <c r="W5" s="677"/>
      <c r="X5" s="677"/>
      <c r="Y5" s="677"/>
      <c r="Z5" s="677"/>
      <c r="AA5" s="679"/>
      <c r="AB5" s="671"/>
    </row>
    <row r="6" customFormat="false" ht="32.25" hidden="false" customHeight="false" outlineLevel="0" collapsed="false">
      <c r="A6" s="671"/>
      <c r="B6" s="680"/>
      <c r="C6" s="677"/>
      <c r="D6" s="677"/>
      <c r="E6" s="677"/>
      <c r="F6" s="677"/>
      <c r="G6" s="677"/>
      <c r="H6" s="677"/>
      <c r="I6" s="677"/>
      <c r="J6" s="677"/>
      <c r="T6" s="677"/>
      <c r="U6" s="677"/>
      <c r="V6" s="677"/>
      <c r="W6" s="677"/>
      <c r="X6" s="677"/>
      <c r="Y6" s="677"/>
      <c r="Z6" s="677"/>
      <c r="AA6" s="679"/>
      <c r="AB6" s="671"/>
    </row>
    <row r="7" customFormat="false" ht="20.1" hidden="false" customHeight="true" outlineLevel="0" collapsed="false">
      <c r="A7" s="671"/>
      <c r="B7" s="680"/>
      <c r="C7" s="677"/>
      <c r="D7" s="677"/>
      <c r="E7" s="677"/>
      <c r="F7" s="677"/>
      <c r="G7" s="677"/>
      <c r="H7" s="677"/>
      <c r="I7" s="677"/>
      <c r="J7" s="677"/>
      <c r="T7" s="677"/>
      <c r="U7" s="677"/>
      <c r="V7" s="677"/>
      <c r="W7" s="677"/>
      <c r="X7" s="677"/>
      <c r="Y7" s="677"/>
      <c r="Z7" s="677"/>
      <c r="AA7" s="679"/>
      <c r="AB7" s="671"/>
    </row>
    <row r="8" customFormat="false" ht="20.1" hidden="false" customHeight="true" outlineLevel="0" collapsed="false">
      <c r="A8" s="671"/>
      <c r="B8" s="680"/>
      <c r="C8" s="677"/>
      <c r="D8" s="677"/>
      <c r="E8" s="677"/>
      <c r="F8" s="677"/>
      <c r="G8" s="677"/>
      <c r="H8" s="677"/>
      <c r="I8" s="677"/>
      <c r="J8" s="677"/>
      <c r="K8" s="681"/>
      <c r="L8" s="681"/>
      <c r="M8" s="681"/>
      <c r="N8" s="681"/>
      <c r="O8" s="681"/>
      <c r="P8" s="681"/>
      <c r="Q8" s="681"/>
      <c r="R8" s="681"/>
      <c r="S8" s="681"/>
      <c r="T8" s="677"/>
      <c r="U8" s="677"/>
      <c r="V8" s="677"/>
      <c r="W8" s="677"/>
      <c r="X8" s="677"/>
      <c r="Y8" s="677"/>
      <c r="Z8" s="677"/>
      <c r="AA8" s="679"/>
      <c r="AB8" s="671"/>
    </row>
    <row r="9" customFormat="false" ht="20.1" hidden="false" customHeight="true" outlineLevel="0" collapsed="false">
      <c r="A9" s="671"/>
      <c r="B9" s="680"/>
      <c r="C9" s="677"/>
      <c r="D9" s="677"/>
      <c r="E9" s="677"/>
      <c r="F9" s="677"/>
      <c r="G9" s="677"/>
      <c r="H9" s="677"/>
      <c r="I9" s="677"/>
      <c r="J9" s="677"/>
      <c r="K9" s="682"/>
      <c r="L9" s="681"/>
      <c r="M9" s="681"/>
      <c r="N9" s="681"/>
      <c r="O9" s="681"/>
      <c r="P9" s="681"/>
      <c r="Q9" s="681"/>
      <c r="R9" s="681"/>
      <c r="S9" s="681"/>
      <c r="T9" s="677"/>
      <c r="U9" s="677"/>
      <c r="V9" s="677"/>
      <c r="W9" s="677"/>
      <c r="X9" s="677"/>
      <c r="Y9" s="677"/>
      <c r="Z9" s="677"/>
      <c r="AA9" s="679"/>
      <c r="AB9" s="671"/>
    </row>
    <row r="10" customFormat="false" ht="20.1" hidden="false" customHeight="true" outlineLevel="0" collapsed="false">
      <c r="A10" s="671"/>
      <c r="B10" s="683" t="s">
        <v>450</v>
      </c>
      <c r="C10" s="683"/>
      <c r="D10" s="683"/>
      <c r="E10" s="683"/>
      <c r="F10" s="683"/>
      <c r="G10" s="683"/>
      <c r="H10" s="683"/>
      <c r="I10" s="683"/>
      <c r="J10" s="683"/>
      <c r="K10" s="683"/>
      <c r="L10" s="683"/>
      <c r="M10" s="683"/>
      <c r="N10" s="683"/>
      <c r="O10" s="683"/>
      <c r="P10" s="683"/>
      <c r="Q10" s="683"/>
      <c r="R10" s="683"/>
      <c r="S10" s="683"/>
      <c r="T10" s="683"/>
      <c r="U10" s="683"/>
      <c r="V10" s="683"/>
      <c r="W10" s="683"/>
      <c r="X10" s="683"/>
      <c r="Y10" s="683"/>
      <c r="Z10" s="683"/>
      <c r="AA10" s="683"/>
      <c r="AB10" s="671"/>
    </row>
    <row r="11" customFormat="false" ht="20.1" hidden="false" customHeight="true" outlineLevel="0" collapsed="false">
      <c r="A11" s="671"/>
      <c r="B11" s="680"/>
      <c r="C11" s="677"/>
      <c r="D11" s="677"/>
      <c r="E11" s="677"/>
      <c r="F11" s="677"/>
      <c r="G11" s="677"/>
      <c r="H11" s="677"/>
      <c r="I11" s="677"/>
      <c r="J11" s="677"/>
      <c r="K11" s="677"/>
      <c r="L11" s="677"/>
      <c r="M11" s="677"/>
      <c r="N11" s="677"/>
      <c r="O11" s="677"/>
      <c r="P11" s="677"/>
      <c r="Q11" s="677"/>
      <c r="R11" s="677"/>
      <c r="S11" s="677"/>
      <c r="T11" s="677"/>
      <c r="U11" s="677"/>
      <c r="V11" s="677"/>
      <c r="W11" s="677"/>
      <c r="X11" s="677"/>
      <c r="Y11" s="677"/>
      <c r="Z11" s="677"/>
      <c r="AA11" s="679"/>
      <c r="AB11" s="671"/>
    </row>
    <row r="12" customFormat="false" ht="20.1" hidden="false" customHeight="true" outlineLevel="0" collapsed="false">
      <c r="A12" s="671"/>
      <c r="B12" s="684"/>
      <c r="C12" s="671"/>
      <c r="D12" s="671"/>
      <c r="E12" s="671"/>
      <c r="F12" s="671"/>
      <c r="G12" s="671"/>
      <c r="H12" s="671"/>
      <c r="I12" s="671"/>
      <c r="J12" s="671"/>
      <c r="K12" s="671"/>
      <c r="L12" s="671"/>
      <c r="M12" s="671"/>
      <c r="N12" s="671"/>
      <c r="O12" s="671"/>
      <c r="P12" s="671"/>
      <c r="Q12" s="671"/>
      <c r="R12" s="672"/>
      <c r="S12" s="671"/>
      <c r="T12" s="671"/>
      <c r="U12" s="671"/>
      <c r="V12" s="671"/>
      <c r="W12" s="671"/>
      <c r="X12" s="671"/>
      <c r="Y12" s="671"/>
      <c r="Z12" s="671"/>
      <c r="AA12" s="685"/>
      <c r="AB12" s="671"/>
    </row>
    <row r="13" customFormat="false" ht="20.1" hidden="false" customHeight="true" outlineLevel="0" collapsed="false">
      <c r="A13" s="671"/>
      <c r="B13" s="684"/>
      <c r="C13" s="671"/>
      <c r="D13" s="671"/>
      <c r="E13" s="671"/>
      <c r="F13" s="671"/>
      <c r="G13" s="671"/>
      <c r="H13" s="671"/>
      <c r="I13" s="671"/>
      <c r="J13" s="671"/>
      <c r="K13" s="671"/>
      <c r="L13" s="671"/>
      <c r="M13" s="671"/>
      <c r="N13" s="671"/>
      <c r="O13" s="671"/>
      <c r="P13" s="671"/>
      <c r="Q13" s="671"/>
      <c r="R13" s="672"/>
      <c r="S13" s="671"/>
      <c r="T13" s="671"/>
      <c r="U13" s="671"/>
      <c r="V13" s="671"/>
      <c r="W13" s="671"/>
      <c r="X13" s="671"/>
      <c r="Y13" s="671"/>
      <c r="Z13" s="671"/>
      <c r="AA13" s="685"/>
      <c r="AB13" s="671"/>
    </row>
    <row r="14" customFormat="false" ht="20.1" hidden="false" customHeight="true" outlineLevel="0" collapsed="false">
      <c r="A14" s="671"/>
      <c r="B14" s="684"/>
      <c r="C14" s="671"/>
      <c r="D14" s="671"/>
      <c r="E14" s="671"/>
      <c r="F14" s="671"/>
      <c r="G14" s="671"/>
      <c r="H14" s="671"/>
      <c r="I14" s="671"/>
      <c r="J14" s="671"/>
      <c r="K14" s="671"/>
      <c r="L14" s="671"/>
      <c r="M14" s="671"/>
      <c r="N14" s="671"/>
      <c r="O14" s="671"/>
      <c r="P14" s="671"/>
      <c r="Q14" s="671"/>
      <c r="R14" s="672"/>
      <c r="S14" s="671"/>
      <c r="T14" s="671"/>
      <c r="U14" s="671"/>
      <c r="V14" s="671"/>
      <c r="W14" s="671"/>
      <c r="X14" s="671"/>
      <c r="Y14" s="671"/>
      <c r="Z14" s="671"/>
      <c r="AA14" s="685"/>
      <c r="AB14" s="671"/>
    </row>
    <row r="15" customFormat="false" ht="24.95" hidden="false" customHeight="true" outlineLevel="0" collapsed="false">
      <c r="A15" s="671"/>
      <c r="B15" s="684"/>
      <c r="C15" s="671"/>
      <c r="D15" s="671"/>
      <c r="E15" s="671"/>
      <c r="F15" s="671"/>
      <c r="G15" s="671"/>
      <c r="H15" s="671"/>
      <c r="I15" s="671"/>
      <c r="J15" s="671"/>
      <c r="K15" s="671"/>
      <c r="L15" s="671"/>
      <c r="M15" s="671"/>
      <c r="N15" s="671"/>
      <c r="O15" s="671"/>
      <c r="P15" s="671"/>
      <c r="Q15" s="671"/>
      <c r="R15" s="672"/>
      <c r="S15" s="671"/>
      <c r="T15" s="671"/>
      <c r="U15" s="671"/>
      <c r="V15" s="671"/>
      <c r="W15" s="671"/>
      <c r="X15" s="671"/>
      <c r="Y15" s="671"/>
      <c r="Z15" s="671"/>
      <c r="AA15" s="685"/>
      <c r="AB15" s="671"/>
    </row>
    <row r="16" customFormat="false" ht="20.1" hidden="false" customHeight="true" outlineLevel="0" collapsed="false">
      <c r="A16" s="671"/>
      <c r="B16" s="684"/>
      <c r="C16" s="671"/>
      <c r="D16" s="671"/>
      <c r="E16" s="671"/>
      <c r="F16" s="671"/>
      <c r="G16" s="671"/>
      <c r="H16" s="671"/>
      <c r="I16" s="671"/>
      <c r="J16" s="671"/>
      <c r="K16" s="671"/>
      <c r="L16" s="671"/>
      <c r="M16" s="671"/>
      <c r="N16" s="671"/>
      <c r="O16" s="671"/>
      <c r="P16" s="671"/>
      <c r="Q16" s="671"/>
      <c r="R16" s="672"/>
      <c r="S16" s="671"/>
      <c r="T16" s="671"/>
      <c r="U16" s="671"/>
      <c r="V16" s="671"/>
      <c r="W16" s="671"/>
      <c r="X16" s="671"/>
      <c r="Y16" s="671"/>
      <c r="Z16" s="671"/>
      <c r="AA16" s="685"/>
      <c r="AB16" s="671"/>
    </row>
    <row r="17" customFormat="false" ht="24.95" hidden="false" customHeight="true" outlineLevel="0" collapsed="false">
      <c r="A17" s="671"/>
      <c r="B17" s="684"/>
      <c r="C17" s="671"/>
      <c r="D17" s="671"/>
      <c r="E17" s="671"/>
      <c r="F17" s="671"/>
      <c r="G17" s="671"/>
      <c r="H17" s="671"/>
      <c r="I17" s="671"/>
      <c r="J17" s="671"/>
      <c r="K17" s="671"/>
      <c r="L17" s="671"/>
      <c r="M17" s="671"/>
      <c r="N17" s="671"/>
      <c r="O17" s="671"/>
      <c r="P17" s="671"/>
      <c r="Q17" s="671"/>
      <c r="R17" s="672"/>
      <c r="S17" s="671"/>
      <c r="T17" s="671"/>
      <c r="U17" s="671"/>
      <c r="V17" s="671"/>
      <c r="W17" s="671"/>
      <c r="X17" s="671"/>
      <c r="Y17" s="671"/>
      <c r="Z17" s="671"/>
      <c r="AA17" s="685"/>
      <c r="AB17" s="671"/>
    </row>
    <row r="18" customFormat="false" ht="20.1" hidden="false" customHeight="true" outlineLevel="0" collapsed="false">
      <c r="A18" s="671"/>
      <c r="B18" s="684"/>
      <c r="C18" s="671"/>
      <c r="D18" s="671"/>
      <c r="E18" s="671"/>
      <c r="F18" s="671"/>
      <c r="G18" s="671"/>
      <c r="H18" s="671"/>
      <c r="I18" s="671"/>
      <c r="J18" s="671"/>
      <c r="K18" s="671"/>
      <c r="L18" s="671"/>
      <c r="M18" s="671"/>
      <c r="N18" s="671"/>
      <c r="O18" s="671"/>
      <c r="P18" s="671"/>
      <c r="Q18" s="671"/>
      <c r="R18" s="672"/>
      <c r="S18" s="671"/>
      <c r="T18" s="671"/>
      <c r="U18" s="671"/>
      <c r="V18" s="671"/>
      <c r="W18" s="671"/>
      <c r="X18" s="671"/>
      <c r="Y18" s="671"/>
      <c r="Z18" s="671"/>
      <c r="AA18" s="685"/>
      <c r="AB18" s="671"/>
    </row>
    <row r="19" customFormat="false" ht="20.1" hidden="false" customHeight="true" outlineLevel="0" collapsed="false">
      <c r="A19" s="671"/>
      <c r="B19" s="684"/>
      <c r="C19" s="671"/>
      <c r="D19" s="671"/>
      <c r="E19" s="671"/>
      <c r="F19" s="671"/>
      <c r="G19" s="671"/>
      <c r="H19" s="671"/>
      <c r="I19" s="671"/>
      <c r="J19" s="671"/>
      <c r="K19" s="671"/>
      <c r="L19" s="671"/>
      <c r="M19" s="671"/>
      <c r="N19" s="671"/>
      <c r="O19" s="671"/>
      <c r="P19" s="671"/>
      <c r="Q19" s="671"/>
      <c r="R19" s="672"/>
      <c r="S19" s="671"/>
      <c r="T19" s="671"/>
      <c r="U19" s="671"/>
      <c r="V19" s="671"/>
      <c r="W19" s="671"/>
      <c r="X19" s="671"/>
      <c r="Y19" s="671"/>
      <c r="Z19" s="671"/>
      <c r="AA19" s="685"/>
      <c r="AB19" s="671"/>
    </row>
    <row r="20" customFormat="false" ht="20.1" hidden="false" customHeight="true" outlineLevel="0" collapsed="false">
      <c r="B20" s="684"/>
      <c r="C20" s="671"/>
      <c r="D20" s="671"/>
      <c r="E20" s="671"/>
      <c r="F20" s="671"/>
      <c r="G20" s="671"/>
      <c r="H20" s="671"/>
      <c r="I20" s="671"/>
      <c r="J20" s="671"/>
      <c r="K20" s="671"/>
      <c r="L20" s="671"/>
      <c r="M20" s="671"/>
      <c r="N20" s="671"/>
      <c r="O20" s="671"/>
      <c r="P20" s="671"/>
      <c r="Q20" s="671"/>
      <c r="R20" s="672"/>
      <c r="S20" s="671"/>
      <c r="T20" s="671"/>
      <c r="U20" s="671"/>
      <c r="V20" s="671"/>
      <c r="W20" s="671"/>
      <c r="X20" s="671"/>
      <c r="Y20" s="671"/>
      <c r="Z20" s="671"/>
      <c r="AA20" s="685"/>
    </row>
    <row r="21" customFormat="false" ht="23.25" hidden="false" customHeight="false" outlineLevel="0" collapsed="false">
      <c r="B21" s="686"/>
      <c r="C21" s="687"/>
      <c r="D21" s="687"/>
      <c r="E21" s="687"/>
      <c r="F21" s="687"/>
      <c r="G21" s="687"/>
      <c r="H21" s="687"/>
      <c r="I21" s="687"/>
      <c r="J21" s="671"/>
      <c r="K21" s="671"/>
      <c r="L21" s="687"/>
      <c r="M21" s="687"/>
      <c r="N21" s="687"/>
      <c r="O21" s="687"/>
      <c r="P21" s="687"/>
      <c r="Q21" s="687"/>
      <c r="R21" s="688"/>
      <c r="S21" s="687"/>
      <c r="T21" s="687"/>
      <c r="U21" s="687"/>
      <c r="V21" s="687"/>
      <c r="W21" s="687"/>
      <c r="X21" s="687"/>
      <c r="Y21" s="687"/>
      <c r="Z21" s="687"/>
      <c r="AA21" s="689"/>
      <c r="AB21" s="671"/>
    </row>
    <row r="22" customFormat="false" ht="15" hidden="false" customHeight="false" outlineLevel="0" collapsed="false">
      <c r="B22" s="684"/>
      <c r="C22" s="671"/>
      <c r="D22" s="671"/>
      <c r="E22" s="671"/>
      <c r="F22" s="671"/>
      <c r="G22" s="671"/>
      <c r="H22" s="671"/>
      <c r="I22" s="671"/>
      <c r="J22" s="671"/>
      <c r="K22" s="671"/>
      <c r="L22" s="671"/>
      <c r="M22" s="671"/>
      <c r="N22" s="671"/>
      <c r="O22" s="671"/>
      <c r="P22" s="671"/>
      <c r="Q22" s="671"/>
      <c r="R22" s="672"/>
      <c r="S22" s="671"/>
      <c r="T22" s="671"/>
      <c r="U22" s="671"/>
      <c r="V22" s="671"/>
      <c r="W22" s="671"/>
      <c r="X22" s="671" t="s">
        <v>451</v>
      </c>
      <c r="Y22" s="671"/>
      <c r="Z22" s="671"/>
      <c r="AA22" s="685"/>
    </row>
    <row r="23" customFormat="false" ht="23.25" hidden="false" customHeight="false" outlineLevel="0" collapsed="false">
      <c r="B23" s="686"/>
      <c r="C23" s="687"/>
      <c r="D23" s="687"/>
      <c r="E23" s="687"/>
      <c r="F23" s="687"/>
      <c r="G23" s="687"/>
      <c r="H23" s="687"/>
      <c r="I23" s="687"/>
      <c r="J23" s="671"/>
      <c r="K23" s="671"/>
      <c r="L23" s="687"/>
      <c r="M23" s="687"/>
      <c r="N23" s="687"/>
      <c r="O23" s="687"/>
      <c r="P23" s="687"/>
      <c r="Q23" s="687"/>
      <c r="R23" s="688"/>
      <c r="S23" s="687"/>
      <c r="T23" s="687"/>
      <c r="U23" s="687"/>
      <c r="V23" s="687"/>
      <c r="W23" s="687"/>
      <c r="X23" s="687"/>
      <c r="Y23" s="687"/>
      <c r="Z23" s="687"/>
      <c r="AA23" s="689"/>
    </row>
    <row r="24" customFormat="false" ht="15" hidden="false" customHeight="false" outlineLevel="0" collapsed="false">
      <c r="B24" s="684"/>
      <c r="C24" s="687"/>
      <c r="D24" s="687"/>
      <c r="E24" s="687"/>
      <c r="F24" s="687"/>
      <c r="G24" s="687"/>
      <c r="H24" s="687"/>
      <c r="I24" s="687"/>
      <c r="J24" s="671"/>
      <c r="K24" s="671"/>
      <c r="L24" s="687"/>
      <c r="M24" s="687"/>
      <c r="N24" s="687"/>
      <c r="O24" s="687"/>
      <c r="P24" s="687"/>
      <c r="Q24" s="687"/>
      <c r="R24" s="688"/>
      <c r="S24" s="687"/>
      <c r="T24" s="687"/>
      <c r="U24" s="687"/>
      <c r="V24" s="687"/>
      <c r="W24" s="687"/>
      <c r="X24" s="687"/>
      <c r="Y24" s="687"/>
      <c r="Z24" s="687"/>
      <c r="AA24" s="689"/>
    </row>
    <row r="25" customFormat="false" ht="15" hidden="false" customHeight="false" outlineLevel="0" collapsed="false">
      <c r="B25" s="684"/>
      <c r="C25" s="671"/>
      <c r="D25" s="671"/>
      <c r="E25" s="671"/>
      <c r="F25" s="671"/>
      <c r="G25" s="671"/>
      <c r="H25" s="671"/>
      <c r="I25" s="671"/>
      <c r="J25" s="671"/>
      <c r="K25" s="671"/>
      <c r="L25" s="671"/>
      <c r="M25" s="671"/>
      <c r="N25" s="671"/>
      <c r="O25" s="671"/>
      <c r="P25" s="671"/>
      <c r="Q25" s="671"/>
      <c r="R25" s="672"/>
      <c r="S25" s="671"/>
      <c r="T25" s="671"/>
      <c r="U25" s="671"/>
      <c r="V25" s="671"/>
      <c r="W25" s="671"/>
      <c r="X25" s="671"/>
      <c r="Y25" s="671"/>
      <c r="Z25" s="671"/>
      <c r="AA25" s="685"/>
    </row>
    <row r="26" customFormat="false" ht="15" hidden="false" customHeight="false" outlineLevel="0" collapsed="false">
      <c r="B26" s="684"/>
      <c r="C26" s="687"/>
      <c r="D26" s="687"/>
      <c r="E26" s="687"/>
      <c r="F26" s="687"/>
      <c r="G26" s="687"/>
      <c r="H26" s="671"/>
      <c r="I26" s="671"/>
      <c r="J26" s="671"/>
      <c r="K26" s="671"/>
      <c r="L26" s="671"/>
      <c r="M26" s="687"/>
      <c r="N26" s="687"/>
      <c r="O26" s="687"/>
      <c r="P26" s="687"/>
      <c r="Q26" s="687"/>
      <c r="R26" s="687"/>
      <c r="S26" s="688"/>
      <c r="T26" s="687"/>
      <c r="U26" s="687"/>
      <c r="V26" s="687"/>
      <c r="W26" s="687"/>
      <c r="X26" s="687"/>
      <c r="Y26" s="687"/>
      <c r="Z26" s="687"/>
      <c r="AA26" s="689"/>
    </row>
    <row r="27" customFormat="false" ht="15" hidden="false" customHeight="false" outlineLevel="0" collapsed="false">
      <c r="B27" s="684"/>
      <c r="C27" s="671"/>
      <c r="D27" s="671"/>
      <c r="E27" s="671"/>
      <c r="F27" s="671"/>
      <c r="G27" s="671"/>
      <c r="H27" s="671"/>
      <c r="I27" s="671"/>
      <c r="J27" s="671"/>
      <c r="K27" s="671"/>
      <c r="L27" s="671"/>
      <c r="M27" s="671"/>
      <c r="N27" s="671"/>
      <c r="O27" s="671"/>
      <c r="P27" s="671"/>
      <c r="Q27" s="671"/>
      <c r="R27" s="672"/>
      <c r="S27" s="672"/>
      <c r="T27" s="671"/>
      <c r="U27" s="671"/>
      <c r="V27" s="671"/>
      <c r="W27" s="671"/>
      <c r="X27" s="671"/>
      <c r="Y27" s="671"/>
      <c r="Z27" s="671"/>
      <c r="AA27" s="685"/>
    </row>
    <row r="28" customFormat="false" ht="15" hidden="false" customHeight="false" outlineLevel="0" collapsed="false">
      <c r="B28" s="684"/>
      <c r="C28" s="671"/>
      <c r="D28" s="671"/>
      <c r="E28" s="671"/>
      <c r="F28" s="671"/>
      <c r="G28" s="671"/>
      <c r="H28" s="671"/>
      <c r="I28" s="671"/>
      <c r="J28" s="671"/>
      <c r="K28" s="671"/>
      <c r="L28" s="671"/>
      <c r="M28" s="671"/>
      <c r="N28" s="671"/>
      <c r="O28" s="671"/>
      <c r="P28" s="671"/>
      <c r="Q28" s="671"/>
      <c r="R28" s="671"/>
      <c r="S28" s="672"/>
      <c r="T28" s="671"/>
      <c r="U28" s="671"/>
      <c r="V28" s="671"/>
      <c r="W28" s="671"/>
      <c r="X28" s="671"/>
      <c r="Y28" s="671"/>
      <c r="Z28" s="671"/>
      <c r="AA28" s="685"/>
    </row>
    <row r="29" customFormat="false" ht="15" hidden="false" customHeight="false" outlineLevel="0" collapsed="false">
      <c r="B29" s="684"/>
      <c r="C29" s="671"/>
      <c r="D29" s="671"/>
      <c r="E29" s="671"/>
      <c r="F29" s="671"/>
      <c r="G29" s="671"/>
      <c r="H29" s="671"/>
      <c r="I29" s="671"/>
      <c r="J29" s="671"/>
      <c r="K29" s="671"/>
      <c r="L29" s="671"/>
      <c r="M29" s="671"/>
      <c r="N29" s="671"/>
      <c r="O29" s="671"/>
      <c r="P29" s="671"/>
      <c r="Q29" s="671"/>
      <c r="R29" s="671"/>
      <c r="S29" s="672"/>
      <c r="T29" s="671"/>
      <c r="U29" s="671"/>
      <c r="V29" s="671"/>
      <c r="W29" s="671"/>
      <c r="X29" s="671"/>
      <c r="Y29" s="671"/>
      <c r="Z29" s="671"/>
      <c r="AA29" s="685"/>
    </row>
    <row r="30" customFormat="false" ht="15" hidden="false" customHeight="false" outlineLevel="0" collapsed="false">
      <c r="B30" s="684"/>
      <c r="C30" s="671"/>
      <c r="D30" s="671"/>
      <c r="E30" s="671"/>
      <c r="F30" s="671"/>
      <c r="G30" s="671"/>
      <c r="H30" s="671"/>
      <c r="I30" s="671"/>
      <c r="J30" s="671"/>
      <c r="K30" s="671"/>
      <c r="L30" s="671"/>
      <c r="M30" s="671"/>
      <c r="N30" s="671"/>
      <c r="O30" s="671"/>
      <c r="P30" s="671"/>
      <c r="Q30" s="671"/>
      <c r="R30" s="671"/>
      <c r="S30" s="672"/>
      <c r="T30" s="671"/>
      <c r="U30" s="671"/>
      <c r="V30" s="671"/>
      <c r="W30" s="671"/>
      <c r="X30" s="671"/>
      <c r="Y30" s="671"/>
      <c r="Z30" s="671"/>
      <c r="AA30" s="685"/>
    </row>
    <row r="31" customFormat="false" ht="15" hidden="false" customHeight="false" outlineLevel="0" collapsed="false">
      <c r="B31" s="684"/>
      <c r="C31" s="671"/>
      <c r="D31" s="671"/>
      <c r="E31" s="671"/>
      <c r="F31" s="671"/>
      <c r="G31" s="671"/>
      <c r="H31" s="671"/>
      <c r="I31" s="671"/>
      <c r="J31" s="671"/>
      <c r="K31" s="671"/>
      <c r="L31" s="671"/>
      <c r="M31" s="671"/>
      <c r="N31" s="671"/>
      <c r="O31" s="671"/>
      <c r="P31" s="671"/>
      <c r="Q31" s="671"/>
      <c r="R31" s="671"/>
      <c r="S31" s="672"/>
      <c r="T31" s="671"/>
      <c r="U31" s="671"/>
      <c r="V31" s="671"/>
      <c r="W31" s="671"/>
      <c r="X31" s="671"/>
      <c r="Y31" s="671"/>
      <c r="Z31" s="671"/>
      <c r="AA31" s="685"/>
    </row>
    <row r="32" customFormat="false" ht="15" hidden="false" customHeight="false" outlineLevel="0" collapsed="false">
      <c r="B32" s="684"/>
      <c r="C32" s="671"/>
      <c r="D32" s="671"/>
      <c r="E32" s="671"/>
      <c r="F32" s="671"/>
      <c r="G32" s="671"/>
      <c r="H32" s="671"/>
      <c r="I32" s="671"/>
      <c r="J32" s="671"/>
      <c r="K32" s="671"/>
      <c r="L32" s="671"/>
      <c r="M32" s="671"/>
      <c r="N32" s="671"/>
      <c r="O32" s="671"/>
      <c r="P32" s="671"/>
      <c r="Q32" s="671"/>
      <c r="R32" s="671"/>
      <c r="S32" s="672"/>
      <c r="T32" s="671"/>
      <c r="U32" s="671"/>
      <c r="V32" s="671"/>
      <c r="W32" s="671"/>
      <c r="X32" s="671"/>
      <c r="Y32" s="671"/>
      <c r="Z32" s="671"/>
      <c r="AA32" s="685"/>
    </row>
    <row r="33" customFormat="false" ht="15" hidden="false" customHeight="false" outlineLevel="0" collapsed="false">
      <c r="B33" s="684"/>
      <c r="C33" s="671"/>
      <c r="D33" s="671"/>
      <c r="E33" s="671"/>
      <c r="F33" s="671"/>
      <c r="G33" s="671"/>
      <c r="H33" s="671"/>
      <c r="I33" s="671"/>
      <c r="J33" s="671"/>
      <c r="K33" s="671"/>
      <c r="L33" s="671"/>
      <c r="M33" s="671"/>
      <c r="N33" s="671"/>
      <c r="O33" s="671"/>
      <c r="P33" s="671"/>
      <c r="Q33" s="671"/>
      <c r="R33" s="671"/>
      <c r="S33" s="672"/>
      <c r="T33" s="671"/>
      <c r="U33" s="671"/>
      <c r="V33" s="671"/>
      <c r="W33" s="671"/>
      <c r="X33" s="671"/>
      <c r="Y33" s="671"/>
      <c r="Z33" s="671"/>
      <c r="AA33" s="685"/>
    </row>
    <row r="34" customFormat="false" ht="15" hidden="false" customHeight="false" outlineLevel="0" collapsed="false">
      <c r="B34" s="684"/>
      <c r="C34" s="671"/>
      <c r="D34" s="671"/>
      <c r="E34" s="671"/>
      <c r="F34" s="671"/>
      <c r="G34" s="671"/>
      <c r="H34" s="671"/>
      <c r="I34" s="671"/>
      <c r="J34" s="671"/>
      <c r="K34" s="671"/>
      <c r="L34" s="671"/>
      <c r="M34" s="671"/>
      <c r="N34" s="671"/>
      <c r="O34" s="671"/>
      <c r="P34" s="671"/>
      <c r="Q34" s="671"/>
      <c r="R34" s="671"/>
      <c r="S34" s="672"/>
      <c r="T34" s="671"/>
      <c r="U34" s="671"/>
      <c r="V34" s="671"/>
      <c r="W34" s="671"/>
      <c r="X34" s="671"/>
      <c r="Y34" s="671"/>
      <c r="Z34" s="671"/>
      <c r="AA34" s="685"/>
    </row>
    <row r="35" customFormat="false" ht="15" hidden="false" customHeight="false" outlineLevel="0" collapsed="false">
      <c r="B35" s="684"/>
      <c r="C35" s="671"/>
      <c r="D35" s="671"/>
      <c r="E35" s="671"/>
      <c r="F35" s="671"/>
      <c r="G35" s="671"/>
      <c r="H35" s="671"/>
      <c r="I35" s="671"/>
      <c r="J35" s="671"/>
      <c r="K35" s="671"/>
      <c r="L35" s="671"/>
      <c r="M35" s="671"/>
      <c r="N35" s="671"/>
      <c r="O35" s="671"/>
      <c r="P35" s="671"/>
      <c r="Q35" s="690"/>
      <c r="R35" s="671"/>
      <c r="S35" s="672"/>
      <c r="T35" s="671"/>
      <c r="U35" s="671"/>
      <c r="V35" s="671"/>
      <c r="W35" s="671"/>
      <c r="X35" s="671"/>
      <c r="Y35" s="671"/>
      <c r="Z35" s="671"/>
      <c r="AA35" s="685"/>
    </row>
    <row r="36" customFormat="false" ht="15" hidden="false" customHeight="false" outlineLevel="0" collapsed="false">
      <c r="B36" s="684"/>
      <c r="C36" s="671"/>
      <c r="D36" s="671"/>
      <c r="E36" s="671"/>
      <c r="F36" s="671"/>
      <c r="G36" s="671"/>
      <c r="H36" s="671"/>
      <c r="I36" s="671"/>
      <c r="J36" s="671"/>
      <c r="K36" s="671"/>
      <c r="L36" s="671"/>
      <c r="M36" s="671"/>
      <c r="N36" s="671"/>
      <c r="O36" s="671"/>
      <c r="P36" s="671"/>
      <c r="Q36" s="690"/>
      <c r="R36" s="671"/>
      <c r="S36" s="672"/>
      <c r="T36" s="671"/>
      <c r="U36" s="671"/>
      <c r="V36" s="671"/>
      <c r="W36" s="671"/>
      <c r="X36" s="671"/>
      <c r="Y36" s="671"/>
      <c r="Z36" s="671"/>
      <c r="AA36" s="685"/>
    </row>
    <row r="37" customFormat="false" ht="15" hidden="false" customHeight="false" outlineLevel="0" collapsed="false">
      <c r="B37" s="684"/>
      <c r="C37" s="671"/>
      <c r="D37" s="671"/>
      <c r="E37" s="671"/>
      <c r="F37" s="671"/>
      <c r="G37" s="671"/>
      <c r="H37" s="671"/>
      <c r="I37" s="671"/>
      <c r="J37" s="671"/>
      <c r="K37" s="671"/>
      <c r="L37" s="671"/>
      <c r="M37" s="671"/>
      <c r="N37" s="671"/>
      <c r="O37" s="671"/>
      <c r="P37" s="671"/>
      <c r="Q37" s="690"/>
      <c r="R37" s="671"/>
      <c r="S37" s="691"/>
      <c r="T37" s="671"/>
      <c r="U37" s="671"/>
      <c r="V37" s="671"/>
      <c r="W37" s="671"/>
      <c r="X37" s="671"/>
      <c r="Y37" s="671"/>
      <c r="Z37" s="671"/>
      <c r="AA37" s="685"/>
    </row>
    <row r="38" customFormat="false" ht="15" hidden="false" customHeight="false" outlineLevel="0" collapsed="false">
      <c r="B38" s="684"/>
      <c r="C38" s="671"/>
      <c r="D38" s="671"/>
      <c r="E38" s="671"/>
      <c r="F38" s="671"/>
      <c r="G38" s="671"/>
      <c r="H38" s="671"/>
      <c r="I38" s="671"/>
      <c r="J38" s="671"/>
      <c r="K38" s="671"/>
      <c r="L38" s="671"/>
      <c r="M38" s="671"/>
      <c r="N38" s="671"/>
      <c r="O38" s="671"/>
      <c r="P38" s="692"/>
      <c r="Q38" s="693"/>
      <c r="R38" s="692"/>
      <c r="S38" s="691"/>
      <c r="T38" s="692"/>
      <c r="U38" s="692"/>
      <c r="V38" s="692"/>
      <c r="W38" s="692"/>
      <c r="X38" s="671"/>
      <c r="Y38" s="671"/>
      <c r="Z38" s="671"/>
      <c r="AA38" s="685"/>
    </row>
    <row r="39" customFormat="false" ht="15" hidden="false" customHeight="false" outlineLevel="0" collapsed="false">
      <c r="B39" s="684"/>
      <c r="C39" s="671"/>
      <c r="D39" s="671"/>
      <c r="E39" s="671"/>
      <c r="F39" s="671"/>
      <c r="G39" s="671"/>
      <c r="H39" s="671"/>
      <c r="I39" s="671"/>
      <c r="J39" s="671"/>
      <c r="K39" s="671"/>
      <c r="L39" s="671"/>
      <c r="M39" s="671"/>
      <c r="N39" s="671"/>
      <c r="O39" s="671"/>
      <c r="P39" s="671"/>
      <c r="Q39" s="690"/>
      <c r="R39" s="671"/>
      <c r="S39" s="691"/>
      <c r="T39" s="671"/>
      <c r="U39" s="671"/>
      <c r="V39" s="671"/>
      <c r="W39" s="671"/>
      <c r="X39" s="671"/>
      <c r="Y39" s="671"/>
      <c r="Z39" s="671"/>
      <c r="AA39" s="685"/>
    </row>
    <row r="40" customFormat="false" ht="15" hidden="false" customHeight="false" outlineLevel="0" collapsed="false">
      <c r="B40" s="684"/>
      <c r="C40" s="671"/>
      <c r="D40" s="671"/>
      <c r="E40" s="671"/>
      <c r="F40" s="671"/>
      <c r="G40" s="671"/>
      <c r="H40" s="671"/>
      <c r="I40" s="671"/>
      <c r="J40" s="671"/>
      <c r="K40" s="671"/>
      <c r="L40" s="671"/>
      <c r="M40" s="671"/>
      <c r="N40" s="671"/>
      <c r="O40" s="671"/>
      <c r="P40" s="671"/>
      <c r="Q40" s="671"/>
      <c r="R40" s="671"/>
      <c r="S40" s="691"/>
      <c r="T40" s="671"/>
      <c r="U40" s="671"/>
      <c r="V40" s="671"/>
      <c r="W40" s="671"/>
      <c r="X40" s="671"/>
      <c r="Y40" s="671"/>
      <c r="Z40" s="671"/>
      <c r="AA40" s="685"/>
    </row>
    <row r="41" customFormat="false" ht="15" hidden="false" customHeight="false" outlineLevel="0" collapsed="false">
      <c r="B41" s="684"/>
      <c r="C41" s="671"/>
      <c r="D41" s="671"/>
      <c r="E41" s="671"/>
      <c r="F41" s="671"/>
      <c r="G41" s="671"/>
      <c r="H41" s="671"/>
      <c r="I41" s="671"/>
      <c r="J41" s="671"/>
      <c r="K41" s="671"/>
      <c r="L41" s="671"/>
      <c r="M41" s="671"/>
      <c r="N41" s="671"/>
      <c r="O41" s="671"/>
      <c r="P41" s="671"/>
      <c r="Q41" s="671"/>
      <c r="R41" s="671"/>
      <c r="S41" s="691"/>
      <c r="T41" s="671"/>
      <c r="U41" s="671"/>
      <c r="V41" s="671"/>
      <c r="W41" s="671"/>
      <c r="X41" s="671"/>
      <c r="Y41" s="671"/>
      <c r="Z41" s="671"/>
      <c r="AA41" s="685"/>
    </row>
    <row r="42" customFormat="false" ht="15" hidden="false" customHeight="false" outlineLevel="0" collapsed="false">
      <c r="B42" s="684"/>
      <c r="C42" s="671"/>
      <c r="D42" s="671"/>
      <c r="E42" s="671"/>
      <c r="F42" s="671"/>
      <c r="G42" s="671"/>
      <c r="H42" s="671"/>
      <c r="I42" s="694"/>
      <c r="J42" s="671"/>
      <c r="K42" s="671"/>
      <c r="L42" s="671"/>
      <c r="M42" s="671"/>
      <c r="N42" s="671"/>
      <c r="O42" s="671"/>
      <c r="P42" s="671"/>
      <c r="Q42" s="671"/>
      <c r="R42" s="671"/>
      <c r="S42" s="691"/>
      <c r="T42" s="671"/>
      <c r="U42" s="671"/>
      <c r="V42" s="671"/>
      <c r="W42" s="671"/>
      <c r="X42" s="671"/>
      <c r="Y42" s="671"/>
      <c r="Z42" s="671"/>
      <c r="AA42" s="685"/>
    </row>
    <row r="43" customFormat="false" ht="15" hidden="false" customHeight="false" outlineLevel="0" collapsed="false">
      <c r="B43" s="684"/>
      <c r="C43" s="692"/>
      <c r="D43" s="671"/>
      <c r="E43" s="671"/>
      <c r="F43" s="671"/>
      <c r="G43" s="671"/>
      <c r="H43" s="671"/>
      <c r="I43" s="671"/>
      <c r="J43" s="671"/>
      <c r="K43" s="671"/>
      <c r="L43" s="671"/>
      <c r="M43" s="671"/>
      <c r="N43" s="671"/>
      <c r="O43" s="671"/>
      <c r="P43" s="671"/>
      <c r="Q43" s="671"/>
      <c r="R43" s="671"/>
      <c r="S43" s="691"/>
      <c r="T43" s="671"/>
      <c r="U43" s="671"/>
      <c r="V43" s="671"/>
      <c r="W43" s="671"/>
      <c r="X43" s="671"/>
      <c r="Y43" s="671"/>
      <c r="Z43" s="671"/>
      <c r="AA43" s="685"/>
    </row>
    <row r="44" customFormat="false" ht="15" hidden="false" customHeight="false" outlineLevel="0" collapsed="false">
      <c r="B44" s="684"/>
      <c r="C44" s="671"/>
      <c r="D44" s="671"/>
      <c r="E44" s="671"/>
      <c r="F44" s="671"/>
      <c r="G44" s="671"/>
      <c r="H44" s="671"/>
      <c r="I44" s="671"/>
      <c r="J44" s="671"/>
      <c r="K44" s="671"/>
      <c r="L44" s="671"/>
      <c r="M44" s="671"/>
      <c r="N44" s="671"/>
      <c r="O44" s="671"/>
      <c r="P44" s="671"/>
      <c r="Q44" s="671"/>
      <c r="R44" s="671"/>
      <c r="S44" s="691"/>
      <c r="T44" s="671"/>
      <c r="U44" s="671"/>
      <c r="V44" s="671"/>
      <c r="W44" s="671"/>
      <c r="X44" s="671"/>
      <c r="Y44" s="671"/>
      <c r="Z44" s="671"/>
      <c r="AA44" s="685"/>
    </row>
    <row r="45" customFormat="false" ht="15" hidden="false" customHeight="false" outlineLevel="0" collapsed="false">
      <c r="B45" s="684"/>
      <c r="C45" s="671"/>
      <c r="D45" s="671"/>
      <c r="E45" s="671"/>
      <c r="F45" s="671"/>
      <c r="G45" s="671"/>
      <c r="H45" s="671"/>
      <c r="I45" s="671"/>
      <c r="J45" s="671"/>
      <c r="K45" s="671"/>
      <c r="L45" s="671"/>
      <c r="M45" s="671"/>
      <c r="N45" s="671"/>
      <c r="O45" s="671"/>
      <c r="P45" s="671"/>
      <c r="Q45" s="671"/>
      <c r="R45" s="671"/>
      <c r="S45" s="672"/>
      <c r="T45" s="671"/>
      <c r="U45" s="671"/>
      <c r="V45" s="671"/>
      <c r="W45" s="671"/>
      <c r="X45" s="671"/>
      <c r="Y45" s="671"/>
      <c r="Z45" s="671"/>
      <c r="AA45" s="685"/>
    </row>
    <row r="46" customFormat="false" ht="15" hidden="false" customHeight="false" outlineLevel="0" collapsed="false">
      <c r="B46" s="684"/>
      <c r="C46" s="671"/>
      <c r="D46" s="671"/>
      <c r="E46" s="671"/>
      <c r="F46" s="671"/>
      <c r="G46" s="671"/>
      <c r="H46" s="671"/>
      <c r="I46" s="671"/>
      <c r="J46" s="671"/>
      <c r="K46" s="671"/>
      <c r="L46" s="671"/>
      <c r="M46" s="671"/>
      <c r="N46" s="671"/>
      <c r="O46" s="671"/>
      <c r="P46" s="671"/>
      <c r="Q46" s="671"/>
      <c r="R46" s="671"/>
      <c r="S46" s="672"/>
      <c r="T46" s="671"/>
      <c r="U46" s="671"/>
      <c r="V46" s="671"/>
      <c r="W46" s="671"/>
      <c r="X46" s="671"/>
      <c r="Y46" s="671"/>
      <c r="Z46" s="671"/>
      <c r="AA46" s="685"/>
    </row>
    <row r="47" customFormat="false" ht="15" hidden="false" customHeight="false" outlineLevel="0" collapsed="false">
      <c r="B47" s="684"/>
      <c r="C47" s="671"/>
      <c r="D47" s="671"/>
      <c r="E47" s="671"/>
      <c r="F47" s="671"/>
      <c r="G47" s="671"/>
      <c r="H47" s="671"/>
      <c r="I47" s="671"/>
      <c r="J47" s="671"/>
      <c r="K47" s="671"/>
      <c r="L47" s="671"/>
      <c r="M47" s="671"/>
      <c r="N47" s="671"/>
      <c r="O47" s="671"/>
      <c r="P47" s="671"/>
      <c r="Q47" s="671"/>
      <c r="R47" s="671"/>
      <c r="S47" s="672"/>
      <c r="T47" s="671"/>
      <c r="U47" s="671"/>
      <c r="V47" s="671"/>
      <c r="W47" s="671"/>
      <c r="X47" s="671"/>
      <c r="Y47" s="671"/>
      <c r="Z47" s="671"/>
      <c r="AA47" s="685"/>
    </row>
    <row r="48" customFormat="false" ht="15" hidden="false" customHeight="false" outlineLevel="0" collapsed="false">
      <c r="B48" s="684"/>
      <c r="C48" s="671"/>
      <c r="D48" s="671"/>
      <c r="E48" s="671"/>
      <c r="F48" s="671"/>
      <c r="G48" s="671"/>
      <c r="H48" s="671"/>
      <c r="I48" s="671"/>
      <c r="J48" s="671"/>
      <c r="K48" s="671"/>
      <c r="L48" s="671"/>
      <c r="M48" s="671"/>
      <c r="N48" s="671"/>
      <c r="O48" s="671"/>
      <c r="P48" s="671"/>
      <c r="Q48" s="671"/>
      <c r="R48" s="671"/>
      <c r="S48" s="672"/>
      <c r="T48" s="671"/>
      <c r="U48" s="671"/>
      <c r="V48" s="671"/>
      <c r="W48" s="695"/>
      <c r="X48" s="671"/>
      <c r="Y48" s="671"/>
      <c r="Z48" s="671"/>
      <c r="AA48" s="685"/>
    </row>
    <row r="49" customFormat="false" ht="15" hidden="false" customHeight="false" outlineLevel="0" collapsed="false">
      <c r="B49" s="684"/>
      <c r="C49" s="671"/>
      <c r="D49" s="671"/>
      <c r="E49" s="671"/>
      <c r="F49" s="671"/>
      <c r="G49" s="671"/>
      <c r="H49" s="671"/>
      <c r="I49" s="671"/>
      <c r="J49" s="671"/>
      <c r="K49" s="671"/>
      <c r="L49" s="671"/>
      <c r="M49" s="671"/>
      <c r="N49" s="671"/>
      <c r="O49" s="671"/>
      <c r="P49" s="671"/>
      <c r="Q49" s="671"/>
      <c r="R49" s="671"/>
      <c r="S49" s="672"/>
      <c r="T49" s="671"/>
      <c r="U49" s="671"/>
      <c r="V49" s="671"/>
      <c r="W49" s="695"/>
      <c r="X49" s="671"/>
      <c r="Y49" s="671"/>
      <c r="Z49" s="671"/>
      <c r="AA49" s="685"/>
    </row>
    <row r="50" customFormat="false" ht="15" hidden="false" customHeight="false" outlineLevel="0" collapsed="false">
      <c r="B50" s="684"/>
      <c r="C50" s="671"/>
      <c r="D50" s="671"/>
      <c r="E50" s="671"/>
      <c r="F50" s="671"/>
      <c r="G50" s="671"/>
      <c r="H50" s="671"/>
      <c r="I50" s="671"/>
      <c r="J50" s="671"/>
      <c r="K50" s="671"/>
      <c r="L50" s="671"/>
      <c r="M50" s="671"/>
      <c r="N50" s="671"/>
      <c r="O50" s="671"/>
      <c r="P50" s="671"/>
      <c r="Q50" s="671"/>
      <c r="R50" s="671"/>
      <c r="S50" s="672"/>
      <c r="T50" s="671"/>
      <c r="U50" s="671"/>
      <c r="V50" s="671"/>
      <c r="W50" s="695"/>
      <c r="X50" s="671"/>
      <c r="Y50" s="671"/>
      <c r="Z50" s="671"/>
      <c r="AA50" s="685"/>
    </row>
    <row r="51" customFormat="false" ht="15" hidden="false" customHeight="false" outlineLevel="0" collapsed="false">
      <c r="B51" s="684"/>
      <c r="C51" s="671"/>
      <c r="D51" s="671"/>
      <c r="E51" s="671"/>
      <c r="F51" s="671"/>
      <c r="G51" s="671"/>
      <c r="H51" s="671"/>
      <c r="I51" s="671"/>
      <c r="J51" s="671"/>
      <c r="K51" s="671"/>
      <c r="L51" s="671"/>
      <c r="M51" s="671"/>
      <c r="N51" s="671"/>
      <c r="O51" s="671"/>
      <c r="P51" s="671"/>
      <c r="Q51" s="671"/>
      <c r="R51" s="671"/>
      <c r="S51" s="672"/>
      <c r="T51" s="671"/>
      <c r="U51" s="671"/>
      <c r="V51" s="671"/>
      <c r="W51" s="695"/>
      <c r="X51" s="671"/>
      <c r="Y51" s="671"/>
      <c r="Z51" s="671"/>
      <c r="AA51" s="685"/>
    </row>
    <row r="52" customFormat="false" ht="15" hidden="false" customHeight="false" outlineLevel="0" collapsed="false">
      <c r="B52" s="684"/>
      <c r="C52" s="671"/>
      <c r="D52" s="671"/>
      <c r="E52" s="671"/>
      <c r="F52" s="671"/>
      <c r="G52" s="671"/>
      <c r="H52" s="671"/>
      <c r="I52" s="671"/>
      <c r="J52" s="671"/>
      <c r="K52" s="671"/>
      <c r="L52" s="671"/>
      <c r="M52" s="671"/>
      <c r="N52" s="671"/>
      <c r="O52" s="671"/>
      <c r="P52" s="671"/>
      <c r="Q52" s="671"/>
      <c r="R52" s="671"/>
      <c r="S52" s="672"/>
      <c r="T52" s="671"/>
      <c r="U52" s="671"/>
      <c r="V52" s="671"/>
      <c r="W52" s="695"/>
      <c r="X52" s="671"/>
      <c r="Y52" s="671"/>
      <c r="Z52" s="671"/>
      <c r="AA52" s="685"/>
    </row>
    <row r="53" customFormat="false" ht="15.75" hidden="false" customHeight="false" outlineLevel="0" collapsed="false">
      <c r="B53" s="696"/>
      <c r="C53" s="697"/>
      <c r="D53" s="697"/>
      <c r="E53" s="697"/>
      <c r="F53" s="697"/>
      <c r="G53" s="697"/>
      <c r="H53" s="697"/>
      <c r="I53" s="697"/>
      <c r="J53" s="697"/>
      <c r="K53" s="697"/>
      <c r="L53" s="697"/>
      <c r="M53" s="697"/>
      <c r="N53" s="697"/>
      <c r="O53" s="697"/>
      <c r="P53" s="697"/>
      <c r="Q53" s="697"/>
      <c r="R53" s="697"/>
      <c r="S53" s="698"/>
      <c r="T53" s="697"/>
      <c r="U53" s="697"/>
      <c r="V53" s="697"/>
      <c r="W53" s="699"/>
      <c r="X53" s="697"/>
      <c r="Y53" s="697"/>
      <c r="Z53" s="697"/>
      <c r="AA53" s="700"/>
    </row>
  </sheetData>
  <mergeCells count="5">
    <mergeCell ref="K3:U3"/>
    <mergeCell ref="K4:U4"/>
    <mergeCell ref="K5:U5"/>
    <mergeCell ref="K8:S8"/>
    <mergeCell ref="B10:AA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"/>
  <sheetViews>
    <sheetView showFormulas="false" showGridLines="true" showRowColHeaders="true" showZeros="true" rightToLeft="false" tabSelected="false" showOutlineSymbols="true" defaultGridColor="true" view="pageBreakPreview" topLeftCell="B7" colorId="64" zoomScale="66" zoomScaleNormal="75" zoomScalePageLayoutView="66" workbookViewId="0">
      <selection pane="topLeft" activeCell="T22" activeCellId="0" sqref="T2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701" width="9.14"/>
    <col collapsed="false" customWidth="true" hidden="false" outlineLevel="0" max="2" min="2" style="702" width="58.71"/>
    <col collapsed="false" customWidth="true" hidden="false" outlineLevel="0" max="3" min="3" style="701" width="20.28"/>
    <col collapsed="false" customWidth="true" hidden="false" outlineLevel="0" max="4" min="4" style="701" width="10.28"/>
    <col collapsed="false" customWidth="true" hidden="false" outlineLevel="0" max="5" min="5" style="701" width="19.7"/>
    <col collapsed="false" customWidth="true" hidden="false" outlineLevel="0" max="6" min="6" style="701" width="10.28"/>
    <col collapsed="false" customWidth="true" hidden="false" outlineLevel="0" max="7" min="7" style="701" width="19.99"/>
    <col collapsed="false" customWidth="true" hidden="false" outlineLevel="0" max="8" min="8" style="701" width="10.28"/>
    <col collapsed="false" customWidth="true" hidden="false" outlineLevel="0" max="9" min="9" style="701" width="19.7"/>
    <col collapsed="false" customWidth="true" hidden="false" outlineLevel="0" max="10" min="10" style="701" width="10.28"/>
    <col collapsed="false" customWidth="true" hidden="false" outlineLevel="0" max="11" min="11" style="701" width="19.7"/>
    <col collapsed="false" customWidth="true" hidden="false" outlineLevel="0" max="12" min="12" style="701" width="10.28"/>
    <col collapsed="false" customWidth="true" hidden="false" outlineLevel="0" max="13" min="13" style="701" width="25.7"/>
    <col collapsed="false" customWidth="true" hidden="false" outlineLevel="0" max="14" min="14" style="701" width="11.99"/>
    <col collapsed="false" customWidth="true" hidden="false" outlineLevel="0" max="15" min="15" style="701" width="21.7"/>
    <col collapsed="false" customWidth="true" hidden="false" outlineLevel="0" max="16" min="16" style="701" width="11.28"/>
    <col collapsed="false" customWidth="true" hidden="false" outlineLevel="0" max="17" min="17" style="701" width="5.13"/>
    <col collapsed="false" customWidth="true" hidden="false" outlineLevel="0" max="18" min="18" style="701" width="10.28"/>
    <col collapsed="false" customWidth="true" hidden="false" outlineLevel="0" max="19" min="19" style="701" width="18.85"/>
    <col collapsed="false" customWidth="true" hidden="false" outlineLevel="0" max="20" min="20" style="701" width="10.28"/>
    <col collapsed="false" customWidth="true" hidden="false" outlineLevel="0" max="21" min="21" style="701" width="19.7"/>
    <col collapsed="false" customWidth="true" hidden="false" outlineLevel="0" max="22" min="22" style="701" width="10.28"/>
    <col collapsed="false" customWidth="true" hidden="false" outlineLevel="0" max="23" min="23" style="701" width="19.7"/>
    <col collapsed="false" customWidth="true" hidden="false" outlineLevel="0" max="24" min="24" style="701" width="10.28"/>
    <col collapsed="false" customWidth="true" hidden="false" outlineLevel="0" max="25" min="25" style="701" width="18.85"/>
    <col collapsed="false" customWidth="true" hidden="false" outlineLevel="0" max="26" min="26" style="701" width="10.28"/>
    <col collapsed="false" customWidth="true" hidden="false" outlineLevel="0" max="27" min="27" style="701" width="20.99"/>
    <col collapsed="false" customWidth="true" hidden="false" outlineLevel="0" max="28" min="28" style="701" width="11.56"/>
    <col collapsed="false" customWidth="false" hidden="false" outlineLevel="0" max="257" min="29" style="701" width="9.14"/>
  </cols>
  <sheetData>
    <row r="1" s="703" customFormat="true" ht="21" hidden="false" customHeight="false" outlineLevel="0" collapsed="false">
      <c r="B1" s="702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  <c r="O1" s="701"/>
      <c r="P1" s="701"/>
      <c r="Q1" s="704"/>
      <c r="R1" s="704"/>
      <c r="S1" s="704"/>
      <c r="T1" s="704"/>
      <c r="U1" s="704"/>
      <c r="V1" s="704"/>
      <c r="W1" s="704"/>
      <c r="X1" s="704"/>
      <c r="Y1" s="704"/>
      <c r="Z1" s="704"/>
      <c r="AA1" s="704"/>
      <c r="AB1" s="704"/>
    </row>
    <row r="2" s="703" customFormat="true" ht="21" hidden="false" customHeight="false" outlineLevel="0" collapsed="false">
      <c r="B2" s="702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4"/>
      <c r="R2" s="704"/>
      <c r="S2" s="704"/>
      <c r="T2" s="704"/>
      <c r="U2" s="704"/>
      <c r="V2" s="704"/>
      <c r="W2" s="704"/>
      <c r="X2" s="704"/>
      <c r="Y2" s="704"/>
      <c r="Z2" s="704"/>
      <c r="AA2" s="704"/>
      <c r="AB2" s="704"/>
    </row>
    <row r="3" customFormat="false" ht="23.25" hidden="false" customHeight="false" outlineLevel="0" collapsed="false">
      <c r="B3" s="285"/>
      <c r="C3" s="11"/>
      <c r="D3" s="705" t="s">
        <v>29</v>
      </c>
      <c r="E3" s="705"/>
      <c r="F3" s="705"/>
      <c r="G3" s="705"/>
      <c r="H3" s="705"/>
      <c r="I3" s="705"/>
      <c r="J3" s="705"/>
      <c r="K3" s="705"/>
      <c r="L3" s="705"/>
      <c r="M3" s="11"/>
      <c r="N3" s="11"/>
      <c r="O3" s="306"/>
      <c r="P3" s="535"/>
      <c r="Q3" s="706"/>
      <c r="R3" s="706"/>
      <c r="S3" s="706"/>
      <c r="T3" s="706"/>
      <c r="U3" s="706"/>
      <c r="V3" s="706"/>
      <c r="W3" s="706"/>
      <c r="X3" s="706"/>
      <c r="Y3" s="706"/>
      <c r="Z3" s="706"/>
      <c r="AA3" s="706"/>
      <c r="AB3" s="706"/>
    </row>
    <row r="4" customFormat="false" ht="23.25" hidden="false" customHeight="false" outlineLevel="0" collapsed="false">
      <c r="B4" s="285"/>
      <c r="C4" s="11"/>
      <c r="D4" s="707" t="s">
        <v>1</v>
      </c>
      <c r="E4" s="707"/>
      <c r="F4" s="707"/>
      <c r="G4" s="707"/>
      <c r="H4" s="707"/>
      <c r="I4" s="707"/>
      <c r="J4" s="707"/>
      <c r="K4" s="707"/>
      <c r="L4" s="707"/>
      <c r="M4" s="11"/>
      <c r="N4" s="11"/>
      <c r="O4" s="306"/>
      <c r="P4" s="535"/>
    </row>
    <row r="5" s="702" customFormat="true" ht="23.25" hidden="false" customHeight="false" outlineLevel="0" collapsed="false">
      <c r="B5" s="285"/>
      <c r="C5" s="11"/>
      <c r="D5" s="707" t="s">
        <v>2</v>
      </c>
      <c r="E5" s="707"/>
      <c r="F5" s="707"/>
      <c r="G5" s="707"/>
      <c r="H5" s="707"/>
      <c r="I5" s="707"/>
      <c r="J5" s="707"/>
      <c r="K5" s="707"/>
      <c r="L5" s="707"/>
      <c r="M5" s="11"/>
      <c r="N5" s="11"/>
      <c r="O5" s="306"/>
      <c r="P5" s="535"/>
    </row>
    <row r="6" s="702" customFormat="true" ht="20.25" hidden="false" customHeight="false" outlineLevel="0" collapsed="false">
      <c r="B6" s="285"/>
      <c r="C6" s="11"/>
      <c r="D6" s="708"/>
      <c r="E6" s="708"/>
      <c r="F6" s="708"/>
      <c r="G6" s="708"/>
      <c r="H6" s="708"/>
      <c r="I6" s="708"/>
      <c r="J6" s="708"/>
      <c r="K6" s="708"/>
      <c r="L6" s="708"/>
      <c r="M6" s="11"/>
      <c r="N6" s="11"/>
      <c r="O6" s="306"/>
      <c r="P6" s="535"/>
    </row>
    <row r="7" s="702" customFormat="true" ht="23.25" hidden="false" customHeight="false" outlineLevel="0" collapsed="false">
      <c r="B7" s="11"/>
      <c r="C7" s="288"/>
      <c r="D7" s="289"/>
      <c r="E7" s="289"/>
      <c r="F7" s="289"/>
      <c r="G7" s="289"/>
      <c r="H7" s="289"/>
      <c r="I7" s="289"/>
      <c r="J7" s="289"/>
      <c r="K7" s="289"/>
      <c r="L7" s="289"/>
      <c r="M7" s="285"/>
      <c r="N7" s="285"/>
      <c r="O7" s="306"/>
      <c r="P7" s="535"/>
    </row>
    <row r="8" customFormat="false" ht="23.25" hidden="false" customHeight="false" outlineLevel="0" collapsed="false">
      <c r="B8" s="11"/>
      <c r="C8" s="288"/>
      <c r="D8" s="289" t="s">
        <v>452</v>
      </c>
      <c r="E8" s="289"/>
      <c r="F8" s="289"/>
      <c r="G8" s="289"/>
      <c r="H8" s="289"/>
      <c r="I8" s="289"/>
      <c r="J8" s="289"/>
      <c r="K8" s="289"/>
      <c r="L8" s="289"/>
      <c r="M8" s="285"/>
      <c r="N8" s="285"/>
      <c r="O8" s="306"/>
      <c r="P8" s="535"/>
      <c r="AC8" s="709" t="n">
        <v>0.8182</v>
      </c>
    </row>
    <row r="9" customFormat="false" ht="21" hidden="false" customHeight="false" outlineLevel="0" collapsed="false">
      <c r="B9" s="704"/>
      <c r="C9" s="704"/>
      <c r="D9" s="704"/>
      <c r="E9" s="704"/>
      <c r="F9" s="704"/>
      <c r="G9" s="704"/>
      <c r="H9" s="704"/>
      <c r="I9" s="704"/>
      <c r="J9" s="704"/>
      <c r="K9" s="704"/>
      <c r="L9" s="704"/>
      <c r="M9" s="704"/>
      <c r="N9" s="704"/>
      <c r="O9" s="704"/>
      <c r="P9" s="704"/>
      <c r="AC9" s="709"/>
    </row>
    <row r="10" customFormat="false" ht="21" hidden="false" customHeight="false" outlineLevel="0" collapsed="false">
      <c r="B10" s="704"/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04"/>
      <c r="N10" s="704"/>
      <c r="O10" s="704"/>
      <c r="P10" s="704"/>
      <c r="AC10" s="709" t="n">
        <v>0.0213</v>
      </c>
    </row>
    <row r="11" customFormat="false" ht="21" hidden="false" customHeight="false" outlineLevel="0" collapsed="false">
      <c r="B11" s="710"/>
      <c r="C11" s="710"/>
      <c r="D11" s="710"/>
      <c r="E11" s="710"/>
      <c r="F11" s="710"/>
      <c r="G11" s="710"/>
      <c r="H11" s="710"/>
      <c r="I11" s="710"/>
      <c r="J11" s="710"/>
      <c r="K11" s="710"/>
      <c r="L11" s="710"/>
      <c r="M11" s="710"/>
      <c r="N11" s="710"/>
      <c r="O11" s="710"/>
      <c r="P11" s="710"/>
      <c r="AC11" s="709" t="n">
        <v>0.0596</v>
      </c>
    </row>
    <row r="12" customFormat="false" ht="15" hidden="false" customHeight="false" outlineLevel="0" collapsed="false">
      <c r="B12" s="706"/>
      <c r="C12" s="706"/>
      <c r="D12" s="706"/>
      <c r="E12" s="706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AC12" s="709"/>
    </row>
    <row r="13" customFormat="false" ht="42" hidden="false" customHeight="true" outlineLevel="0" collapsed="false">
      <c r="AC13" s="709"/>
    </row>
    <row r="14" customFormat="false" ht="18.75" hidden="false" customHeight="false" outlineLevel="0" collapsed="false">
      <c r="B14" s="711" t="s">
        <v>453</v>
      </c>
      <c r="C14" s="712" t="s">
        <v>454</v>
      </c>
      <c r="D14" s="712"/>
      <c r="E14" s="712" t="s">
        <v>455</v>
      </c>
      <c r="F14" s="712"/>
      <c r="G14" s="712" t="s">
        <v>456</v>
      </c>
      <c r="H14" s="712"/>
      <c r="I14" s="712" t="s">
        <v>457</v>
      </c>
      <c r="J14" s="712"/>
      <c r="K14" s="712" t="s">
        <v>458</v>
      </c>
      <c r="L14" s="712"/>
      <c r="M14" s="713" t="s">
        <v>459</v>
      </c>
      <c r="N14" s="713"/>
      <c r="O14" s="712" t="s">
        <v>460</v>
      </c>
      <c r="P14" s="712"/>
      <c r="Q14" s="714"/>
      <c r="R14" s="715"/>
      <c r="S14" s="714"/>
      <c r="T14" s="715"/>
      <c r="U14" s="714"/>
      <c r="V14" s="715"/>
      <c r="W14" s="714"/>
      <c r="X14" s="715"/>
      <c r="Y14" s="714"/>
      <c r="Z14" s="715"/>
      <c r="AA14" s="714"/>
      <c r="AB14" s="716"/>
      <c r="AC14" s="709"/>
    </row>
    <row r="15" s="702" customFormat="true" ht="19.5" hidden="false" customHeight="false" outlineLevel="0" collapsed="false">
      <c r="B15" s="711"/>
      <c r="C15" s="717" t="s">
        <v>461</v>
      </c>
      <c r="D15" s="718" t="s">
        <v>462</v>
      </c>
      <c r="E15" s="717" t="s">
        <v>461</v>
      </c>
      <c r="F15" s="718" t="s">
        <v>462</v>
      </c>
      <c r="G15" s="717" t="s">
        <v>461</v>
      </c>
      <c r="H15" s="718" t="s">
        <v>462</v>
      </c>
      <c r="I15" s="717" t="s">
        <v>461</v>
      </c>
      <c r="J15" s="718" t="s">
        <v>462</v>
      </c>
      <c r="K15" s="717" t="s">
        <v>461</v>
      </c>
      <c r="L15" s="718" t="s">
        <v>462</v>
      </c>
      <c r="M15" s="719" t="s">
        <v>461</v>
      </c>
      <c r="N15" s="720" t="s">
        <v>462</v>
      </c>
      <c r="O15" s="717" t="s">
        <v>461</v>
      </c>
      <c r="P15" s="718" t="s">
        <v>462</v>
      </c>
      <c r="Q15" s="721"/>
      <c r="R15" s="722"/>
      <c r="S15" s="721"/>
      <c r="T15" s="722"/>
      <c r="U15" s="721"/>
      <c r="V15" s="722"/>
      <c r="W15" s="721"/>
      <c r="X15" s="722"/>
      <c r="Y15" s="721"/>
      <c r="Z15" s="722"/>
      <c r="AA15" s="721"/>
      <c r="AB15" s="723"/>
      <c r="AC15" s="724"/>
    </row>
    <row r="16" s="702" customFormat="true" ht="37.5" hidden="false" customHeight="false" outlineLevel="0" collapsed="false">
      <c r="B16" s="725" t="s">
        <v>16</v>
      </c>
      <c r="C16" s="726" t="n">
        <v>603734.41</v>
      </c>
      <c r="D16" s="727" t="n">
        <v>0.0833</v>
      </c>
      <c r="E16" s="726" t="n">
        <v>603734.41</v>
      </c>
      <c r="F16" s="727" t="n">
        <v>0.0833</v>
      </c>
      <c r="G16" s="726" t="n">
        <v>604459.18</v>
      </c>
      <c r="H16" s="727" t="n">
        <v>0.0834</v>
      </c>
      <c r="I16" s="726" t="n">
        <v>603734.41</v>
      </c>
      <c r="J16" s="727" t="n">
        <v>0.0833</v>
      </c>
      <c r="K16" s="726" t="n">
        <v>603734.41</v>
      </c>
      <c r="L16" s="727" t="n">
        <v>0.0833</v>
      </c>
      <c r="M16" s="726" t="n">
        <v>604459.18</v>
      </c>
      <c r="N16" s="728" t="n">
        <v>0.0834</v>
      </c>
      <c r="O16" s="726" t="n">
        <v>603734.41</v>
      </c>
      <c r="P16" s="727" t="n">
        <v>0.0833</v>
      </c>
      <c r="Q16" s="721"/>
      <c r="R16" s="722"/>
      <c r="S16" s="721"/>
      <c r="T16" s="722"/>
      <c r="U16" s="721"/>
      <c r="V16" s="722"/>
      <c r="W16" s="721"/>
      <c r="X16" s="722"/>
      <c r="Y16" s="721"/>
      <c r="Z16" s="722"/>
      <c r="AA16" s="721"/>
      <c r="AB16" s="723"/>
      <c r="AC16" s="724"/>
    </row>
    <row r="17" customFormat="false" ht="56.25" hidden="false" customHeight="false" outlineLevel="0" collapsed="false">
      <c r="B17" s="729" t="s">
        <v>19</v>
      </c>
      <c r="C17" s="726" t="n">
        <v>46258.29</v>
      </c>
      <c r="D17" s="730" t="n">
        <v>0.0833</v>
      </c>
      <c r="E17" s="726" t="n">
        <v>46258.29</v>
      </c>
      <c r="F17" s="730" t="n">
        <v>0.0833</v>
      </c>
      <c r="G17" s="726" t="n">
        <v>46313.82</v>
      </c>
      <c r="H17" s="730" t="n">
        <v>0.0834</v>
      </c>
      <c r="I17" s="726" t="n">
        <v>46258.29</v>
      </c>
      <c r="J17" s="730" t="n">
        <v>0.0833</v>
      </c>
      <c r="K17" s="726" t="n">
        <v>46258.29</v>
      </c>
      <c r="L17" s="730" t="n">
        <v>0.0833</v>
      </c>
      <c r="M17" s="726" t="n">
        <v>46313.82</v>
      </c>
      <c r="N17" s="731" t="n">
        <v>0.0834</v>
      </c>
      <c r="O17" s="726" t="n">
        <v>46258.29</v>
      </c>
      <c r="P17" s="730" t="n">
        <v>0.0833</v>
      </c>
      <c r="Q17" s="714"/>
      <c r="R17" s="715"/>
      <c r="S17" s="714"/>
      <c r="T17" s="715"/>
      <c r="U17" s="714"/>
      <c r="V17" s="715"/>
      <c r="W17" s="714"/>
      <c r="X17" s="715"/>
      <c r="Y17" s="714"/>
      <c r="Z17" s="715"/>
      <c r="AA17" s="714"/>
      <c r="AB17" s="716"/>
      <c r="AC17" s="709"/>
    </row>
    <row r="18" customFormat="false" ht="37.5" hidden="false" customHeight="false" outlineLevel="0" collapsed="false">
      <c r="B18" s="729" t="s">
        <v>21</v>
      </c>
      <c r="C18" s="726" t="n">
        <v>31975.26</v>
      </c>
      <c r="D18" s="730" t="n">
        <v>0.0833</v>
      </c>
      <c r="E18" s="726" t="n">
        <v>31975.26</v>
      </c>
      <c r="F18" s="730" t="n">
        <v>0.0833</v>
      </c>
      <c r="G18" s="726" t="n">
        <v>32013.65</v>
      </c>
      <c r="H18" s="730" t="n">
        <v>0.0834</v>
      </c>
      <c r="I18" s="726" t="n">
        <v>31975.26</v>
      </c>
      <c r="J18" s="730" t="n">
        <v>0.0833</v>
      </c>
      <c r="K18" s="726" t="n">
        <v>31975.26</v>
      </c>
      <c r="L18" s="730" t="n">
        <v>0.0833</v>
      </c>
      <c r="M18" s="726" t="n">
        <v>32013.65</v>
      </c>
      <c r="N18" s="731" t="n">
        <v>0.0834</v>
      </c>
      <c r="O18" s="726" t="n">
        <v>31975.26</v>
      </c>
      <c r="P18" s="730" t="n">
        <v>0.0833</v>
      </c>
      <c r="Q18" s="714"/>
      <c r="R18" s="715"/>
      <c r="S18" s="714"/>
      <c r="T18" s="715"/>
      <c r="U18" s="714"/>
      <c r="V18" s="715"/>
      <c r="W18" s="714"/>
      <c r="X18" s="715"/>
      <c r="Y18" s="714"/>
      <c r="Z18" s="715"/>
      <c r="AA18" s="714"/>
      <c r="AB18" s="716"/>
      <c r="AC18" s="709"/>
    </row>
    <row r="19" customFormat="false" ht="37.5" hidden="false" customHeight="false" outlineLevel="0" collapsed="false">
      <c r="B19" s="729" t="s">
        <v>23</v>
      </c>
      <c r="C19" s="726" t="n">
        <v>102722.15</v>
      </c>
      <c r="D19" s="730" t="n">
        <v>0.0833</v>
      </c>
      <c r="E19" s="726" t="n">
        <v>102722.15</v>
      </c>
      <c r="F19" s="730" t="n">
        <v>0.0833</v>
      </c>
      <c r="G19" s="726" t="n">
        <v>102845.47</v>
      </c>
      <c r="H19" s="730" t="n">
        <v>0.0834</v>
      </c>
      <c r="I19" s="726" t="n">
        <v>102722.15</v>
      </c>
      <c r="J19" s="730" t="n">
        <v>0.0833</v>
      </c>
      <c r="K19" s="726" t="n">
        <v>102722.15</v>
      </c>
      <c r="L19" s="730" t="n">
        <v>0.0833</v>
      </c>
      <c r="M19" s="726" t="n">
        <v>102845.47</v>
      </c>
      <c r="N19" s="731" t="n">
        <v>0.0834</v>
      </c>
      <c r="O19" s="726" t="n">
        <v>102722.15</v>
      </c>
      <c r="P19" s="730" t="n">
        <v>0.0833</v>
      </c>
      <c r="Q19" s="714"/>
      <c r="R19" s="715"/>
      <c r="S19" s="714"/>
      <c r="T19" s="715"/>
      <c r="U19" s="714"/>
      <c r="V19" s="715"/>
      <c r="W19" s="714"/>
      <c r="X19" s="715"/>
      <c r="Y19" s="714"/>
      <c r="Z19" s="715"/>
      <c r="AA19" s="714"/>
      <c r="AB19" s="716"/>
      <c r="AC19" s="709"/>
    </row>
    <row r="20" customFormat="false" ht="75.75" hidden="false" customHeight="false" outlineLevel="0" collapsed="false">
      <c r="B20" s="732" t="s">
        <v>25</v>
      </c>
      <c r="C20" s="726" t="n">
        <v>103117.05</v>
      </c>
      <c r="D20" s="730" t="n">
        <v>0.0833</v>
      </c>
      <c r="E20" s="726" t="n">
        <v>103117.05</v>
      </c>
      <c r="F20" s="730" t="n">
        <v>0.0833</v>
      </c>
      <c r="G20" s="726" t="n">
        <v>103240.84</v>
      </c>
      <c r="H20" s="730" t="n">
        <v>0.0834</v>
      </c>
      <c r="I20" s="726" t="n">
        <v>103117.05</v>
      </c>
      <c r="J20" s="730" t="n">
        <v>0.0833</v>
      </c>
      <c r="K20" s="726" t="n">
        <v>103117.05</v>
      </c>
      <c r="L20" s="730" t="n">
        <v>0.0833</v>
      </c>
      <c r="M20" s="726" t="n">
        <v>103240.84</v>
      </c>
      <c r="N20" s="731" t="n">
        <v>0.0834</v>
      </c>
      <c r="O20" s="726" t="n">
        <v>103117.05</v>
      </c>
      <c r="P20" s="730" t="n">
        <v>0.0833</v>
      </c>
      <c r="Q20" s="714"/>
      <c r="R20" s="715"/>
      <c r="S20" s="714"/>
      <c r="T20" s="715"/>
      <c r="U20" s="714"/>
      <c r="V20" s="715"/>
      <c r="W20" s="714"/>
      <c r="X20" s="715"/>
      <c r="Y20" s="714"/>
      <c r="Z20" s="715"/>
      <c r="AA20" s="714"/>
      <c r="AB20" s="716"/>
      <c r="AC20" s="709"/>
    </row>
    <row r="21" customFormat="false" ht="21.75" hidden="false" customHeight="false" outlineLevel="0" collapsed="false">
      <c r="B21" s="733" t="s">
        <v>27</v>
      </c>
      <c r="C21" s="734" t="n">
        <v>887807.16</v>
      </c>
      <c r="D21" s="735"/>
      <c r="E21" s="734" t="n">
        <v>887807.16</v>
      </c>
      <c r="F21" s="735"/>
      <c r="G21" s="734" t="n">
        <v>888872.96</v>
      </c>
      <c r="H21" s="735"/>
      <c r="I21" s="734" t="n">
        <v>887807.16</v>
      </c>
      <c r="J21" s="735"/>
      <c r="K21" s="734" t="n">
        <v>887807.16</v>
      </c>
      <c r="L21" s="735"/>
      <c r="M21" s="734" t="n">
        <v>888872.96</v>
      </c>
      <c r="N21" s="735"/>
      <c r="O21" s="734" t="n">
        <v>887807.16</v>
      </c>
      <c r="P21" s="736"/>
      <c r="Q21" s="714"/>
      <c r="R21" s="715"/>
      <c r="S21" s="714"/>
      <c r="T21" s="715"/>
      <c r="U21" s="714"/>
      <c r="V21" s="715"/>
      <c r="W21" s="714"/>
      <c r="X21" s="715"/>
      <c r="Y21" s="714"/>
      <c r="Z21" s="715"/>
      <c r="AA21" s="714"/>
      <c r="AB21" s="716"/>
      <c r="AC21" s="709"/>
    </row>
    <row r="22" customFormat="false" ht="42.75" hidden="false" customHeight="true" outlineLevel="0" collapsed="false">
      <c r="B22" s="737"/>
      <c r="C22" s="714"/>
      <c r="D22" s="715"/>
      <c r="E22" s="714"/>
      <c r="F22" s="715"/>
      <c r="G22" s="714"/>
      <c r="H22" s="715"/>
      <c r="I22" s="714"/>
      <c r="J22" s="715"/>
      <c r="K22" s="714"/>
      <c r="L22" s="715"/>
      <c r="M22" s="714"/>
      <c r="N22" s="715"/>
      <c r="O22" s="714"/>
      <c r="P22" s="715"/>
      <c r="Q22" s="714"/>
      <c r="R22" s="715"/>
      <c r="S22" s="714"/>
      <c r="T22" s="715"/>
      <c r="U22" s="714"/>
      <c r="V22" s="715"/>
      <c r="W22" s="714"/>
      <c r="X22" s="715"/>
      <c r="Y22" s="714"/>
      <c r="Z22" s="715"/>
      <c r="AA22" s="714"/>
      <c r="AB22" s="716"/>
      <c r="AC22" s="709"/>
    </row>
    <row r="23" customFormat="false" ht="18.75" hidden="false" customHeight="false" outlineLevel="0" collapsed="false">
      <c r="B23" s="738" t="s">
        <v>453</v>
      </c>
      <c r="C23" s="739" t="s">
        <v>463</v>
      </c>
      <c r="D23" s="740"/>
      <c r="E23" s="741" t="s">
        <v>464</v>
      </c>
      <c r="F23" s="742"/>
      <c r="G23" s="739" t="s">
        <v>465</v>
      </c>
      <c r="H23" s="740"/>
      <c r="I23" s="741" t="s">
        <v>466</v>
      </c>
      <c r="J23" s="742"/>
      <c r="K23" s="739" t="s">
        <v>467</v>
      </c>
      <c r="L23" s="740"/>
      <c r="M23" s="712" t="s">
        <v>136</v>
      </c>
      <c r="N23" s="712"/>
      <c r="O23" s="702"/>
      <c r="P23" s="702"/>
      <c r="Q23" s="714"/>
      <c r="R23" s="715"/>
      <c r="S23" s="714"/>
      <c r="T23" s="715"/>
      <c r="U23" s="714"/>
      <c r="V23" s="715"/>
      <c r="W23" s="714"/>
      <c r="X23" s="715"/>
      <c r="Y23" s="714"/>
      <c r="Z23" s="715"/>
      <c r="AA23" s="714"/>
      <c r="AB23" s="716"/>
      <c r="AC23" s="709"/>
    </row>
    <row r="24" customFormat="false" ht="19.5" hidden="false" customHeight="false" outlineLevel="0" collapsed="false">
      <c r="B24" s="738"/>
      <c r="C24" s="719" t="s">
        <v>461</v>
      </c>
      <c r="D24" s="720" t="s">
        <v>462</v>
      </c>
      <c r="E24" s="717" t="s">
        <v>461</v>
      </c>
      <c r="F24" s="718" t="s">
        <v>462</v>
      </c>
      <c r="G24" s="719" t="s">
        <v>461</v>
      </c>
      <c r="H24" s="720" t="s">
        <v>462</v>
      </c>
      <c r="I24" s="717" t="s">
        <v>461</v>
      </c>
      <c r="J24" s="718" t="s">
        <v>462</v>
      </c>
      <c r="K24" s="719" t="s">
        <v>461</v>
      </c>
      <c r="L24" s="720" t="s">
        <v>462</v>
      </c>
      <c r="M24" s="717" t="s">
        <v>461</v>
      </c>
      <c r="N24" s="718" t="s">
        <v>462</v>
      </c>
      <c r="O24" s="702"/>
      <c r="P24" s="702"/>
      <c r="Q24" s="714"/>
      <c r="R24" s="715"/>
      <c r="S24" s="714"/>
      <c r="T24" s="715"/>
      <c r="U24" s="714"/>
      <c r="V24" s="715"/>
      <c r="W24" s="714"/>
      <c r="X24" s="715"/>
      <c r="Y24" s="714"/>
      <c r="Z24" s="715"/>
      <c r="AA24" s="714"/>
      <c r="AB24" s="716"/>
      <c r="AC24" s="709"/>
    </row>
    <row r="25" customFormat="false" ht="37.5" hidden="false" customHeight="false" outlineLevel="0" collapsed="false">
      <c r="B25" s="732" t="s">
        <v>16</v>
      </c>
      <c r="C25" s="726" t="n">
        <v>603734.41</v>
      </c>
      <c r="D25" s="743" t="n">
        <v>0.0833</v>
      </c>
      <c r="E25" s="726" t="n">
        <v>604459.18</v>
      </c>
      <c r="F25" s="744" t="n">
        <v>0.0834</v>
      </c>
      <c r="G25" s="726" t="n">
        <v>603734.41</v>
      </c>
      <c r="H25" s="743" t="n">
        <v>0.0833</v>
      </c>
      <c r="I25" s="726" t="n">
        <v>603734.41</v>
      </c>
      <c r="J25" s="744" t="n">
        <v>0.0833</v>
      </c>
      <c r="K25" s="726" t="n">
        <v>604459.18</v>
      </c>
      <c r="L25" s="743" t="n">
        <v>0.0834</v>
      </c>
      <c r="M25" s="745" t="n">
        <v>7247712</v>
      </c>
      <c r="N25" s="746" t="n">
        <v>1</v>
      </c>
      <c r="O25" s="747"/>
      <c r="P25" s="747"/>
      <c r="Q25" s="714"/>
      <c r="R25" s="715"/>
      <c r="S25" s="714"/>
      <c r="T25" s="715"/>
      <c r="U25" s="714"/>
      <c r="V25" s="715"/>
      <c r="W25" s="714"/>
      <c r="X25" s="715"/>
      <c r="Y25" s="714"/>
      <c r="Z25" s="715"/>
      <c r="AA25" s="714"/>
      <c r="AB25" s="716"/>
      <c r="AC25" s="709"/>
    </row>
    <row r="26" customFormat="false" ht="56.25" hidden="false" customHeight="false" outlineLevel="0" collapsed="false">
      <c r="B26" s="732" t="s">
        <v>19</v>
      </c>
      <c r="C26" s="726" t="n">
        <v>46258.29</v>
      </c>
      <c r="D26" s="731" t="n">
        <v>0.0833</v>
      </c>
      <c r="E26" s="726" t="n">
        <v>46313.82</v>
      </c>
      <c r="F26" s="730" t="n">
        <v>0.0834</v>
      </c>
      <c r="G26" s="726" t="n">
        <v>46258.29</v>
      </c>
      <c r="H26" s="731" t="n">
        <v>0.0833</v>
      </c>
      <c r="I26" s="726" t="n">
        <v>46258.29</v>
      </c>
      <c r="J26" s="730" t="n">
        <v>0.0833</v>
      </c>
      <c r="K26" s="726" t="n">
        <v>46313.82</v>
      </c>
      <c r="L26" s="731" t="n">
        <v>0.0834</v>
      </c>
      <c r="M26" s="745" t="n">
        <v>555321.6</v>
      </c>
      <c r="N26" s="748" t="n">
        <v>1</v>
      </c>
      <c r="O26" s="747"/>
      <c r="P26" s="747"/>
      <c r="Q26" s="714"/>
      <c r="R26" s="715"/>
      <c r="S26" s="714"/>
      <c r="T26" s="715"/>
      <c r="U26" s="714"/>
      <c r="V26" s="715"/>
      <c r="W26" s="714"/>
      <c r="X26" s="715"/>
      <c r="Y26" s="714"/>
      <c r="Z26" s="715"/>
      <c r="AA26" s="714"/>
      <c r="AB26" s="716"/>
      <c r="AC26" s="709"/>
    </row>
    <row r="27" customFormat="false" ht="37.5" hidden="false" customHeight="false" outlineLevel="0" collapsed="false">
      <c r="B27" s="732" t="s">
        <v>21</v>
      </c>
      <c r="C27" s="726" t="n">
        <v>31975.26</v>
      </c>
      <c r="D27" s="731" t="n">
        <v>0.0833</v>
      </c>
      <c r="E27" s="726" t="n">
        <v>32013.65</v>
      </c>
      <c r="F27" s="730" t="n">
        <v>0.0834</v>
      </c>
      <c r="G27" s="726" t="n">
        <v>31975.26</v>
      </c>
      <c r="H27" s="731" t="n">
        <v>0.0833</v>
      </c>
      <c r="I27" s="726" t="n">
        <v>31975.26</v>
      </c>
      <c r="J27" s="730" t="n">
        <v>0.0833</v>
      </c>
      <c r="K27" s="726" t="n">
        <v>32013.65</v>
      </c>
      <c r="L27" s="731" t="n">
        <v>0.0834</v>
      </c>
      <c r="M27" s="745" t="n">
        <v>383856.72</v>
      </c>
      <c r="N27" s="748" t="n">
        <v>1</v>
      </c>
      <c r="O27" s="747"/>
      <c r="P27" s="747"/>
      <c r="Q27" s="714"/>
      <c r="R27" s="715"/>
      <c r="S27" s="714"/>
      <c r="T27" s="715"/>
      <c r="U27" s="714"/>
      <c r="V27" s="715"/>
      <c r="W27" s="714"/>
      <c r="X27" s="715"/>
      <c r="Y27" s="714"/>
      <c r="Z27" s="715"/>
      <c r="AA27" s="714"/>
      <c r="AB27" s="716"/>
      <c r="AC27" s="709"/>
    </row>
    <row r="28" customFormat="false" ht="37.5" hidden="false" customHeight="false" outlineLevel="0" collapsed="false">
      <c r="B28" s="732" t="s">
        <v>23</v>
      </c>
      <c r="C28" s="726" t="n">
        <v>102722.15</v>
      </c>
      <c r="D28" s="731" t="n">
        <v>0.0833</v>
      </c>
      <c r="E28" s="726" t="n">
        <v>102845.47</v>
      </c>
      <c r="F28" s="730" t="n">
        <v>0.0834</v>
      </c>
      <c r="G28" s="726" t="n">
        <v>102722.15</v>
      </c>
      <c r="H28" s="731" t="n">
        <v>0.0833</v>
      </c>
      <c r="I28" s="726" t="n">
        <v>102722.15</v>
      </c>
      <c r="J28" s="730" t="n">
        <v>0.0833</v>
      </c>
      <c r="K28" s="726" t="n">
        <v>102845.47</v>
      </c>
      <c r="L28" s="731" t="n">
        <v>0.0834</v>
      </c>
      <c r="M28" s="745" t="n">
        <v>1233159.12</v>
      </c>
      <c r="N28" s="748" t="n">
        <v>1</v>
      </c>
      <c r="O28" s="747"/>
      <c r="P28" s="747"/>
      <c r="Q28" s="714"/>
      <c r="R28" s="715"/>
      <c r="S28" s="714"/>
      <c r="T28" s="715"/>
      <c r="U28" s="714"/>
      <c r="V28" s="715"/>
      <c r="W28" s="714"/>
      <c r="X28" s="715"/>
      <c r="Y28" s="714"/>
      <c r="Z28" s="715"/>
      <c r="AA28" s="714"/>
      <c r="AB28" s="716"/>
      <c r="AC28" s="709"/>
    </row>
    <row r="29" customFormat="false" ht="75.75" hidden="false" customHeight="false" outlineLevel="0" collapsed="false">
      <c r="B29" s="732" t="s">
        <v>25</v>
      </c>
      <c r="C29" s="726" t="n">
        <v>103117.05</v>
      </c>
      <c r="D29" s="731" t="n">
        <v>0.0833</v>
      </c>
      <c r="E29" s="726" t="n">
        <v>103240.84</v>
      </c>
      <c r="F29" s="730" t="n">
        <v>0.0834</v>
      </c>
      <c r="G29" s="726" t="n">
        <v>103117.05</v>
      </c>
      <c r="H29" s="731" t="n">
        <v>0.0833</v>
      </c>
      <c r="I29" s="726" t="n">
        <v>103117.05</v>
      </c>
      <c r="J29" s="730" t="n">
        <v>0.0833</v>
      </c>
      <c r="K29" s="726" t="n">
        <v>103240.84</v>
      </c>
      <c r="L29" s="731" t="n">
        <v>0.0834</v>
      </c>
      <c r="M29" s="745" t="n">
        <v>1237899.72</v>
      </c>
      <c r="N29" s="748" t="n">
        <v>1</v>
      </c>
      <c r="O29" s="747"/>
      <c r="P29" s="747"/>
      <c r="AA29" s="747" t="n">
        <v>21173674.3</v>
      </c>
      <c r="AC29" s="749" t="n">
        <v>0.8991</v>
      </c>
    </row>
    <row r="30" customFormat="false" ht="21.75" hidden="false" customHeight="false" outlineLevel="0" collapsed="false">
      <c r="B30" s="733" t="s">
        <v>27</v>
      </c>
      <c r="C30" s="750" t="n">
        <v>887807.16</v>
      </c>
      <c r="D30" s="735"/>
      <c r="E30" s="734" t="n">
        <v>888872.96</v>
      </c>
      <c r="F30" s="735"/>
      <c r="G30" s="734" t="n">
        <v>887807.16</v>
      </c>
      <c r="H30" s="735"/>
      <c r="I30" s="734" t="n">
        <v>887807.16</v>
      </c>
      <c r="J30" s="735"/>
      <c r="K30" s="734" t="n">
        <v>888872.96</v>
      </c>
      <c r="L30" s="735"/>
      <c r="M30" s="751" t="n">
        <v>10657949.16</v>
      </c>
      <c r="N30" s="736"/>
      <c r="O30" s="714"/>
      <c r="P30" s="715"/>
    </row>
  </sheetData>
  <mergeCells count="16">
    <mergeCell ref="D3:L3"/>
    <mergeCell ref="D4:L4"/>
    <mergeCell ref="D5:L5"/>
    <mergeCell ref="D7:L7"/>
    <mergeCell ref="D8:L8"/>
    <mergeCell ref="B11:P11"/>
    <mergeCell ref="B14:B15"/>
    <mergeCell ref="C14:D14"/>
    <mergeCell ref="E14:F14"/>
    <mergeCell ref="G14:H14"/>
    <mergeCell ref="I14:J14"/>
    <mergeCell ref="K14:L14"/>
    <mergeCell ref="M14:N14"/>
    <mergeCell ref="O14:P14"/>
    <mergeCell ref="B23:B24"/>
    <mergeCell ref="M23:N2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0:14:32Z</dcterms:created>
  <dc:creator>Gérson</dc:creator>
  <dc:description/>
  <dc:language>en-US</dc:language>
  <cp:lastModifiedBy>Carlos Eduardo</cp:lastModifiedBy>
  <cp:lastPrinted>2020-02-20T14:05:46Z</cp:lastPrinted>
  <dcterms:modified xsi:type="dcterms:W3CDTF">2020-03-10T13:58:19Z</dcterms:modified>
  <cp:revision>0</cp:revision>
  <dc:subject/>
  <dc:title/>
</cp:coreProperties>
</file>