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313</definedName>
    <definedName function="false" hidden="false" localSheetId="0" name="Excel_BuiltIn_Print_Area" vbProcedure="false">Plan1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67">
  <si>
    <t xml:space="preserve">ANEXO II – TERMO DE REFERÊNCIA
PREGÃO PRESENCIAL Nº ___/2020-FMS – PROCESSO Nº4687/19
DATA DA ABERTURA: ___/___/2020 ÀS___ h</t>
  </si>
  <si>
    <t xml:space="preserve">CONJUNTO DE PROCEDIMENTOS NECESSÁRIOS OBJETIVANDO O REGISTRO FORMAL DE PREÇOS OBJETIVANDO FUTURAS AQUISIÇÕES DE MATERIAIS GRÁFICO PARA ATENDER A ATENÇÃO BÁSICA DE SAÚDE E OUTRAS UNIDADES DE SAÚDE DO MUNICÍPIO PARA O EXERCICIO DE 2020, NOS TERMOS DA LEGISLAÇÃO VIGENTE, ESPECIALMENTE, A LEI Nº 8666/93 E O DECRETO MUNICIPAL 60/15</t>
  </si>
  <si>
    <t xml:space="preserve">ITEM</t>
  </si>
  <si>
    <t xml:space="preserve">DESCRIÇÃO</t>
  </si>
  <si>
    <t xml:space="preserve">UNID.</t>
  </si>
  <si>
    <t xml:space="preserve">QUANT.</t>
  </si>
  <si>
    <t xml:space="preserve">MARCA</t>
  </si>
  <si>
    <t xml:space="preserve">VALOR UNIT.</t>
  </si>
  <si>
    <t xml:space="preserve">VALOR TOTAL</t>
  </si>
  <si>
    <t xml:space="preserve">A.M.E DE ITAMBI</t>
  </si>
  <si>
    <t xml:space="preserve">PREÇO UNIT.</t>
  </si>
  <si>
    <t xml:space="preserve">PREÇO TOTAL</t>
  </si>
  <si>
    <t xml:space="preserve">Boletim de Atendimento Médico- papel AP 75gr formato A 4 1/1.- Bloco com 100 fls. </t>
  </si>
  <si>
    <t xml:space="preserve">Bloco</t>
  </si>
  <si>
    <t xml:space="preserve">SUBTOTAL R$</t>
  </si>
  <si>
    <t xml:space="preserve">VISA</t>
  </si>
  <si>
    <t xml:space="preserve">Termo de Visita Sanitária - papel SIN CARBON (autocopiativo),  Em 2 vias carbonadas sendo: 1ª via branca 1/0, 2ª amarela 1/0, formato A 4 - Bloco com 100 fls. </t>
  </si>
  <si>
    <t xml:space="preserve">Auto de Infração - papel SIN CARBON (autocopiativo)-Em 3 vias carbonadas sendo: 1ª via branca 1/1, 2ª via amarela 1/1, 3ª via rosa 1/1 formato A 4 .  Bloco com 100 fls. Com numeração a partir de 1901.</t>
  </si>
  <si>
    <t xml:space="preserve">Auto de Apreenção e Inutilização - papel SIN CARBON (autocopiativo) -  Em 3 vias carbonadas sendo: 1ª via branca 1/1, 2ª via amarela 1/1, 3ª via rosa 1/1 formato A 4. Bloco com 100 fls. com numeração a partir de 501. </t>
  </si>
  <si>
    <t xml:space="preserve">Termo de Intimação - papel SIN CARBON (autocopiativo) -  Em 2 vias carbonadas sendo: 1ª via branca 1/1, 2ª via azul 1/1 formato A 4. Bloco com 100 fls. com numeração a partir de 10.151. </t>
  </si>
  <si>
    <t xml:space="preserve">SAÚDE DA MULHER</t>
  </si>
  <si>
    <t xml:space="preserve">Ficha Requisição de mamografia – papel AP 75gr formato A 4 1/1.  Bloco com 100 fls. </t>
  </si>
  <si>
    <t xml:space="preserve">Cartão de Aprazamento - Ambulatório Central - papel cartão 180gr, 10cm x 14cm 1/1. </t>
  </si>
  <si>
    <t xml:space="preserve">Unidade</t>
  </si>
  <si>
    <t xml:space="preserve">Certificado de Participação - Papel couche 120gr, formato 19cm x 14cm, 1/0.  </t>
  </si>
  <si>
    <t xml:space="preserve">Folder – Prevenção e tratamento do câncer de colo de útero e de mama papel couche – formato 30 cm x 21 cm, 4/4.(conforme modelo).</t>
  </si>
  <si>
    <t xml:space="preserve">Caderneta da Gestante - Reprodução do Ministério da Saúde. Confeccionar conforme modelo apresentado  nos tamanhos e nas cores. Papel  AP 180gr 4/4 - sendo capa e 1ª folha, medindo 50cm x 21,5 e 11 folhas 27cm x 21,5 - 4/4, com vinco e grampo central.</t>
  </si>
  <si>
    <t xml:space="preserve">Planejamento Familiar -  Manifestação da vontade de esterilização cirúrgica, papel AP 75gr formato A 4 1/0. Bloco com 100 fls. </t>
  </si>
  <si>
    <r>
      <rPr>
        <sz val="12"/>
        <rFont val="Arial"/>
        <family val="2"/>
        <charset val="1"/>
      </rPr>
      <t xml:space="preserve">Minuta – Termo de Consentimento –</t>
    </r>
    <r>
      <rPr>
        <b val="true"/>
        <sz val="12"/>
        <color rgb="FF000000"/>
        <rFont val="Arial"/>
        <family val="2"/>
        <charset val="1"/>
      </rPr>
      <t xml:space="preserve"> Vasectomia</t>
    </r>
    <r>
      <rPr>
        <sz val="12"/>
        <color rgb="FF000000"/>
        <rFont val="Arial"/>
        <family val="2"/>
        <charset val="1"/>
      </rPr>
      <t xml:space="preserve">, papel AP 75gr formato A 4  - 1ª folha frente e verso 1/1  - 2ª folha  frente 1/0. Bloco com 100 fls. </t>
    </r>
  </si>
  <si>
    <r>
      <rPr>
        <sz val="12"/>
        <rFont val="Arial"/>
        <family val="2"/>
        <charset val="1"/>
      </rPr>
      <t xml:space="preserve">Minuta – Termo de Consentimento –</t>
    </r>
    <r>
      <rPr>
        <b val="true"/>
        <sz val="12"/>
        <color rgb="FF000000"/>
        <rFont val="Arial"/>
        <family val="2"/>
        <charset val="1"/>
      </rPr>
      <t xml:space="preserve"> Laqueadura Tubária</t>
    </r>
    <r>
      <rPr>
        <sz val="12"/>
        <color rgb="FF000000"/>
        <rFont val="Arial"/>
        <family val="2"/>
        <charset val="1"/>
      </rPr>
      <t xml:space="preserve">, papel AP 75gr formato A 4 – 1ª folha frente e verso 1/1– 2ª frente  1/0. Bloco com 100 fls. </t>
    </r>
  </si>
  <si>
    <t xml:space="preserve">Folder - Câncer de Mama: é preciso falar disso . - papel couche - formato 30x 21 cm, 4/4 - conforme modelo apresentado.</t>
  </si>
  <si>
    <t xml:space="preserve">Receituário para tratamento de Sífilis em gestante e parceiro,  papel AP 75gr formato 21cm x 15cm 1/0. Bloco com 100 fls.</t>
  </si>
  <si>
    <t xml:space="preserve">Revista Câncer de mama - Reprodução do Ministério da Saúde - confeccionar conforme modelo apresentado nos tamanhos e cores. Papel couchê, formato 29cm x 21cm 8 folhas - 4/4 - grampo central.</t>
  </si>
  <si>
    <t xml:space="preserve">ESTRATÉGIA SAÚDE DA FAMILIA</t>
  </si>
  <si>
    <t xml:space="preserve">Declaração de Comparecimento - papel AP 75gr formato 21cm x 15cm 1/0.  Bloco com 100 fls. </t>
  </si>
  <si>
    <t xml:space="preserve">Bloco </t>
  </si>
  <si>
    <r>
      <rPr>
        <sz val="12"/>
        <rFont val="Arial"/>
        <family val="2"/>
        <charset val="1"/>
      </rPr>
      <t xml:space="preserve">Receituário </t>
    </r>
    <r>
      <rPr>
        <b val="true"/>
        <sz val="12"/>
        <color rgb="FF000000"/>
        <rFont val="Arial"/>
        <family val="2"/>
        <charset val="1"/>
      </rPr>
      <t xml:space="preserve">Azul</t>
    </r>
    <r>
      <rPr>
        <sz val="12"/>
        <color rgb="FF000000"/>
        <rFont val="Arial"/>
        <family val="2"/>
        <charset val="1"/>
      </rPr>
      <t xml:space="preserve"> -(Notificação de Receita) papel AP 75g -  formato 23cm x 9cm - 1/0.(Autorização e numeração fornecida pelo CREMERJ que será fornecido na época da confecção). Bloco com 50 fls. </t>
    </r>
  </si>
  <si>
    <t xml:space="preserve">Atestado Médico - papel AP 75gr formato 21cm x 15cm 1/0. Bloco com 100 fls.</t>
  </si>
  <si>
    <t xml:space="preserve">Sistema de Informações Ambulatoriais– SIA SUS  - papel AP 75gr formato A 4 1/1.  Bloco com 100 fls.  </t>
  </si>
  <si>
    <t xml:space="preserve">Ficha de prontuário – papel cartão 180gr formato A4 - 1/1 .</t>
  </si>
  <si>
    <t xml:space="preserve">Ficha Histórico - papel cartão 180gr formato A4 - 1/1 .</t>
  </si>
  <si>
    <t xml:space="preserve">Receituário - papel AP 75gr, 15cmx21 cm 1/0.  Bloco com 100 fls.  </t>
  </si>
  <si>
    <t xml:space="preserve">Requisição de Exame folha verde - papel SB 75g - formato 15cm x 21cm  1/1 . Bloco com 100 folhas. Com numeração a partir de 000.001./2020</t>
  </si>
  <si>
    <r>
      <rPr>
        <sz val="12"/>
        <rFont val="Arial"/>
        <family val="2"/>
        <charset val="1"/>
      </rPr>
      <t xml:space="preserve">Ficha Referência e Contra Referência </t>
    </r>
    <r>
      <rPr>
        <b val="true"/>
        <sz val="12"/>
        <color rgb="FF000000"/>
        <rFont val="Arial"/>
        <family val="2"/>
        <charset val="1"/>
      </rPr>
      <t xml:space="preserve">(cor amarela) </t>
    </r>
    <r>
      <rPr>
        <sz val="12"/>
        <color rgb="FF000000"/>
        <rFont val="Arial"/>
        <family val="2"/>
        <charset val="1"/>
      </rPr>
      <t xml:space="preserve">papel AP 75gr formato A 4 1/1.  Bloco com 100 fls. Com numeração a partir de 000.001.</t>
    </r>
  </si>
  <si>
    <t xml:space="preserve">Receituário de Controle Especial - - papel AP 75gr, 15cmx21 cm 1/0.  Bloco com 100 fls.  </t>
  </si>
  <si>
    <t xml:space="preserve">Requisição de Exame folha Rosa - papel SB 75g - formato 15cm x 21cm  1/1 . Bloco com 100 folhas. Com numeração a partir de 000.001.</t>
  </si>
  <si>
    <t xml:space="preserve">Requisição de Materiais Hospitalar, Expediente, Limpeza e Gráfico com 7 folhas  -  papel AP 75gr formato A 4, todas vias 1/0. Bloco com 140 fls.  </t>
  </si>
  <si>
    <t xml:space="preserve">Requisição de Material de Curativo -  papel AP 75gr formato A 4 1/0. Bloco com 100 fls.  </t>
  </si>
  <si>
    <t xml:space="preserve">Laudo para Solicitação/Autorização Procedimento Ambulatoriais – APAC - papel AP 75gr formato A 4 1/0.  Bloco com 100 fls. </t>
  </si>
  <si>
    <t xml:space="preserve">SAE/DST</t>
  </si>
  <si>
    <t xml:space="preserve">Panfleto -Sem perceber você pode ter HEPATITES B e C - papel couche 90 gr- formato 8 x 14 cm,   1/1 - conforme modelo apresentado.</t>
  </si>
  <si>
    <t xml:space="preserve">Folder  Todo Mundo pode ter IST , inclusive você-   - papel couche 90gr - formato A 4 , 4/4 - conforme modelo apresentado.</t>
  </si>
  <si>
    <t xml:space="preserve">Folder - IST  - Use sempre camisinha - papel couche 90gr - formato A 4 -  4/4 - conforme modelo apresentado.</t>
  </si>
  <si>
    <t xml:space="preserve">Ficha Nº de Registro do teste ... Nome do usuário SUS - papel AP 75gr formato A 4 1/0. Bloco com 100 fls.</t>
  </si>
  <si>
    <t xml:space="preserve">Laudo Médico - papel AP 75gr formato A 4 1/0. Bloco com 100 folhas.</t>
  </si>
  <si>
    <t xml:space="preserve">Laudo Médico  FGTS - papel AP 75gr formato A 4 1/0. Bloco com 100 folhas.</t>
  </si>
  <si>
    <t xml:space="preserve">Prestação de Contas do Teste Rápido - papel AP 75gr formato A 4 1/0. Bloco com 100 fls. </t>
  </si>
  <si>
    <t xml:space="preserve">Solicitação de Exame - papel AP 75gr formato  15x21cm,  1/0. Bloco com 100 fls. </t>
  </si>
  <si>
    <t xml:space="preserve">Folha de Trabalho .... Unidade ..... Data - papel AP 75gr formato A 4 1/0. Bloco com 100 fls. </t>
  </si>
  <si>
    <t xml:space="preserve">Ficha de Atendimento   CTA - papel AP 75gr formato A 4 1/0.Bloco com 100 fls.</t>
  </si>
  <si>
    <t xml:space="preserve">PROGRAMA DE SAÚDE MENTAL</t>
  </si>
  <si>
    <r>
      <rPr>
        <sz val="12"/>
        <color rgb="FF000000"/>
        <rFont val="Arial"/>
        <family val="2"/>
        <charset val="1"/>
      </rPr>
      <t xml:space="preserve">Cartão de aprazamento –</t>
    </r>
    <r>
      <rPr>
        <b val="true"/>
        <sz val="12"/>
        <color rgb="FF000000"/>
        <rFont val="Arial"/>
        <family val="2"/>
        <charset val="1"/>
      </rPr>
      <t xml:space="preserve"> PROGRAMA DE SAÚDE MENTAL </t>
    </r>
    <r>
      <rPr>
        <sz val="12"/>
        <color rgb="FF000000"/>
        <rFont val="Arial"/>
        <family val="2"/>
        <charset val="1"/>
      </rPr>
      <t xml:space="preserve">–  papel Cartão Verde Claro 180gr, formato  8,5 cm x 13 cm 1/1.</t>
    </r>
  </si>
  <si>
    <r>
      <rPr>
        <sz val="12"/>
        <color rgb="FF000000"/>
        <rFont val="Arial"/>
        <family val="2"/>
        <charset val="1"/>
      </rPr>
      <t xml:space="preserve">Folha de Registro </t>
    </r>
    <r>
      <rPr>
        <b val="true"/>
        <sz val="12"/>
        <color rgb="FF000000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–  papel Cartão  180gr, formato  A4 1/0.</t>
    </r>
  </si>
  <si>
    <t xml:space="preserve">TUBERCULOSE</t>
  </si>
  <si>
    <t xml:space="preserve">Ficha - TB - Registro PPD , papel cartão 180g - formato 15 x 11 cm. Bloco com 100 fls.</t>
  </si>
  <si>
    <t xml:space="preserve">Panfleto- Tuberculose tem cura - Papel couche - formato 15x21 - 4/0</t>
  </si>
  <si>
    <t xml:space="preserve">Folder - A Tuberculose...  - Papel couche - formato A4 - 4/4</t>
  </si>
  <si>
    <t xml:space="preserve">Panfleto - Tuberculose tem cura - Papel couche - formato 15x21 - 4/4</t>
  </si>
  <si>
    <t xml:space="preserve">Cadastro de Vale Social -  papel AP 75 gr – formato  A 4 -  1/1. Bloco com 100 fls. </t>
  </si>
  <si>
    <t xml:space="preserve">PROGRAMA DE ATENÇÃO INTEGRAL Á SAÚDE DA CRIANÇA E DO ADOLESCENTE</t>
  </si>
  <si>
    <t xml:space="preserve">Consulta Pediátrica - papel  AP 75g - formato 10 x 13 cm - 1/0. Bloco com 100 fls.</t>
  </si>
  <si>
    <t xml:space="preserve">Folder - 18 de maio - papel couchê - formato A 4 -  4/4 - conforme modelo apresentado.</t>
  </si>
  <si>
    <t xml:space="preserve">Listagem de crianças menores de 2 anos - papel AP 75 gr – formato A 4  1/1 . Bloco com 100 fls. </t>
  </si>
  <si>
    <t xml:space="preserve">Espelho cartão de vacinação - papel AP 75 gr – formato A 4  1/0 . Bloco com 100 fls. </t>
  </si>
  <si>
    <t xml:space="preserve">Guia de Remessa - Agendamento de consultas pediatricas -  papel AP 75 gr – formato 14cm x 20cm  1/0 . Bloco com 100 fls. </t>
  </si>
  <si>
    <t xml:space="preserve">Prontuário de Saúde da Criança - papel cartão 180 gr – formato A4  1/1 . </t>
  </si>
  <si>
    <t xml:space="preserve">Caderneta de Saúde da criança - Menina - Reprodução do exemplar conforme modelo (Ministério da Saúde) Papel couchê  180gr, medindo 21cm x 15cm com 91 folhas - 4/4 .</t>
  </si>
  <si>
    <t xml:space="preserve">Caderneta de Saúde da criança - Menino - Reprodução do exemplar conforme modelo (Ministério da Saúde) Papel couchê  180gr ,medindo 21cm x 15cm com 91 folhas - 4/4 .</t>
  </si>
  <si>
    <t xml:space="preserve">PEMVJOF</t>
  </si>
  <si>
    <t xml:space="preserve">Cartão de Aprazamento – papel cartão 180 gr -  formato 14 cm x 10 cm – 1/1(Policlínica de Especialidades Médica Vereador José  Oliveira – Filoco).</t>
  </si>
  <si>
    <t xml:space="preserve">Capa Eletrocardiograma - – papel cartão 180 gr -  formato 17 cm x 8 cm – 1/1(Policlínica de Especialidades Médica Vereador José  Oliveira – Filoco).</t>
  </si>
  <si>
    <r>
      <rPr>
        <sz val="12"/>
        <rFont val="Arial"/>
        <family val="2"/>
        <charset val="1"/>
      </rPr>
      <t xml:space="preserve">Planilha de</t>
    </r>
    <r>
      <rPr>
        <b val="true"/>
        <sz val="11"/>
        <color rgb="FF000000"/>
        <rFont val="Arial"/>
        <family val="2"/>
        <charset val="1"/>
      </rPr>
      <t xml:space="preserve"> Eletrocardiograma</t>
    </r>
    <r>
      <rPr>
        <sz val="11"/>
        <color rgb="FF000000"/>
        <rFont val="Arial"/>
        <family val="2"/>
        <charset val="1"/>
      </rPr>
      <t xml:space="preserve"> - papel AP 75 gr – formato A 4  1/0 . Bloco com 100 fls.</t>
    </r>
  </si>
  <si>
    <r>
      <rPr>
        <sz val="12"/>
        <rFont val="Arial"/>
        <family val="2"/>
        <charset val="1"/>
      </rPr>
      <t xml:space="preserve">Planilha de </t>
    </r>
    <r>
      <rPr>
        <b val="true"/>
        <sz val="11"/>
        <color rgb="FF000000"/>
        <rFont val="Arial"/>
        <family val="2"/>
        <charset val="1"/>
      </rPr>
      <t xml:space="preserve">Eletroencefalograma</t>
    </r>
    <r>
      <rPr>
        <sz val="11"/>
        <color rgb="FF000000"/>
        <rFont val="Arial"/>
        <family val="2"/>
        <charset val="1"/>
      </rPr>
      <t xml:space="preserve"> - papel AP 75 gr – formato A 4  1/0 . Bloco com 100 fls.</t>
    </r>
  </si>
  <si>
    <r>
      <rPr>
        <sz val="12"/>
        <rFont val="Arial"/>
        <family val="2"/>
        <charset val="1"/>
      </rPr>
      <t xml:space="preserve">Planilha de</t>
    </r>
    <r>
      <rPr>
        <b val="true"/>
        <sz val="11"/>
        <color rgb="FF000000"/>
        <rFont val="Arial"/>
        <family val="2"/>
        <charset val="1"/>
      </rPr>
      <t xml:space="preserve"> Preventivo</t>
    </r>
    <r>
      <rPr>
        <sz val="11"/>
        <color rgb="FF000000"/>
        <rFont val="Arial"/>
        <family val="2"/>
        <charset val="1"/>
      </rPr>
      <t xml:space="preserve"> - papel AP 75 gr – formato A 4  1/0 . Bloco com 100 fls.</t>
    </r>
  </si>
  <si>
    <t xml:space="preserve">Triagem Fisioterapia - papel AP 75 gr – formato A 4  1/0 . Bloco com 100 fls.</t>
  </si>
  <si>
    <t xml:space="preserve">Anamnese (Serviço de Fisioterapia) -  papel AP 75gr, formato  A4 1/0.  Bloco com 100 fls. </t>
  </si>
  <si>
    <t xml:space="preserve">Cartão de Aprazamento –  Fisioterapia -  papel cartão 180 gr -  formato 14 cm x 10 cm – 1/1.</t>
  </si>
  <si>
    <t xml:space="preserve">Planilha de Triagem PEMVJOF - papel AP 75g formato A 4  1/1 . Bloco com 100 fls.</t>
  </si>
  <si>
    <t xml:space="preserve">Receituário de Endocrinologia - papel AP 75g formato 15x21cm  1/0 . Bloco com 100 fls.</t>
  </si>
  <si>
    <t xml:space="preserve">Capa para ultrassom PEMVJOF- Papel couche 240g - formato 31x45 - 4/0 - com corte e vinco (orelha para grampear)</t>
  </si>
  <si>
    <t xml:space="preserve">Folha de Marcação de consulta - papel AP 75g formato A 4  1/0 . Bloco com 100 fls.</t>
  </si>
  <si>
    <t xml:space="preserve">Planilha Médica - papel AP 75g formato A 4  1/0 . Bloco com 100 fls.</t>
  </si>
  <si>
    <t xml:space="preserve">FARMÁCIA</t>
  </si>
  <si>
    <t xml:space="preserve">SAFIE - Ficha de cadastramento Medicamentos Especializados -  papel AP 75g formato A 4 , 1/0.  Bloco com 100 fls. </t>
  </si>
  <si>
    <t xml:space="preserve">Recibo de Dispensação de Medicamento -  papel AP 75g formato A 4 , 1/0.  Bloco com 100 fls. </t>
  </si>
  <si>
    <t xml:space="preserve">Guia de Remessa cadastro novo e reenvio - papel AP 75g  formato A 4 , 1ª via 1/0 e 2ª via 1/0.  Bloco com 100 fls. </t>
  </si>
  <si>
    <t xml:space="preserve">Ficha Retirada de Medicamento – papel AP 75 g  , formato A4– 1/1.  Bloco com 100 fls. </t>
  </si>
  <si>
    <t xml:space="preserve">Solicitação de medicamentos farmácia básica -  papel AP 75g formato A 4 1/0.  Bloco com 100 fls. </t>
  </si>
  <si>
    <t xml:space="preserve">Laudo de Solicitação, Avaliação e Autorização de medicamentos, papel AP 75g, 1/3. Bloco com 100 folhas.</t>
  </si>
  <si>
    <t xml:space="preserve">SISTEMAS DE INFORMAÇÃO E GEO PROCESSAMENTOS </t>
  </si>
  <si>
    <t xml:space="preserve">Cartão  Nacional do SUS - Confeccionado em material policloreto de vinila (PVC), formato  54mm x 86mm x 0,75mm , 4/4. </t>
  </si>
  <si>
    <t xml:space="preserve">E-SUS - Ficha Cadastro Domiciliar e Territorial-  papel AP 75g , formato A 4 , 2/1.  Bloco com 100 fls. </t>
  </si>
  <si>
    <t xml:space="preserve">E-SUS Marcadores de Consumo Alimentar - papel AP 75g , formato A 4 , 1/0.  Bloco com 100 fls. </t>
  </si>
  <si>
    <t xml:space="preserve">E-SUS - Ficha de Procedimentos -  papel AP 75g , formato A 4 , 2/2.  Bloco com 100 fls. </t>
  </si>
  <si>
    <t xml:space="preserve">E-SUS - Ficha de Atendimento Individual-  papel AP 75g , formato A 4 , 2/2.  Bloco com 100 fls. </t>
  </si>
  <si>
    <t xml:space="preserve">E-SUS - Ficha de Atividade Coletiva -  papel AP 75g , formato A 4 , 2/2.  Bloco com 100 fls. </t>
  </si>
  <si>
    <t xml:space="preserve">E-SUS - Ficha de Visita Domiciliar e Territorial -  papel AP 75g , formato A 4 , 2/2  Bloco com 100 fls. </t>
  </si>
  <si>
    <t xml:space="preserve">E-SUS - Ficha de Vacinação -  papel AP 75g , formato A 4 , 2/2  Bloco com 100 fls. </t>
  </si>
  <si>
    <t xml:space="preserve">E-SUS - Ficha de Atendimento Domiciliar (Uso exclusivo de SAD) -  papel AP 75g , formato A 4 , 2/2  Bloco com 100 fls. </t>
  </si>
  <si>
    <t xml:space="preserve">E-SUS - Ficha de Identificação do Cidadão (CADSUS)-  papel AP 75g , formato A 4 , 4/0  Bloco com 100 fls. </t>
  </si>
  <si>
    <t xml:space="preserve">bloco</t>
  </si>
  <si>
    <t xml:space="preserve">EPIDEMIOLOGIA</t>
  </si>
  <si>
    <t xml:space="preserve">E-SUS - Ficha de Visita Domiciliar e Territorial -  papel AP 75g , formato A 4 , 1/1.  Bloco com 100 fls. </t>
  </si>
  <si>
    <t xml:space="preserve">SINAN -  Criança Exposta ao HIV -  papel AP 75g , formato A 4 , 1/1.  Bloco com 100 fls. </t>
  </si>
  <si>
    <t xml:space="preserve">SINAN - Atendimento Anti-Rábico Humano - papel AP 75g , formato A 4 , 1/1.  Bloco com 100 fls. </t>
  </si>
  <si>
    <t xml:space="preserve">SINAN - Gestante HIV +,   papel AP 75g , formato A 4 , 1/0.  Bloco com 100 fls. </t>
  </si>
  <si>
    <t xml:space="preserve">SINAN - Hanseníase -  papel AP 75g , formato A 4 , 1/0.  Bloco com 100 fls. </t>
  </si>
  <si>
    <t xml:space="preserve">SINAN - Doenças Exantemáticas Febris Sarampo / Rubéola -  papel AP 75g , formato A 4 , 1/1.  Bloco com 100 fls. </t>
  </si>
  <si>
    <t xml:space="preserve">SINAN -Sífilis em Gestante - papel AP 75g , formato A 4 , 1/1.  Bloco com 100 fls.  </t>
  </si>
  <si>
    <t xml:space="preserve">SINAN -  Sífilis Adquirida -  papel AP 75g , formato A 4 , 1/1.  Bloco com 100 fls.  </t>
  </si>
  <si>
    <t xml:space="preserve">SINAN - Sífilis Congênita-  papel AP 75g , formato A 4 , 1/1. Bloco com 100 fls.</t>
  </si>
  <si>
    <t xml:space="preserve">SINAN - Acidente por Animais Peçonhetos -  papel AP 75g ,formato A 4 1/1 .  Bloco com 100 fls. </t>
  </si>
  <si>
    <t xml:space="preserve">SINAN - Febre Maculosa -  papel AP 75g , formato A 4 , 1/1.  Bloco com 100 fls. </t>
  </si>
  <si>
    <t xml:space="preserve">SINAN -Intoxicação Exógena- papel AP 75g - formato A 4 - 1/1. Bloco com 100 fls. </t>
  </si>
  <si>
    <t xml:space="preserve">SINAN - Doenças Relacionada ao Trabalho - Transtorno Mentais Relacionado ao Trabalho - papel AP 75g , formato A 4 , 1/1.  Bloco com 100 fls. </t>
  </si>
  <si>
    <t xml:space="preserve">Ficha de Registro Individual - Casos de Síndrome Respiratória Aguda Grave Hospitalizado - papel AP 75g , formato A 4 , 1/1.  Bloco com 100 fls. </t>
  </si>
  <si>
    <t xml:space="preserve">Ficha de Investigação de Óbito de Mulher em idade Fértil - (Identificação de possível óbito materno) papel AP 75g , formato A 4 , 1/0.  Bloco com 100 fls. </t>
  </si>
  <si>
    <t xml:space="preserve">Ficha de Investigação de Óbito Infantil -(Serviço de saúde hospitalar) papel AP 75g , formato A 4 , em 3 vias sendo: 1ª 1/1, 2ª 1/1, 3ª 1/1.  Bloco com 100 fls. </t>
  </si>
  <si>
    <t xml:space="preserve">Ficha de Investigação de Óbito Fetal - (Serviço de saúde hospitalar) papel AP 75g , formato A 4 , 1/1.  Bloco com 100 fls. </t>
  </si>
  <si>
    <t xml:space="preserve">Ficha de Investigação de Óbito Materno - (Serviço de saúde hospitalar) papel AP 75g , formato A 4 , sendo 1ª via 1/1, 2ª 1/1.  Bloco com 100 fls. </t>
  </si>
  <si>
    <t xml:space="preserve">Ficha de Investigação de Óbito Infantil -(Serviço de saúde ambulatorial) papel AP 75g , formato A 4 , 2 vias sendo: 1ª 1/1, 2ª 1/1.  Bloco com 100 fls. </t>
  </si>
  <si>
    <t xml:space="preserve">Ficha de Investigação de Óbito Fetal - (Serviço de saúde ambulatorial) papel AP 75g , formato A 4 , 1/1.  Bloco com 100 fls. </t>
  </si>
  <si>
    <t xml:space="preserve">Ficha de Investigação de Óbito Materno - (Serviço de saúde ambulatorial) papel AP 75g , formato A 4 , sendo 1ª via 1/1, 2ª 1/0.  Bloco com 100 fls. </t>
  </si>
  <si>
    <t xml:space="preserve">Ficha de Investigação de Óbito Infantil e Fetal-(Síntese, conclusões e recomendações) papel AP 75g , formato A 4 , em 2 vias sendo: 1ª 1/1, 2ª 1/1.  Bloco com 100 fls. </t>
  </si>
  <si>
    <t xml:space="preserve">Ficha de Investigação de Óbito Materno - (Síntese, conclusões e recomendações) papel AP 75g , formato A 4 , sendo 1ª via 1/1, 2ª 1/0.  Bloco com 100 fls. </t>
  </si>
  <si>
    <t xml:space="preserve">PROGRAMA DE SAÚDE DO IDOSO</t>
  </si>
  <si>
    <t xml:space="preserve">Folder Orientação dos Direitos do Idoso - papel couche 90gr , formato A 4 - 4/4.  </t>
  </si>
  <si>
    <t xml:space="preserve">Ficha Espelho |Caderneta de Saúde da pessoa idosa - papel AP 90g , formato A 4 , 1/1.  Bloco com 100 fls. </t>
  </si>
  <si>
    <t xml:space="preserve">Prontuário do Ambulatório da Pessoa idosa - papel AP 90g , formato A 4 , 1/0 em forma de "livro" contendo 18 folhas, grampo central.</t>
  </si>
  <si>
    <t xml:space="preserve">HIPERDIA</t>
  </si>
  <si>
    <t xml:space="preserve">Folder Alimentação Saudável na Adolescência -  papel couche 90gr - formato A4, 4/4.</t>
  </si>
  <si>
    <t xml:space="preserve">Folder Como cuidar do Diabetes? -  papel couche 90gr - formato A4, 4/4.</t>
  </si>
  <si>
    <t xml:space="preserve">Panfleto 10 Mandamentos do coração saudável -  papel couche 90gr- formato 21 cm x 15 cm  - 4/0.</t>
  </si>
  <si>
    <t xml:space="preserve">Folder Cuidado com os pés -  papel couche 90gr- formato A4, 4/4.</t>
  </si>
  <si>
    <t xml:space="preserve">Folder Técnicas de aplicação de insulina -  papel couche 90gr - formato A4 4/4.</t>
  </si>
  <si>
    <t xml:space="preserve">Folder Prevenir a hipertensão é uma escolha -  papel couche 90gr - formato 15 cm x 29 cm 4/4.</t>
  </si>
  <si>
    <t xml:space="preserve">PROGRAMA MUNICIPAL DE TABAGISMO</t>
  </si>
  <si>
    <t xml:space="preserve">Planilha de coleta de informação do tratamento do tabagismo - papel AP 75g  formato A 4 1/0.  Bloco com 100 fls. </t>
  </si>
  <si>
    <t xml:space="preserve">Técnicas para Cessação do Fumo - Avaliação Inicial -papel AP 75gr formato A 4  -  1/0.  Bloco com 100 fls. </t>
  </si>
  <si>
    <t xml:space="preserve">Técnicas para Cessação do Fumo - Controle Diário do número de Cigarros -papel AP 75gr formato A 4 -  1/0.  Bloco com 100 fls. </t>
  </si>
  <si>
    <t xml:space="preserve">PROGRAMA DE ALIMENTAÇÃO E NUTRIÇÃO – PAN</t>
  </si>
  <si>
    <r>
      <rPr>
        <sz val="12"/>
        <rFont val="Arial"/>
        <family val="2"/>
        <charset val="1"/>
      </rPr>
      <t xml:space="preserve">Folder - 10 passos para uma Alimentação Saudável de</t>
    </r>
    <r>
      <rPr>
        <b val="true"/>
        <sz val="11"/>
        <color rgb="FF000000"/>
        <rFont val="Arial"/>
        <family val="2"/>
        <charset val="1"/>
      </rPr>
      <t xml:space="preserve"> Adultos</t>
    </r>
    <r>
      <rPr>
        <sz val="11"/>
        <color rgb="FF000000"/>
        <rFont val="Arial"/>
        <family val="2"/>
        <charset val="1"/>
      </rPr>
      <t xml:space="preserve"> - papel couche 90gr - formato A 4  - 4/4. </t>
    </r>
  </si>
  <si>
    <r>
      <rPr>
        <sz val="12"/>
        <rFont val="Arial"/>
        <family val="2"/>
        <charset val="1"/>
      </rPr>
      <t xml:space="preserve">Folder - 10 passos para uma Alimentação Saudável de</t>
    </r>
    <r>
      <rPr>
        <b val="true"/>
        <sz val="11"/>
        <color rgb="FF000000"/>
        <rFont val="Arial"/>
        <family val="2"/>
        <charset val="1"/>
      </rPr>
      <t xml:space="preserve"> Crianças </t>
    </r>
    <r>
      <rPr>
        <sz val="11"/>
        <color rgb="FF000000"/>
        <rFont val="Arial"/>
        <family val="2"/>
        <charset val="1"/>
      </rPr>
      <t xml:space="preserve">- papel couche 90gr - formato A 4 - 4/4. </t>
    </r>
  </si>
  <si>
    <t xml:space="preserve">Orientação para Ácido Úrico - papel AP 75 g, formato A 4 - 4/0.  Bloco com 100 fls. </t>
  </si>
  <si>
    <t xml:space="preserve">Orientação Nutricional para Constipação Intestinal- papel AP 75 g, formato 15x21 cm- 4/0.  Bloco com 100 fls. </t>
  </si>
  <si>
    <t xml:space="preserve">Orientação  para Gestante  - papel AP 75 g, formato 21x21cm - 4/0.  Bloco com 100 fls. </t>
  </si>
  <si>
    <t xml:space="preserve">Orientação  para Gastrite Crônica - papel AP 75 g, formato 15x21cm - 4/0.  Bloco com 100 fls. </t>
  </si>
  <si>
    <t xml:space="preserve">Orientações  Nutricionais Anemia - papel AP 75 g, formato 15x21cm - 4/0.  Bloco com 100 fls. </t>
  </si>
  <si>
    <t xml:space="preserve">Orientações  Nutricionais Diabetes - papel AP 75 g, formato 15x21cm- 4/0.  Bloco com 100 fls. </t>
  </si>
  <si>
    <t xml:space="preserve">Orientação  para Dislipidemia (Colesterol alto) - papel AP 75 g, formato A 4 - 4/0.  Bloco com 100 fls. </t>
  </si>
  <si>
    <t xml:space="preserve">Orientação Diverticulite - papel AP 75 g, formato 15x21cm - 4/0.  Bloco com 100 fls. </t>
  </si>
  <si>
    <t xml:space="preserve">Orientação para Hipertensão - papel AP 75 g, formato 15x21cm - 4/0.  Bloco com 100 fls. </t>
  </si>
  <si>
    <t xml:space="preserve">Orientação para Hipertrigliceridemia (Triglicerídeos alto) - papel AP 75 g, formato 15x21cm - 4/0.  Bloco com 100 fls. </t>
  </si>
  <si>
    <t xml:space="preserve">Orientação para Intolerância à Lactose - papel AP 75 g, formato 21x21cm - 4/0.  Bloco com 100 fls. </t>
  </si>
  <si>
    <t xml:space="preserve">Orientação para Perda de Peso- papel AP 75 g, formato 15x21cm- 4/0.  Bloco com 100 fls. </t>
  </si>
  <si>
    <t xml:space="preserve">Consolidado Mensal do Acompanhamento do Fornecimento de Suplementos - papel AP 75 g, formato A 4 - 1/0.  Bloco com 100 fls. </t>
  </si>
  <si>
    <t xml:space="preserve">Ficha de Acompanhamento Individual do Fornecimento de Suplementos - papel AP 75 g, formato A 4 - 1/0.  Bloco com 100 fls. </t>
  </si>
  <si>
    <t xml:space="preserve">Folder - Como Evitar a Anemia por deficiência de Ferro- papel couche 90gr - formato A 4  - 4/4. </t>
  </si>
  <si>
    <t xml:space="preserve">Folder - Programa Nacional de Suplementação de Ferro (PNSF)- papel couche 90gr - formato A 4  - 4/4. </t>
  </si>
  <si>
    <t xml:space="preserve">Gráfico Peso por Idade Meninas - papel Cartão 180 g, formato A4 - 4/0.   </t>
  </si>
  <si>
    <t xml:space="preserve">Gráfico Peso por Idade Meninos - papel Cartão 180 g, formato A4 -4/0.   </t>
  </si>
  <si>
    <t xml:space="preserve">Classificação do Estado Nutricional - Pontos de Corte - papel AP 75 g, formato A 4 - 1/0.  Bloco com 100 fls. </t>
  </si>
  <si>
    <t xml:space="preserve">Formulário Dietético - papel AP 75 g, formato A 4 - 1/0.  Bloco com 100 fls. </t>
  </si>
  <si>
    <t xml:space="preserve">Semáforo Nutricional (Vermelho, Amarelo e Verde) - papel AP 75 g, formato A 4, em 3 vias: sendo 1ª 4/0, 2ª 4/0 e 3ª 4/0. </t>
  </si>
  <si>
    <t xml:space="preserve">Semáforo Nutricional (Vermelho, Amarelo e Verde) - papel AP 90 g, formato 10,5x7,5cm 4/0. Bloco com 100fls. </t>
  </si>
  <si>
    <t xml:space="preserve">Mapa de Acompanhamento do Fornecimento de Suplementos - papel AP 75 g, formato A 4 - 1/0.  Bloco com 100 fls. </t>
  </si>
  <si>
    <t xml:space="preserve">Ficha de Cadastro e Acompanhamento Nutricional do SISVAN - papel AP 75 g, formato A 4 - 1/1.  Bloco com 100 fls. </t>
  </si>
  <si>
    <t xml:space="preserve">Monitoramento DCNT - papel AP 75 g, formato 15x21 cm - 4/0.  Bloco com 100 fls. </t>
  </si>
  <si>
    <t xml:space="preserve">Levantamento Quantitativo Vigilância Nutricional /DCTN - papel AP 75 g, formato A 4 - 1/1.  Bloco com 100 fls. </t>
  </si>
  <si>
    <t xml:space="preserve">Lista de Presença - papel AP 75 g, formato A 4 - 1/0.  Bloco com 100 fls. </t>
  </si>
  <si>
    <t xml:space="preserve">BANNER - Circunferência da cintura -  LONA 440G IMPRESSÃO DIGITAL 2,0x1,0m, 4/0 - Acabamento Bastão, Ponteira e Cordão.</t>
  </si>
  <si>
    <t xml:space="preserve">BANNER -  PAN -  LONA 440G IMPRESSÃO DIGITAL 2,0x1,2m, 4/0 - Acabamento Bastão, Ponteira e Cordão.</t>
  </si>
  <si>
    <t xml:space="preserve">BANNER PIRAMIDE -  LONA 440G IMPRESSÃO DIGITAL 2,0x1,0m, 4/0 - Acabamento Bastão, Ponteira e Cordão.</t>
  </si>
  <si>
    <t xml:space="preserve">BANNER OBESIDADE -  LONA 440G IMPRESSÃO DIGITAL 1,5X1,5m, 4/0 - Acabamento Bastão, Ponteira e Cordão.</t>
  </si>
  <si>
    <t xml:space="preserve">Cartão Controle de Acompanhamento Nutricional- papel Cartão 180 g, formato 10x21 cm - 1/1.  </t>
  </si>
  <si>
    <t xml:space="preserve">Monitoramento de Peso - papel AP 75gr, formato 11x15 cm - 1/0.   Bloco com 100 fls.</t>
  </si>
  <si>
    <t xml:space="preserve">Questionário: Alimentação de Adultos - papel AP 75gr, formato A4 - 1/0.   Bloco com 100 fls.</t>
  </si>
  <si>
    <t xml:space="preserve">Questionário: Hábitos de Alimentação Infantil  - papel AP 75gr, formato A4 - 1/0.   Bloco com 100 fls.</t>
  </si>
  <si>
    <t xml:space="preserve">Questionário: Alimentação de Gestante  - papel AP 75gr, formato A4 - 1/0.   Bloco com 100 fls.</t>
  </si>
  <si>
    <t xml:space="preserve">SISVAN - Mapa de Acompanhamento Nutricional  - papel AP 75gr, formato A4 - 1/1.   Bloco com 100 fls.</t>
  </si>
  <si>
    <t xml:space="preserve">Guia Alimentar para População Brasileira - Formato de livro com capa em papel couche 200g; contendo 156 páginas em papel couche 90gr, conforme modelo do Ministério da Saúde.</t>
  </si>
  <si>
    <t xml:space="preserve">Manual Suplementação de Ferro - Formato de livro com capa em papel couche 200g; contendo 24 páginas em papel couche 90gr, conforme modelo do Ministério da Saúde.</t>
  </si>
  <si>
    <t xml:space="preserve">AMBULATÓRIO DE FISIOTERAPIA</t>
  </si>
  <si>
    <t xml:space="preserve">Cartão de Agendamento – Serviço de Fisioterapia -  papel cartão 180gr-  formato 12 cm x15 cm – 1/1.</t>
  </si>
  <si>
    <t xml:space="preserve">Agenda de Avaliações - Ambulatório de Fisioterapia - papel AP 75gr, formato A 4 - 1/0.  Bloco com 100 fls. </t>
  </si>
  <si>
    <t xml:space="preserve">Ficha - Anamnese - papel AP 75g formato A 4 1/0.  Bloco com 100 fls. </t>
  </si>
  <si>
    <t xml:space="preserve">B.P.A Individualizado - papel AP 75g formato A 4 1/0.  Bloco com 100 fls.</t>
  </si>
  <si>
    <t xml:space="preserve">SAÚDE BUCAL</t>
  </si>
  <si>
    <t xml:space="preserve">Cartão marcação de consulta - papel cartão 180 g, formato 10 cm x 8 cm - 1/0.</t>
  </si>
  <si>
    <t xml:space="preserve">Ficha - Exame clínico/Anamnese Odontológica - papel Cartão 120g , formato 15 cm x 21 cm 1/1.</t>
  </si>
  <si>
    <t xml:space="preserve">BANNER - Programa de saúde Bucal . Trazendo à Itaboraí, mais motivos para sorrir. -  LONA 440G IMPRESSÃO DIGITAL 0,80x1,20, 4/0 - Acabamento Bastão, Ponteira e Cordão.</t>
  </si>
  <si>
    <t xml:space="preserve">REDE CEGONHA</t>
  </si>
  <si>
    <t xml:space="preserve">Folder - Vamos Conhecer a Rede  Cegonha - papel couchê 90g lâmina brilhosa - formato A 4  - 4/4. </t>
  </si>
  <si>
    <t xml:space="preserve">BANNER Gestante! -  LONA 440G IMPRESSÃO DIGITAL 80 x 1.20m, 4/0 - Acabamento ,Bastão, Ponteira e Cordão.</t>
  </si>
  <si>
    <t xml:space="preserve">Cartaz - Visita da Gestante a Maternidade - papel Couche, lâmina brilhosa 200g , formato A2.</t>
  </si>
  <si>
    <t xml:space="preserve">HANSENÍASE</t>
  </si>
  <si>
    <t xml:space="preserve">Folder do Programa de Controle da Hanseníase - Papel couche, formato A4 -4/4.</t>
  </si>
  <si>
    <t xml:space="preserve">PMCD</t>
  </si>
  <si>
    <t xml:space="preserve">Boletim de Campo - papel AP 75 g , formato A4 1/0. Bloco com 100 folhas.</t>
  </si>
  <si>
    <t xml:space="preserve">Ficha de visita - papel AP 90 g , formato 13cm x 9cm 1/0. Bloco com 100 folhas.</t>
  </si>
  <si>
    <t xml:space="preserve">Itinerário de UBV (ULTRABAIXO VOLUME)- papel AP 75 g , formato A4 1/0. Bloco com 100 folhas.</t>
  </si>
  <si>
    <t xml:space="preserve">Boletim de Reconhecimento Geográfico - papel AP 75 g , formato A4 1/0. Bloco com 100 folhas.</t>
  </si>
  <si>
    <t xml:space="preserve">Registro diário do serviço antivetorial - papel AP 75 g , formato A4 1/1. Bloco com 100 folhas.</t>
  </si>
  <si>
    <t xml:space="preserve">Resumo de reconhecimento - papel AP 75 g , formato A4 1/0. Bloco com 100 folhas.</t>
  </si>
  <si>
    <t xml:space="preserve">Resumo do Serviço Antivetorial - papel AP 75 g , formato A4 1/0. Bloco com 100 folhas.</t>
  </si>
  <si>
    <t xml:space="preserve">Resumo do boletim de campo e laboratório - papel AP 75 g , formato 15cm x 21cm 1/0. Bloco com 100 folhas.</t>
  </si>
  <si>
    <t xml:space="preserve">Termo de Visita - papel AP 90 g , formato A4 1/0. Bloco com 100 folhas.</t>
  </si>
  <si>
    <t xml:space="preserve">Registro Díario de pragas Urbanas - papel AP 90 g , formato A4 1/0. Bloco com 100 folhas.</t>
  </si>
  <si>
    <t xml:space="preserve">PROGRAMA BOLSA FAMÍLIA</t>
  </si>
  <si>
    <t xml:space="preserve">Cadastro do Programa Bolsa Família - papel AP 75g - formato A 4 - 1/1.  Bloco com 100 fls. </t>
  </si>
  <si>
    <t xml:space="preserve">Encaminhamento das Unidades de Saúde - papel AP 75 g, formato A 4 - 1/0.  Bloco com 100 fls. </t>
  </si>
  <si>
    <t xml:space="preserve">Mapa de Acompanhamento do Programa  Bolsa Família -   papel AP 75gr, formato  A4 1/1 -  Bloco com 100 fls. </t>
  </si>
  <si>
    <t xml:space="preserve">Termo de Responsabilidade - papel AP 75 g, formato A 4 - 1/0.  Bloco com 100 fls. </t>
  </si>
  <si>
    <t xml:space="preserve">Folder - Programa Bolsa Familia - papel couche 90gr - formato A 4  - 4/4. </t>
  </si>
  <si>
    <t xml:space="preserve">POSTO DE SAÚDE PREFEITO MILTON RODRIGUES ROCHA</t>
  </si>
  <si>
    <t xml:space="preserve">Cartão de Aprazamento – papel cartão 180 gr -  formato 15 cm x 10 cm – 1/1(Posto de Saúde Prefeito Milton Rodrigues Rocha).</t>
  </si>
  <si>
    <t xml:space="preserve">IMUNOBIOLÓGICO E REDE DE FRIOS</t>
  </si>
  <si>
    <t xml:space="preserve">Caderneta de Vacinação do Adulto - Papel Couche 120gr - formato 10x15cm 4/4</t>
  </si>
  <si>
    <t xml:space="preserve">Ficha Registro do Vacinado - papel AP 75 g, formato A 4 - 1/1.  Bloco com 100 fls. </t>
  </si>
  <si>
    <t xml:space="preserve">Ficha Diária de Saída de imunos - papel AP 75 g, formato A 4 - 1/0.  Bloco com 100 fls. </t>
  </si>
  <si>
    <t xml:space="preserve">Mapa de Controle Diário de Temperatura - papel AP 75 g, formato A 4 - 1/0.  Bloco com 100 fls. </t>
  </si>
  <si>
    <t xml:space="preserve">Ficha Registro do Vacinado HMDLJ - papel AP 75 g, formato A 4 - 1/0.  Bloco com 100 fls. </t>
  </si>
  <si>
    <t xml:space="preserve">Movimento Semanal de Imunobiológicos - papel AP 75 g, formato A 4 - 1/1.  Bloco com 100 fls. </t>
  </si>
  <si>
    <t xml:space="preserve">PROGRAMA SAÚDE NA ESCOLA</t>
  </si>
  <si>
    <t xml:space="preserve">BANNER Aprendendo com Saúde -  LONA 440G IMPRESSÃO DIGITAL 2,0x1,0m, 4/0 - Acabamento Bastão, Ponteira e Cordão.</t>
  </si>
  <si>
    <t xml:space="preserve">BANNER - Programa Saúde na Escola, A Saúde e a Educação juntas com o mesmo ritmo. -  LONA 440G IMPRESSÃO DIGITAL 2,0x1,0m, 4/0 - Acabamento Bastão, Ponteira e Cordão.</t>
  </si>
  <si>
    <t xml:space="preserve">Cartaz - Aprendendo com Saúde - papel Couche, lâmina brilhosa 200g , formato A3.</t>
  </si>
  <si>
    <t xml:space="preserve">Cartilha - Programa Saúde na Escola - Em formato de livro, tamanho 10x15cm, papel couche, lâmina brilhosa 90gr - 40 páginas - 4/4, grampo central, conforme modelo em anexo.</t>
  </si>
  <si>
    <t xml:space="preserve">POLICLÍNICA DE ESPECIALIDADES PREFEITO FRANCISCO NUNES DA SILVA</t>
  </si>
  <si>
    <t xml:space="preserve">Capa Eletrocardiograma - – papel cartão 180 gr -  formato 17 cm x 8 cm – 1/1(Policlínica de Especialidades Prefeito Francisco Nunes da Silva).</t>
  </si>
  <si>
    <t xml:space="preserve">Cartão de Aprazamento – papel cartão 180 gr -  formato 14 cm x 10 cm – 1/1(Policlínica de Especialidades Prefeito Francisco Nunes da Silva).</t>
  </si>
  <si>
    <t xml:space="preserve">Ficha de USG - Obstétrico 2º / 3º trimestre - papel AP 90g  formato A 4 1/0.  Bloco com 100 fls. </t>
  </si>
  <si>
    <t xml:space="preserve">Ficha de USG – Abdômen - papel AP 90g  formato A 4 1/1.  Bloco com 100 fls. </t>
  </si>
  <si>
    <t xml:space="preserve">Ficha de USG - Estudo Morfológico - papel AP 90g  formato A 4 1/1.  Bloco com 100 fls. </t>
  </si>
  <si>
    <t xml:space="preserve">Ficha de USG - Tireóide - papel AP 90g  formato A 4 1/0.  Bloco com 100 fls. </t>
  </si>
  <si>
    <t xml:space="preserve">Ficha de USG - Partes Moles - papel AP 90g  formato A 4 1/0.  Bloco com 100 fls. </t>
  </si>
  <si>
    <t xml:space="preserve">Ficha de USG - Bolsa Escrotal - papel AP 90g  formato A 4 1/0.  Bloco com 100 fls. </t>
  </si>
  <si>
    <t xml:space="preserve">Ficha de USG - Aparelho Urinário - papel AP 90g  formato A 4 1/0.  Bloco com 100 fls. </t>
  </si>
  <si>
    <t xml:space="preserve">Ficha de USG - Mamas - papel AP 90g  formato A 4 1/0.  Bloco com 100 fls. </t>
  </si>
  <si>
    <t xml:space="preserve">Ficha de USG - Pelve - papel AP 90g  formato A 4 1/0.  Bloco com 100 fls. </t>
  </si>
  <si>
    <t xml:space="preserve">Ficha de USG - Obstétrico 1º Trimestre - papel AP 90g  formato A 4 1/0.  Bloco com 100 fls. </t>
  </si>
  <si>
    <t xml:space="preserve">Capa para ultrassom PEPFNS- Papel couche 240g - formato 31x45 - 4/0 - com corte e vinco (orelha para grampear)</t>
  </si>
  <si>
    <t xml:space="preserve">VALOR TOTAL R$</t>
  </si>
  <si>
    <t xml:space="preserve">VALOR POR EXTENSO: DOIS MILHÕES, SETECENTOS E TRINTA E UM MIL, TREZENTOS E SETENTA REAIS E NOVENTA E QUATRO CENTAVOS.</t>
  </si>
  <si>
    <t xml:space="preserve">CONDIÇÕES PARA CONTRATAÇÃO: </t>
  </si>
  <si>
    <t xml:space="preserve">1 –Da entrega: deverá ser realizada em até 30 (trinta) dias, após a retirada da Nota de Empenho, no Almoxarifado Central,  situado na  Rua Dr. Pereira dos Santos S/N  - Centro – Itaboraí –RJ,(atrás do restaurante popular)  de segunda à sexta – feira, no horário de 9:00 h às 16:00horas;</t>
  </si>
  <si>
    <t xml:space="preserve">2 – Das despesas: Nos preços apresentados deverão estar incluídos todos os custos necessários para o fornecimento dos mesmos;</t>
  </si>
  <si>
    <t xml:space="preserve">3 – Tipo de Empenho: ordinário; pois a entrega será na medida que for solicitado os materiais;</t>
  </si>
  <si>
    <r>
      <rPr>
        <b val="true"/>
        <sz val="12"/>
        <color rgb="FF000000"/>
        <rFont val="Arial"/>
        <family val="2"/>
      </rPr>
      <t xml:space="preserve">4 – MÉTODOS E ESTRATÉGIAS DE SUPRIMENTO:
</t>
    </r>
    <r>
      <rPr>
        <sz val="12"/>
        <color rgb="FF000000"/>
        <rFont val="Arial"/>
        <family val="2"/>
      </rPr>
      <t xml:space="preserve">4.1 – Os materiais deverão ser entregues, rigorosamente, dentro das especificações estabelecidas no Edital e seus anexos, sendo que a inobservância desta condição implicará recusa formal, com aplicação das penalidades;
4.2 – Em hipótese alguma será aceito os insumos diferente do que foi cotado, que esteja em desacordo com avarias ou defeito de fabricação, ou que não atender as especificações do edital;
4.3 – O praxo máximo de entrega dos materiais deverá ser de até 30 (trinta) dias, a contar do recebimento de cada nota empenho;</t>
    </r>
  </si>
  <si>
    <t xml:space="preserve">5 – Da proposta de preço: Validade da proposta não poderá ser inferior a 60 (sessenta) dias, contados da data de sua apresentação;</t>
  </si>
  <si>
    <t xml:space="preserve">6 – Das condições de pagamento: O pagamento será em até 30 dias, após o adimplemento da obrigação mediante apresentação da nota fiscal devidamente atestada pelo Almoxarifado Central;</t>
  </si>
  <si>
    <r>
      <rPr>
        <b val="true"/>
        <sz val="12"/>
        <color rgb="FF000000"/>
        <rFont val="Arial"/>
        <family val="2"/>
        <charset val="1"/>
      </rPr>
      <t xml:space="preserve">7 – OBRIGAÇÕES DA CONTRATADA:
</t>
    </r>
    <r>
      <rPr>
        <sz val="12"/>
        <color rgb="FF000000"/>
        <rFont val="Arial"/>
        <family val="2"/>
        <charset val="1"/>
      </rPr>
      <t xml:space="preserve">7.1 - </t>
    </r>
    <r>
      <rPr>
        <sz val="12"/>
        <rFont val="Arial"/>
        <family val="2"/>
        <charset val="1"/>
      </rPr>
      <t xml:space="preserve">Efetuar a entrega dos materiais em perfeitas condições, no prazo e local indicados, em estrita observância das especificações deste Termo de Referência e da proposta, acompanhado da respectiva nota fiscal constando detalhadamente as indicações da marca, fabricante, tipo, procedência e prazo de garantia; 
</t>
    </r>
    <r>
      <rPr>
        <sz val="12"/>
        <color rgb="FF000000"/>
        <rFont val="Arial"/>
        <family val="2"/>
        <charset val="1"/>
      </rPr>
      <t xml:space="preserve">7.2 - </t>
    </r>
    <r>
      <rPr>
        <sz val="12"/>
        <rFont val="Arial"/>
        <family val="2"/>
        <charset val="1"/>
      </rPr>
      <t xml:space="preserve">Responsabilizar-se pelos vícios e danos decorrentes do produto, de acordo com os artigos 12, 13 e 17 a 27, do Código de Defesa do Consumidor (Lei nº 8.078, de 1990); 
7.3 - Se após o recebimento definitivo do produto for encontrado algum defeito, o fornecedor substituirá o item no prazo de 20 (vinte) dias úteis, contados do recebimento do aviso escrito enviado por fax, e-mail ou outro meio hábil; 
7.4</t>
    </r>
    <r>
      <rPr>
        <b val="true"/>
        <sz val="12"/>
        <rFont val="Arial"/>
        <family val="2"/>
        <charset val="1"/>
      </rPr>
      <t xml:space="preserve"> -</t>
    </r>
    <r>
      <rPr>
        <sz val="12"/>
        <rFont val="Arial"/>
        <family val="2"/>
        <charset val="1"/>
      </rPr>
      <t xml:space="preserve"> Comunicar por escrito a Administração, qualquer anormalidade de caráter urgente e prestar os esclarecimentos que julgar necessário; 
7.5</t>
    </r>
    <r>
      <rPr>
        <b val="true"/>
        <sz val="12"/>
        <rFont val="Arial"/>
        <family val="2"/>
        <charset val="1"/>
      </rPr>
      <t xml:space="preserve"> -</t>
    </r>
    <r>
      <rPr>
        <sz val="12"/>
        <rFont val="Arial"/>
        <family val="2"/>
        <charset val="1"/>
      </rPr>
      <t xml:space="preserve"> Acatar as determinações dos responsáveis pelo recebimento e conferencia dos insumos hospitalares. 
7.6</t>
    </r>
    <r>
      <rPr>
        <b val="true"/>
        <sz val="12"/>
        <rFont val="Arial"/>
        <family val="2"/>
        <charset val="1"/>
      </rPr>
      <t xml:space="preserve"> -</t>
    </r>
    <r>
      <rPr>
        <sz val="12"/>
        <rFont val="Arial"/>
        <family val="2"/>
        <charset val="1"/>
      </rPr>
      <t xml:space="preserve"> O fornecimento dos materiais, de cada nota de empenho, deverá ocorrer em parcela única. 
7.7</t>
    </r>
    <r>
      <rPr>
        <b val="true"/>
        <sz val="12"/>
        <rFont val="Arial"/>
        <family val="2"/>
        <charset val="1"/>
      </rPr>
      <t xml:space="preserve"> -</t>
    </r>
    <r>
      <rPr>
        <sz val="12"/>
        <rFont val="Arial"/>
        <family val="2"/>
        <charset val="1"/>
      </rPr>
      <t xml:space="preserve"> Abster-se de subcontratar total ou parcialmente o objeto do contrato. 
7.8</t>
    </r>
    <r>
      <rPr>
        <b val="true"/>
        <sz val="12"/>
        <rFont val="Arial"/>
        <family val="2"/>
        <charset val="1"/>
      </rPr>
      <t xml:space="preserve"> -</t>
    </r>
    <r>
      <rPr>
        <sz val="12"/>
        <rFont val="Arial"/>
        <family val="2"/>
        <charset val="1"/>
      </rPr>
      <t xml:space="preserve"> Arcar com todos encargos decorrentes da presente contratação, especialmente os referentes a fretes, taxas, seguros, encargos sociais e trabalhistas;</t>
    </r>
  </si>
  <si>
    <t xml:space="preserve">8 Da legalidade: Todos os atos do presente instrumento sujeitam-se integralmente as normas da Lei 8.666 de 21/06/1993, bem como as demais alterações.</t>
  </si>
  <si>
    <t xml:space="preserve">TEL.: P/ CONTATO:</t>
  </si>
  <si>
    <t xml:space="preserve">CARIMBO DO CNPJ E ASSINATURA</t>
  </si>
  <si>
    <t xml:space="preserve">EMAIL:</t>
  </si>
  <si>
    <t xml:space="preserve">LOCAL E 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@"/>
    <numFmt numFmtId="167" formatCode="#,##0"/>
    <numFmt numFmtId="168" formatCode="&quot;R$ &quot;#,##0.0000"/>
    <numFmt numFmtId="169" formatCode="&quot;R$ &quot;#,##0.00"/>
    <numFmt numFmtId="170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4"/>
      <color rgb="FF000000"/>
      <name val="Arial"/>
      <family val="2"/>
    </font>
    <font>
      <sz val="15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66760</xdr:rowOff>
    </xdr:from>
    <xdr:to>
      <xdr:col>1</xdr:col>
      <xdr:colOff>2726280</xdr:colOff>
      <xdr:row>0</xdr:row>
      <xdr:rowOff>13215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71880" y="266760"/>
          <a:ext cx="2947320" cy="10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true" showOutlineSymbols="true" defaultGridColor="true" view="pageBreakPreview" topLeftCell="A290" colorId="64" zoomScale="65" zoomScaleNormal="75" zoomScalePageLayoutView="65" workbookViewId="0">
      <selection pane="topLeft" activeCell="A299" activeCellId="0" sqref="A299:G299"/>
    </sheetView>
  </sheetViews>
  <sheetFormatPr defaultColWidth="9.0546875" defaultRowHeight="9.9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7.99"/>
    <col collapsed="false" customWidth="true" hidden="false" outlineLevel="0" max="3" min="3" style="1" width="12.85"/>
    <col collapsed="false" customWidth="true" hidden="false" outlineLevel="0" max="4" min="4" style="2" width="11.7"/>
    <col collapsed="false" customWidth="true" hidden="false" outlineLevel="0" max="5" min="5" style="2" width="18.28"/>
    <col collapsed="false" customWidth="true" hidden="false" outlineLevel="0" max="6" min="6" style="0" width="24.28"/>
    <col collapsed="false" customWidth="true" hidden="false" outlineLevel="0" max="7" min="7" style="0" width="32.56"/>
  </cols>
  <sheetData>
    <row r="1" customFormat="false" ht="119.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03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1.1" hidden="true" customHeight="true" outlineLevel="0" collapsed="false">
      <c r="A3" s="5"/>
      <c r="B3" s="6"/>
      <c r="C3" s="6"/>
      <c r="D3" s="7"/>
      <c r="E3" s="8"/>
      <c r="F3" s="9"/>
    </row>
    <row r="4" customFormat="false" ht="30.9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0" t="s">
        <v>8</v>
      </c>
    </row>
    <row r="5" customFormat="false" ht="30.9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30.95" hidden="false" customHeight="true" outlineLevel="0" collapsed="false">
      <c r="A6" s="13" t="s">
        <v>2</v>
      </c>
      <c r="B6" s="13" t="s">
        <v>3</v>
      </c>
      <c r="C6" s="14" t="s">
        <v>4</v>
      </c>
      <c r="D6" s="13" t="s">
        <v>5</v>
      </c>
      <c r="E6" s="13" t="s">
        <v>6</v>
      </c>
      <c r="F6" s="13" t="s">
        <v>10</v>
      </c>
      <c r="G6" s="13" t="s">
        <v>11</v>
      </c>
    </row>
    <row r="7" customFormat="false" ht="30.95" hidden="false" customHeight="true" outlineLevel="0" collapsed="false">
      <c r="A7" s="15" t="n">
        <v>1</v>
      </c>
      <c r="B7" s="16" t="s">
        <v>12</v>
      </c>
      <c r="C7" s="17" t="s">
        <v>13</v>
      </c>
      <c r="D7" s="18" t="n">
        <v>500</v>
      </c>
      <c r="E7" s="19"/>
      <c r="F7" s="20" t="n">
        <v>12.5175</v>
      </c>
      <c r="G7" s="21" t="n">
        <f aca="false">F7*D7</f>
        <v>6258.75</v>
      </c>
    </row>
    <row r="8" customFormat="false" ht="30.9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n">
        <f aca="false">SUM(G7)</f>
        <v>6258.75</v>
      </c>
    </row>
    <row r="9" customFormat="false" ht="30.9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</row>
    <row r="10" customFormat="false" ht="30.95" hidden="false" customHeight="true" outlineLevel="0" collapsed="false">
      <c r="A10" s="13" t="s">
        <v>2</v>
      </c>
      <c r="B10" s="13" t="s">
        <v>3</v>
      </c>
      <c r="C10" s="14" t="s">
        <v>4</v>
      </c>
      <c r="D10" s="13" t="s">
        <v>5</v>
      </c>
      <c r="E10" s="13" t="s">
        <v>6</v>
      </c>
      <c r="F10" s="13" t="s">
        <v>10</v>
      </c>
      <c r="G10" s="13" t="s">
        <v>11</v>
      </c>
    </row>
    <row r="11" customFormat="false" ht="30.95" hidden="false" customHeight="true" outlineLevel="0" collapsed="false">
      <c r="A11" s="15" t="n">
        <v>2</v>
      </c>
      <c r="B11" s="24" t="s">
        <v>16</v>
      </c>
      <c r="C11" s="17" t="s">
        <v>13</v>
      </c>
      <c r="D11" s="17" t="n">
        <v>60</v>
      </c>
      <c r="E11" s="19"/>
      <c r="F11" s="20" t="n">
        <v>31.3</v>
      </c>
      <c r="G11" s="21" t="n">
        <f aca="false">F11*D11</f>
        <v>1878</v>
      </c>
    </row>
    <row r="12" customFormat="false" ht="30.95" hidden="false" customHeight="true" outlineLevel="0" collapsed="false">
      <c r="A12" s="15" t="n">
        <v>3</v>
      </c>
      <c r="B12" s="24" t="s">
        <v>17</v>
      </c>
      <c r="C12" s="17" t="s">
        <v>13</v>
      </c>
      <c r="D12" s="17" t="n">
        <v>10</v>
      </c>
      <c r="E12" s="19"/>
      <c r="F12" s="20" t="n">
        <v>37.6333</v>
      </c>
      <c r="G12" s="21" t="n">
        <f aca="false">F12*D12</f>
        <v>376.333</v>
      </c>
    </row>
    <row r="13" customFormat="false" ht="30.95" hidden="false" customHeight="true" outlineLevel="0" collapsed="false">
      <c r="A13" s="15" t="n">
        <v>4</v>
      </c>
      <c r="B13" s="24" t="s">
        <v>18</v>
      </c>
      <c r="C13" s="25" t="s">
        <v>13</v>
      </c>
      <c r="D13" s="17" t="n">
        <v>10</v>
      </c>
      <c r="E13" s="19"/>
      <c r="F13" s="20" t="n">
        <v>37.6333</v>
      </c>
      <c r="G13" s="21" t="n">
        <f aca="false">F13*D13</f>
        <v>376.333</v>
      </c>
    </row>
    <row r="14" customFormat="false" ht="30.95" hidden="false" customHeight="true" outlineLevel="0" collapsed="false">
      <c r="A14" s="15" t="n">
        <v>5</v>
      </c>
      <c r="B14" s="24" t="s">
        <v>19</v>
      </c>
      <c r="C14" s="25" t="s">
        <v>13</v>
      </c>
      <c r="D14" s="17" t="n">
        <v>50</v>
      </c>
      <c r="E14" s="19"/>
      <c r="F14" s="20" t="n">
        <v>31.3</v>
      </c>
      <c r="G14" s="21" t="n">
        <f aca="false">F14*D14</f>
        <v>1565</v>
      </c>
    </row>
    <row r="15" customFormat="false" ht="30.9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3" t="n">
        <f aca="false">SUM(G11:G14)</f>
        <v>4195.666</v>
      </c>
    </row>
    <row r="16" customFormat="false" ht="30.9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</row>
    <row r="17" customFormat="false" ht="30.95" hidden="false" customHeight="true" outlineLevel="0" collapsed="false">
      <c r="A17" s="13" t="s">
        <v>2</v>
      </c>
      <c r="B17" s="13" t="s">
        <v>3</v>
      </c>
      <c r="C17" s="14" t="s">
        <v>4</v>
      </c>
      <c r="D17" s="13" t="s">
        <v>5</v>
      </c>
      <c r="E17" s="13" t="s">
        <v>6</v>
      </c>
      <c r="F17" s="13" t="s">
        <v>10</v>
      </c>
      <c r="G17" s="13" t="s">
        <v>11</v>
      </c>
    </row>
    <row r="18" customFormat="false" ht="30.95" hidden="false" customHeight="true" outlineLevel="0" collapsed="false">
      <c r="A18" s="17" t="n">
        <v>6</v>
      </c>
      <c r="B18" s="16" t="s">
        <v>21</v>
      </c>
      <c r="C18" s="17" t="s">
        <v>13</v>
      </c>
      <c r="D18" s="18" t="n">
        <v>1000</v>
      </c>
      <c r="E18" s="19"/>
      <c r="F18" s="26" t="n">
        <v>13.5575</v>
      </c>
      <c r="G18" s="21" t="n">
        <f aca="false">F18*D18</f>
        <v>13557.5</v>
      </c>
    </row>
    <row r="19" customFormat="false" ht="30.95" hidden="false" customHeight="true" outlineLevel="0" collapsed="false">
      <c r="A19" s="17" t="n">
        <v>7</v>
      </c>
      <c r="B19" s="27" t="s">
        <v>22</v>
      </c>
      <c r="C19" s="25" t="s">
        <v>23</v>
      </c>
      <c r="D19" s="18" t="n">
        <v>30000</v>
      </c>
      <c r="E19" s="19"/>
      <c r="F19" s="26" t="n">
        <v>0.1867</v>
      </c>
      <c r="G19" s="21" t="n">
        <f aca="false">F19*D19</f>
        <v>5601</v>
      </c>
    </row>
    <row r="20" customFormat="false" ht="30.95" hidden="false" customHeight="true" outlineLevel="0" collapsed="false">
      <c r="A20" s="17" t="n">
        <v>8</v>
      </c>
      <c r="B20" s="16" t="s">
        <v>24</v>
      </c>
      <c r="C20" s="17" t="s">
        <v>23</v>
      </c>
      <c r="D20" s="18" t="n">
        <v>3000</v>
      </c>
      <c r="E20" s="19"/>
      <c r="F20" s="26" t="n">
        <v>1.04</v>
      </c>
      <c r="G20" s="21" t="n">
        <f aca="false">F20*D20</f>
        <v>3120</v>
      </c>
    </row>
    <row r="21" customFormat="false" ht="30.95" hidden="false" customHeight="true" outlineLevel="0" collapsed="false">
      <c r="A21" s="17" t="n">
        <v>9</v>
      </c>
      <c r="B21" s="27" t="s">
        <v>25</v>
      </c>
      <c r="C21" s="17" t="s">
        <v>23</v>
      </c>
      <c r="D21" s="18" t="n">
        <v>20000</v>
      </c>
      <c r="E21" s="19"/>
      <c r="F21" s="26" t="n">
        <v>4.505</v>
      </c>
      <c r="G21" s="21" t="n">
        <f aca="false">F21*D21</f>
        <v>90100</v>
      </c>
    </row>
    <row r="22" customFormat="false" ht="30.95" hidden="false" customHeight="true" outlineLevel="0" collapsed="false">
      <c r="A22" s="17" t="n">
        <v>10</v>
      </c>
      <c r="B22" s="27" t="s">
        <v>26</v>
      </c>
      <c r="C22" s="17" t="s">
        <v>23</v>
      </c>
      <c r="D22" s="18" t="n">
        <v>5000</v>
      </c>
      <c r="E22" s="19"/>
      <c r="F22" s="26" t="n">
        <v>29.9667</v>
      </c>
      <c r="G22" s="21" t="n">
        <f aca="false">F22*D22</f>
        <v>149833.5</v>
      </c>
    </row>
    <row r="23" customFormat="false" ht="30.95" hidden="false" customHeight="true" outlineLevel="0" collapsed="false">
      <c r="A23" s="17" t="n">
        <v>11</v>
      </c>
      <c r="B23" s="27" t="s">
        <v>27</v>
      </c>
      <c r="C23" s="25" t="s">
        <v>13</v>
      </c>
      <c r="D23" s="18" t="n">
        <v>100</v>
      </c>
      <c r="E23" s="19"/>
      <c r="F23" s="26" t="n">
        <v>11.7333</v>
      </c>
      <c r="G23" s="21" t="n">
        <f aca="false">F23*D23</f>
        <v>1173.33</v>
      </c>
    </row>
    <row r="24" customFormat="false" ht="30.95" hidden="false" customHeight="true" outlineLevel="0" collapsed="false">
      <c r="A24" s="17" t="n">
        <v>12</v>
      </c>
      <c r="B24" s="27" t="s">
        <v>28</v>
      </c>
      <c r="C24" s="25" t="s">
        <v>13</v>
      </c>
      <c r="D24" s="18" t="n">
        <v>100</v>
      </c>
      <c r="E24" s="19"/>
      <c r="F24" s="26" t="n">
        <v>24.1333</v>
      </c>
      <c r="G24" s="21" t="n">
        <f aca="false">F24*D24</f>
        <v>2413.33</v>
      </c>
    </row>
    <row r="25" customFormat="false" ht="30.95" hidden="false" customHeight="true" outlineLevel="0" collapsed="false">
      <c r="A25" s="17" t="n">
        <v>13</v>
      </c>
      <c r="B25" s="27" t="s">
        <v>29</v>
      </c>
      <c r="C25" s="25" t="s">
        <v>13</v>
      </c>
      <c r="D25" s="18" t="n">
        <v>100</v>
      </c>
      <c r="E25" s="19"/>
      <c r="F25" s="26" t="n">
        <v>24.1333</v>
      </c>
      <c r="G25" s="21" t="n">
        <f aca="false">F25*D25</f>
        <v>2413.33</v>
      </c>
    </row>
    <row r="26" customFormat="false" ht="30.95" hidden="false" customHeight="true" outlineLevel="0" collapsed="false">
      <c r="A26" s="17" t="n">
        <v>14</v>
      </c>
      <c r="B26" s="27" t="s">
        <v>30</v>
      </c>
      <c r="C26" s="25" t="s">
        <v>23</v>
      </c>
      <c r="D26" s="18" t="n">
        <v>20000</v>
      </c>
      <c r="E26" s="19"/>
      <c r="F26" s="26" t="n">
        <v>1.1775</v>
      </c>
      <c r="G26" s="21" t="n">
        <f aca="false">F26*D26</f>
        <v>23550</v>
      </c>
    </row>
    <row r="27" customFormat="false" ht="30.95" hidden="false" customHeight="true" outlineLevel="0" collapsed="false">
      <c r="A27" s="17" t="n">
        <v>15</v>
      </c>
      <c r="B27" s="27" t="s">
        <v>31</v>
      </c>
      <c r="C27" s="25" t="s">
        <v>13</v>
      </c>
      <c r="D27" s="18" t="n">
        <v>100</v>
      </c>
      <c r="E27" s="19"/>
      <c r="F27" s="26" t="n">
        <v>7.4925</v>
      </c>
      <c r="G27" s="21" t="n">
        <f aca="false">F27*D27</f>
        <v>749.25</v>
      </c>
    </row>
    <row r="28" customFormat="false" ht="30.95" hidden="false" customHeight="true" outlineLevel="0" collapsed="false">
      <c r="A28" s="17" t="n">
        <v>16</v>
      </c>
      <c r="B28" s="27" t="s">
        <v>32</v>
      </c>
      <c r="C28" s="25" t="s">
        <v>23</v>
      </c>
      <c r="D28" s="18" t="n">
        <v>20000</v>
      </c>
      <c r="E28" s="19"/>
      <c r="F28" s="26" t="n">
        <v>3.8333</v>
      </c>
      <c r="G28" s="21" t="n">
        <f aca="false">F28*D28</f>
        <v>76666</v>
      </c>
    </row>
    <row r="29" customFormat="false" ht="30.95" hidden="false" customHeight="true" outlineLevel="0" collapsed="false">
      <c r="A29" s="28" t="s">
        <v>14</v>
      </c>
      <c r="B29" s="28"/>
      <c r="C29" s="28"/>
      <c r="D29" s="28"/>
      <c r="E29" s="28"/>
      <c r="F29" s="28"/>
      <c r="G29" s="23" t="n">
        <f aca="false">SUM(G18:G28)</f>
        <v>369177.24</v>
      </c>
    </row>
    <row r="30" customFormat="false" ht="30.95" hidden="false" customHeight="true" outlineLevel="0" collapsed="false">
      <c r="A30" s="12" t="s">
        <v>33</v>
      </c>
      <c r="B30" s="12" t="s">
        <v>20</v>
      </c>
      <c r="C30" s="12"/>
      <c r="D30" s="12"/>
      <c r="E30" s="12"/>
      <c r="F30" s="12"/>
      <c r="G30" s="12"/>
    </row>
    <row r="31" customFormat="false" ht="30.95" hidden="false" customHeight="true" outlineLevel="0" collapsed="false">
      <c r="A31" s="13" t="s">
        <v>2</v>
      </c>
      <c r="B31" s="13" t="s">
        <v>3</v>
      </c>
      <c r="C31" s="14" t="s">
        <v>4</v>
      </c>
      <c r="D31" s="13" t="s">
        <v>5</v>
      </c>
      <c r="E31" s="13" t="s">
        <v>6</v>
      </c>
      <c r="F31" s="13" t="s">
        <v>10</v>
      </c>
      <c r="G31" s="13" t="s">
        <v>11</v>
      </c>
    </row>
    <row r="32" customFormat="false" ht="30.95" hidden="false" customHeight="true" outlineLevel="0" collapsed="false">
      <c r="A32" s="17" t="n">
        <v>17</v>
      </c>
      <c r="B32" s="16" t="s">
        <v>34</v>
      </c>
      <c r="C32" s="17" t="s">
        <v>35</v>
      </c>
      <c r="D32" s="17" t="n">
        <v>1000</v>
      </c>
      <c r="E32" s="13"/>
      <c r="F32" s="29" t="n">
        <v>7.4175</v>
      </c>
      <c r="G32" s="30" t="n">
        <f aca="false">F32*D32</f>
        <v>7417.5</v>
      </c>
    </row>
    <row r="33" customFormat="false" ht="30.95" hidden="false" customHeight="true" outlineLevel="0" collapsed="false">
      <c r="A33" s="17" t="n">
        <v>18</v>
      </c>
      <c r="B33" s="31" t="s">
        <v>36</v>
      </c>
      <c r="C33" s="17" t="s">
        <v>13</v>
      </c>
      <c r="D33" s="18" t="n">
        <v>2000</v>
      </c>
      <c r="E33" s="13"/>
      <c r="F33" s="29" t="n">
        <v>5.045</v>
      </c>
      <c r="G33" s="30" t="n">
        <f aca="false">F33*D33</f>
        <v>10090</v>
      </c>
    </row>
    <row r="34" customFormat="false" ht="30.95" hidden="false" customHeight="true" outlineLevel="0" collapsed="false">
      <c r="A34" s="17" t="n">
        <v>19</v>
      </c>
      <c r="B34" s="27" t="s">
        <v>37</v>
      </c>
      <c r="C34" s="17" t="s">
        <v>13</v>
      </c>
      <c r="D34" s="17" t="n">
        <v>1000</v>
      </c>
      <c r="E34" s="13"/>
      <c r="F34" s="29" t="n">
        <v>7.275</v>
      </c>
      <c r="G34" s="30" t="n">
        <f aca="false">F34*D34</f>
        <v>7275</v>
      </c>
    </row>
    <row r="35" customFormat="false" ht="30.95" hidden="false" customHeight="true" outlineLevel="0" collapsed="false">
      <c r="A35" s="17" t="n">
        <v>20</v>
      </c>
      <c r="B35" s="16" t="s">
        <v>38</v>
      </c>
      <c r="C35" s="17" t="s">
        <v>13</v>
      </c>
      <c r="D35" s="18" t="n">
        <v>3000</v>
      </c>
      <c r="E35" s="13"/>
      <c r="F35" s="29" t="n">
        <v>13.7333</v>
      </c>
      <c r="G35" s="30" t="n">
        <f aca="false">F35*D35</f>
        <v>41199.9</v>
      </c>
    </row>
    <row r="36" customFormat="false" ht="30.95" hidden="false" customHeight="true" outlineLevel="0" collapsed="false">
      <c r="A36" s="17" t="n">
        <v>21</v>
      </c>
      <c r="B36" s="16" t="s">
        <v>39</v>
      </c>
      <c r="C36" s="17" t="s">
        <v>23</v>
      </c>
      <c r="D36" s="18" t="n">
        <v>400000</v>
      </c>
      <c r="E36" s="19"/>
      <c r="F36" s="29" t="n">
        <v>0.4533</v>
      </c>
      <c r="G36" s="30" t="n">
        <f aca="false">F36*D36</f>
        <v>181320</v>
      </c>
    </row>
    <row r="37" customFormat="false" ht="30.95" hidden="false" customHeight="true" outlineLevel="0" collapsed="false">
      <c r="A37" s="17" t="n">
        <v>22</v>
      </c>
      <c r="B37" s="16" t="s">
        <v>40</v>
      </c>
      <c r="C37" s="17" t="s">
        <v>23</v>
      </c>
      <c r="D37" s="18" t="n">
        <v>300000</v>
      </c>
      <c r="E37" s="19"/>
      <c r="F37" s="29" t="n">
        <v>0.4933</v>
      </c>
      <c r="G37" s="30" t="n">
        <f aca="false">F37*D37</f>
        <v>147990</v>
      </c>
    </row>
    <row r="38" customFormat="false" ht="30.95" hidden="false" customHeight="true" outlineLevel="0" collapsed="false">
      <c r="A38" s="17" t="n">
        <v>23</v>
      </c>
      <c r="B38" s="16" t="s">
        <v>41</v>
      </c>
      <c r="C38" s="17" t="s">
        <v>13</v>
      </c>
      <c r="D38" s="18" t="n">
        <v>10000</v>
      </c>
      <c r="E38" s="19"/>
      <c r="F38" s="29" t="n">
        <v>7.5425</v>
      </c>
      <c r="G38" s="30" t="n">
        <f aca="false">F38*D38</f>
        <v>75425</v>
      </c>
    </row>
    <row r="39" customFormat="false" ht="30.95" hidden="false" customHeight="true" outlineLevel="0" collapsed="false">
      <c r="A39" s="17" t="n">
        <v>24</v>
      </c>
      <c r="B39" s="27" t="s">
        <v>42</v>
      </c>
      <c r="C39" s="17" t="s">
        <v>13</v>
      </c>
      <c r="D39" s="18" t="n">
        <v>20000</v>
      </c>
      <c r="E39" s="19"/>
      <c r="F39" s="29" t="n">
        <v>8.625</v>
      </c>
      <c r="G39" s="30" t="n">
        <f aca="false">F39*D39</f>
        <v>172500</v>
      </c>
    </row>
    <row r="40" customFormat="false" ht="30.95" hidden="false" customHeight="true" outlineLevel="0" collapsed="false">
      <c r="A40" s="17" t="n">
        <v>25</v>
      </c>
      <c r="B40" s="27" t="s">
        <v>43</v>
      </c>
      <c r="C40" s="17" t="s">
        <v>13</v>
      </c>
      <c r="D40" s="18" t="n">
        <v>10000</v>
      </c>
      <c r="E40" s="19"/>
      <c r="F40" s="29" t="n">
        <v>15.3</v>
      </c>
      <c r="G40" s="30" t="n">
        <f aca="false">F40*D40</f>
        <v>153000</v>
      </c>
    </row>
    <row r="41" customFormat="false" ht="30.95" hidden="false" customHeight="true" outlineLevel="0" collapsed="false">
      <c r="A41" s="17" t="n">
        <v>26</v>
      </c>
      <c r="B41" s="27" t="s">
        <v>44</v>
      </c>
      <c r="C41" s="17" t="s">
        <v>13</v>
      </c>
      <c r="D41" s="18" t="n">
        <v>15000</v>
      </c>
      <c r="E41" s="19"/>
      <c r="F41" s="29" t="n">
        <v>8</v>
      </c>
      <c r="G41" s="30" t="n">
        <f aca="false">F41*D41</f>
        <v>120000</v>
      </c>
    </row>
    <row r="42" customFormat="false" ht="30.95" hidden="false" customHeight="true" outlineLevel="0" collapsed="false">
      <c r="A42" s="17" t="n">
        <v>27</v>
      </c>
      <c r="B42" s="27" t="s">
        <v>45</v>
      </c>
      <c r="C42" s="17" t="s">
        <v>13</v>
      </c>
      <c r="D42" s="18" t="n">
        <v>300</v>
      </c>
      <c r="E42" s="19"/>
      <c r="F42" s="29" t="n">
        <v>8.1675</v>
      </c>
      <c r="G42" s="30" t="n">
        <f aca="false">F42*D42</f>
        <v>2450.25</v>
      </c>
    </row>
    <row r="43" customFormat="false" ht="30.95" hidden="false" customHeight="true" outlineLevel="0" collapsed="false">
      <c r="A43" s="17" t="n">
        <v>28</v>
      </c>
      <c r="B43" s="27" t="s">
        <v>46</v>
      </c>
      <c r="C43" s="17" t="s">
        <v>13</v>
      </c>
      <c r="D43" s="18" t="n">
        <v>15</v>
      </c>
      <c r="E43" s="19"/>
      <c r="F43" s="29" t="n">
        <v>32.3</v>
      </c>
      <c r="G43" s="30" t="n">
        <f aca="false">F43*D43</f>
        <v>484.5</v>
      </c>
    </row>
    <row r="44" customFormat="false" ht="30.95" hidden="false" customHeight="true" outlineLevel="0" collapsed="false">
      <c r="A44" s="17" t="n">
        <v>29</v>
      </c>
      <c r="B44" s="27" t="s">
        <v>47</v>
      </c>
      <c r="C44" s="17" t="s">
        <v>13</v>
      </c>
      <c r="D44" s="18" t="n">
        <v>5</v>
      </c>
      <c r="E44" s="19"/>
      <c r="F44" s="29" t="n">
        <v>11.75</v>
      </c>
      <c r="G44" s="30" t="n">
        <f aca="false">F44*D44</f>
        <v>58.75</v>
      </c>
    </row>
    <row r="45" customFormat="false" ht="30.95" hidden="false" customHeight="true" outlineLevel="0" collapsed="false">
      <c r="A45" s="17" t="n">
        <v>30</v>
      </c>
      <c r="B45" s="27" t="s">
        <v>48</v>
      </c>
      <c r="C45" s="17" t="s">
        <v>13</v>
      </c>
      <c r="D45" s="18" t="n">
        <v>5000</v>
      </c>
      <c r="E45" s="19"/>
      <c r="F45" s="29" t="n">
        <v>11.75</v>
      </c>
      <c r="G45" s="30" t="n">
        <f aca="false">F45*D45</f>
        <v>58750</v>
      </c>
    </row>
    <row r="46" customFormat="false" ht="30.95" hidden="false" customHeight="true" outlineLevel="0" collapsed="false">
      <c r="A46" s="32" t="s">
        <v>14</v>
      </c>
      <c r="B46" s="32"/>
      <c r="C46" s="32"/>
      <c r="D46" s="32"/>
      <c r="E46" s="32"/>
      <c r="F46" s="32"/>
      <c r="G46" s="23" t="n">
        <f aca="false">SUM(G32:G45)</f>
        <v>977960.9</v>
      </c>
    </row>
    <row r="47" customFormat="false" ht="30.95" hidden="false" customHeight="true" outlineLevel="0" collapsed="false">
      <c r="A47" s="12" t="s">
        <v>49</v>
      </c>
      <c r="B47" s="12"/>
      <c r="C47" s="12"/>
      <c r="D47" s="12"/>
      <c r="E47" s="12"/>
      <c r="F47" s="12"/>
      <c r="G47" s="12"/>
    </row>
    <row r="48" customFormat="false" ht="30.95" hidden="false" customHeight="true" outlineLevel="0" collapsed="false">
      <c r="A48" s="13" t="s">
        <v>2</v>
      </c>
      <c r="B48" s="13" t="s">
        <v>3</v>
      </c>
      <c r="C48" s="14" t="s">
        <v>4</v>
      </c>
      <c r="D48" s="13" t="s">
        <v>5</v>
      </c>
      <c r="E48" s="13" t="s">
        <v>6</v>
      </c>
      <c r="F48" s="13" t="s">
        <v>10</v>
      </c>
      <c r="G48" s="13" t="s">
        <v>11</v>
      </c>
    </row>
    <row r="49" customFormat="false" ht="30.95" hidden="false" customHeight="true" outlineLevel="0" collapsed="false">
      <c r="A49" s="17" t="n">
        <v>31</v>
      </c>
      <c r="B49" s="27" t="s">
        <v>50</v>
      </c>
      <c r="C49" s="17" t="s">
        <v>23</v>
      </c>
      <c r="D49" s="18" t="n">
        <v>20000</v>
      </c>
      <c r="E49" s="19"/>
      <c r="F49" s="26" t="n">
        <v>0.405</v>
      </c>
      <c r="G49" s="21" t="n">
        <f aca="false">F49*D49</f>
        <v>8100</v>
      </c>
    </row>
    <row r="50" customFormat="false" ht="30.95" hidden="false" customHeight="true" outlineLevel="0" collapsed="false">
      <c r="A50" s="17" t="n">
        <v>32</v>
      </c>
      <c r="B50" s="27" t="s">
        <v>51</v>
      </c>
      <c r="C50" s="17" t="s">
        <v>23</v>
      </c>
      <c r="D50" s="18" t="n">
        <v>20000</v>
      </c>
      <c r="E50" s="19"/>
      <c r="F50" s="26" t="n">
        <v>1.285</v>
      </c>
      <c r="G50" s="21" t="n">
        <f aca="false">F50*D50</f>
        <v>25700</v>
      </c>
    </row>
    <row r="51" customFormat="false" ht="30.95" hidden="false" customHeight="true" outlineLevel="0" collapsed="false">
      <c r="A51" s="17" t="n">
        <v>33</v>
      </c>
      <c r="B51" s="27" t="s">
        <v>52</v>
      </c>
      <c r="C51" s="17" t="s">
        <v>23</v>
      </c>
      <c r="D51" s="18" t="n">
        <v>20000</v>
      </c>
      <c r="E51" s="19"/>
      <c r="F51" s="26" t="n">
        <v>1.285</v>
      </c>
      <c r="G51" s="21" t="n">
        <f aca="false">F51*D51</f>
        <v>25700</v>
      </c>
    </row>
    <row r="52" customFormat="false" ht="30.95" hidden="false" customHeight="true" outlineLevel="0" collapsed="false">
      <c r="A52" s="17" t="n">
        <v>34</v>
      </c>
      <c r="B52" s="27" t="s">
        <v>53</v>
      </c>
      <c r="C52" s="17" t="s">
        <v>13</v>
      </c>
      <c r="D52" s="17" t="n">
        <v>7</v>
      </c>
      <c r="E52" s="19"/>
      <c r="F52" s="26" t="n">
        <v>31.9667</v>
      </c>
      <c r="G52" s="21" t="n">
        <f aca="false">F52*D52</f>
        <v>223.7669</v>
      </c>
    </row>
    <row r="53" customFormat="false" ht="30.95" hidden="false" customHeight="true" outlineLevel="0" collapsed="false">
      <c r="A53" s="17" t="n">
        <v>35</v>
      </c>
      <c r="B53" s="16" t="s">
        <v>54</v>
      </c>
      <c r="C53" s="17" t="s">
        <v>13</v>
      </c>
      <c r="D53" s="17" t="n">
        <v>4</v>
      </c>
      <c r="E53" s="19"/>
      <c r="F53" s="26" t="n">
        <v>27.0575</v>
      </c>
      <c r="G53" s="21" t="n">
        <f aca="false">F53*D53</f>
        <v>108.23</v>
      </c>
    </row>
    <row r="54" customFormat="false" ht="30.95" hidden="false" customHeight="true" outlineLevel="0" collapsed="false">
      <c r="A54" s="17" t="n">
        <v>36</v>
      </c>
      <c r="B54" s="16" t="s">
        <v>55</v>
      </c>
      <c r="C54" s="17" t="s">
        <v>13</v>
      </c>
      <c r="D54" s="17" t="n">
        <v>4</v>
      </c>
      <c r="E54" s="19"/>
      <c r="F54" s="26" t="n">
        <v>27.0575</v>
      </c>
      <c r="G54" s="21" t="n">
        <f aca="false">F54*D54</f>
        <v>108.23</v>
      </c>
    </row>
    <row r="55" customFormat="false" ht="30.95" hidden="false" customHeight="true" outlineLevel="0" collapsed="false">
      <c r="A55" s="17" t="n">
        <v>37</v>
      </c>
      <c r="B55" s="27" t="s">
        <v>56</v>
      </c>
      <c r="C55" s="17" t="s">
        <v>13</v>
      </c>
      <c r="D55" s="17" t="n">
        <v>10</v>
      </c>
      <c r="E55" s="19"/>
      <c r="F55" s="26" t="n">
        <v>27.0575</v>
      </c>
      <c r="G55" s="21" t="n">
        <f aca="false">F55*D55</f>
        <v>270.575</v>
      </c>
    </row>
    <row r="56" customFormat="false" ht="30.95" hidden="false" customHeight="true" outlineLevel="0" collapsed="false">
      <c r="A56" s="17" t="n">
        <v>38</v>
      </c>
      <c r="B56" s="27" t="s">
        <v>57</v>
      </c>
      <c r="C56" s="17" t="s">
        <v>13</v>
      </c>
      <c r="D56" s="17" t="n">
        <v>3</v>
      </c>
      <c r="E56" s="19"/>
      <c r="F56" s="26" t="n">
        <v>18.9667</v>
      </c>
      <c r="G56" s="21" t="n">
        <f aca="false">F56*D56</f>
        <v>56.9001</v>
      </c>
    </row>
    <row r="57" customFormat="false" ht="30.95" hidden="false" customHeight="true" outlineLevel="0" collapsed="false">
      <c r="A57" s="17" t="n">
        <v>39</v>
      </c>
      <c r="B57" s="27" t="s">
        <v>58</v>
      </c>
      <c r="C57" s="17" t="s">
        <v>13</v>
      </c>
      <c r="D57" s="17" t="n">
        <v>30</v>
      </c>
      <c r="E57" s="19"/>
      <c r="F57" s="26" t="n">
        <v>12.1667</v>
      </c>
      <c r="G57" s="21" t="n">
        <f aca="false">F57*D57</f>
        <v>365.001</v>
      </c>
    </row>
    <row r="58" customFormat="false" ht="30.95" hidden="false" customHeight="true" outlineLevel="0" collapsed="false">
      <c r="A58" s="17" t="n">
        <v>40</v>
      </c>
      <c r="B58" s="27" t="s">
        <v>59</v>
      </c>
      <c r="C58" s="17" t="s">
        <v>13</v>
      </c>
      <c r="D58" s="17" t="n">
        <v>50</v>
      </c>
      <c r="E58" s="19"/>
      <c r="F58" s="26" t="n">
        <v>11.7075</v>
      </c>
      <c r="G58" s="21" t="n">
        <f aca="false">F58*D58</f>
        <v>585.375</v>
      </c>
    </row>
    <row r="59" customFormat="false" ht="30.95" hidden="false" customHeight="true" outlineLevel="0" collapsed="false">
      <c r="A59" s="32" t="s">
        <v>14</v>
      </c>
      <c r="B59" s="32"/>
      <c r="C59" s="32"/>
      <c r="D59" s="32"/>
      <c r="E59" s="32"/>
      <c r="F59" s="32"/>
      <c r="G59" s="23" t="n">
        <f aca="false">SUM(G49:G58)</f>
        <v>61218.078</v>
      </c>
    </row>
    <row r="60" customFormat="false" ht="30.95" hidden="false" customHeight="true" outlineLevel="0" collapsed="false">
      <c r="A60" s="12" t="s">
        <v>60</v>
      </c>
      <c r="B60" s="12"/>
      <c r="C60" s="12"/>
      <c r="D60" s="12"/>
      <c r="E60" s="12"/>
      <c r="F60" s="12"/>
      <c r="G60" s="12"/>
    </row>
    <row r="61" customFormat="false" ht="30.95" hidden="false" customHeight="true" outlineLevel="0" collapsed="false">
      <c r="A61" s="13" t="s">
        <v>2</v>
      </c>
      <c r="B61" s="13" t="s">
        <v>3</v>
      </c>
      <c r="C61" s="14" t="s">
        <v>4</v>
      </c>
      <c r="D61" s="13" t="s">
        <v>5</v>
      </c>
      <c r="E61" s="13" t="s">
        <v>6</v>
      </c>
      <c r="F61" s="13" t="s">
        <v>10</v>
      </c>
      <c r="G61" s="13" t="s">
        <v>11</v>
      </c>
    </row>
    <row r="62" customFormat="false" ht="30.95" hidden="false" customHeight="true" outlineLevel="0" collapsed="false">
      <c r="A62" s="17" t="n">
        <v>41</v>
      </c>
      <c r="B62" s="16" t="s">
        <v>61</v>
      </c>
      <c r="C62" s="17" t="s">
        <v>23</v>
      </c>
      <c r="D62" s="18" t="n">
        <v>3000</v>
      </c>
      <c r="E62" s="19"/>
      <c r="F62" s="26" t="n">
        <v>0.1967</v>
      </c>
      <c r="G62" s="21" t="n">
        <f aca="false">F62*D62</f>
        <v>590.1</v>
      </c>
    </row>
    <row r="63" customFormat="false" ht="30.95" hidden="false" customHeight="true" outlineLevel="0" collapsed="false">
      <c r="A63" s="17" t="n">
        <v>42</v>
      </c>
      <c r="B63" s="16" t="s">
        <v>62</v>
      </c>
      <c r="C63" s="25" t="s">
        <v>23</v>
      </c>
      <c r="D63" s="18" t="n">
        <v>6000</v>
      </c>
      <c r="E63" s="19"/>
      <c r="F63" s="26" t="n">
        <v>0.4033</v>
      </c>
      <c r="G63" s="21" t="n">
        <f aca="false">F63*D63</f>
        <v>2419.8</v>
      </c>
    </row>
    <row r="64" customFormat="false" ht="30.95" hidden="false" customHeight="true" outlineLevel="0" collapsed="false">
      <c r="A64" s="32" t="s">
        <v>14</v>
      </c>
      <c r="B64" s="32"/>
      <c r="C64" s="32"/>
      <c r="D64" s="32"/>
      <c r="E64" s="32"/>
      <c r="F64" s="32"/>
      <c r="G64" s="23" t="n">
        <f aca="false">SUM(G62:G63)</f>
        <v>3009.9</v>
      </c>
    </row>
    <row r="65" customFormat="false" ht="30.95" hidden="false" customHeight="true" outlineLevel="0" collapsed="false">
      <c r="A65" s="12" t="s">
        <v>63</v>
      </c>
      <c r="B65" s="12"/>
      <c r="C65" s="12"/>
      <c r="D65" s="12"/>
      <c r="E65" s="12"/>
      <c r="F65" s="12"/>
      <c r="G65" s="12"/>
    </row>
    <row r="66" customFormat="false" ht="30.95" hidden="false" customHeight="true" outlineLevel="0" collapsed="false">
      <c r="A66" s="13" t="s">
        <v>2</v>
      </c>
      <c r="B66" s="13" t="s">
        <v>3</v>
      </c>
      <c r="C66" s="14" t="s">
        <v>4</v>
      </c>
      <c r="D66" s="13" t="s">
        <v>5</v>
      </c>
      <c r="E66" s="13" t="s">
        <v>6</v>
      </c>
      <c r="F66" s="13" t="s">
        <v>10</v>
      </c>
      <c r="G66" s="13" t="s">
        <v>11</v>
      </c>
    </row>
    <row r="67" customFormat="false" ht="30.95" hidden="false" customHeight="true" outlineLevel="0" collapsed="false">
      <c r="A67" s="17" t="n">
        <v>43</v>
      </c>
      <c r="B67" s="16" t="s">
        <v>64</v>
      </c>
      <c r="C67" s="17" t="s">
        <v>23</v>
      </c>
      <c r="D67" s="18" t="n">
        <v>1000</v>
      </c>
      <c r="E67" s="19"/>
      <c r="F67" s="26" t="n">
        <v>0.2333</v>
      </c>
      <c r="G67" s="21" t="n">
        <f aca="false">F67*D67</f>
        <v>233.3</v>
      </c>
    </row>
    <row r="68" customFormat="false" ht="30.95" hidden="false" customHeight="true" outlineLevel="0" collapsed="false">
      <c r="A68" s="17" t="n">
        <v>44</v>
      </c>
      <c r="B68" s="33" t="s">
        <v>65</v>
      </c>
      <c r="C68" s="17" t="s">
        <v>23</v>
      </c>
      <c r="D68" s="18" t="n">
        <v>1000</v>
      </c>
      <c r="E68" s="19"/>
      <c r="F68" s="26" t="n">
        <v>1.0025</v>
      </c>
      <c r="G68" s="21" t="n">
        <f aca="false">F68*D68</f>
        <v>1002.5</v>
      </c>
    </row>
    <row r="69" customFormat="false" ht="30.95" hidden="false" customHeight="true" outlineLevel="0" collapsed="false">
      <c r="A69" s="17" t="n">
        <v>45</v>
      </c>
      <c r="B69" s="33" t="s">
        <v>66</v>
      </c>
      <c r="C69" s="17" t="s">
        <v>23</v>
      </c>
      <c r="D69" s="18" t="n">
        <v>5000</v>
      </c>
      <c r="E69" s="19"/>
      <c r="F69" s="26" t="n">
        <v>1.1475</v>
      </c>
      <c r="G69" s="21" t="n">
        <f aca="false">F69*D69</f>
        <v>5737.5</v>
      </c>
    </row>
    <row r="70" customFormat="false" ht="30.95" hidden="false" customHeight="true" outlineLevel="0" collapsed="false">
      <c r="A70" s="17" t="n">
        <v>46</v>
      </c>
      <c r="B70" s="33" t="s">
        <v>67</v>
      </c>
      <c r="C70" s="17" t="s">
        <v>23</v>
      </c>
      <c r="D70" s="18" t="n">
        <v>5000</v>
      </c>
      <c r="E70" s="19"/>
      <c r="F70" s="26" t="n">
        <v>0.485</v>
      </c>
      <c r="G70" s="21" t="n">
        <f aca="false">F70*D70</f>
        <v>2425</v>
      </c>
    </row>
    <row r="71" customFormat="false" ht="30.95" hidden="false" customHeight="true" outlineLevel="0" collapsed="false">
      <c r="A71" s="17" t="n">
        <v>47</v>
      </c>
      <c r="B71" s="27" t="s">
        <v>68</v>
      </c>
      <c r="C71" s="17" t="s">
        <v>13</v>
      </c>
      <c r="D71" s="17" t="n">
        <v>10</v>
      </c>
      <c r="E71" s="19"/>
      <c r="F71" s="26" t="n">
        <v>14.5475</v>
      </c>
      <c r="G71" s="21" t="n">
        <f aca="false">F71*D71</f>
        <v>145.475</v>
      </c>
    </row>
    <row r="72" customFormat="false" ht="30.95" hidden="false" customHeight="true" outlineLevel="0" collapsed="false">
      <c r="A72" s="32" t="s">
        <v>14</v>
      </c>
      <c r="B72" s="32"/>
      <c r="C72" s="32"/>
      <c r="D72" s="32"/>
      <c r="E72" s="32"/>
      <c r="F72" s="32"/>
      <c r="G72" s="23" t="n">
        <f aca="false">SUM(G67:G71)</f>
        <v>9543.775</v>
      </c>
    </row>
    <row r="73" customFormat="false" ht="30.95" hidden="false" customHeight="true" outlineLevel="0" collapsed="false">
      <c r="A73" s="12" t="s">
        <v>69</v>
      </c>
      <c r="B73" s="12"/>
      <c r="C73" s="12"/>
      <c r="D73" s="12"/>
      <c r="E73" s="12"/>
      <c r="F73" s="12"/>
      <c r="G73" s="12"/>
    </row>
    <row r="74" customFormat="false" ht="30.95" hidden="false" customHeight="true" outlineLevel="0" collapsed="false">
      <c r="A74" s="13" t="s">
        <v>2</v>
      </c>
      <c r="B74" s="13" t="s">
        <v>3</v>
      </c>
      <c r="C74" s="14" t="s">
        <v>4</v>
      </c>
      <c r="D74" s="13" t="s">
        <v>5</v>
      </c>
      <c r="E74" s="13" t="s">
        <v>6</v>
      </c>
      <c r="F74" s="13" t="s">
        <v>10</v>
      </c>
      <c r="G74" s="13" t="s">
        <v>11</v>
      </c>
    </row>
    <row r="75" customFormat="false" ht="30.95" hidden="false" customHeight="true" outlineLevel="0" collapsed="false">
      <c r="A75" s="17" t="n">
        <v>48</v>
      </c>
      <c r="B75" s="27" t="s">
        <v>70</v>
      </c>
      <c r="C75" s="25" t="s">
        <v>13</v>
      </c>
      <c r="D75" s="18" t="n">
        <v>10</v>
      </c>
      <c r="E75" s="19"/>
      <c r="F75" s="26" t="n">
        <v>4.6</v>
      </c>
      <c r="G75" s="21" t="n">
        <f aca="false">F75*D75</f>
        <v>46</v>
      </c>
    </row>
    <row r="76" customFormat="false" ht="30.95" hidden="false" customHeight="true" outlineLevel="0" collapsed="false">
      <c r="A76" s="17" t="n">
        <v>49</v>
      </c>
      <c r="B76" s="27" t="s">
        <v>71</v>
      </c>
      <c r="C76" s="25" t="s">
        <v>23</v>
      </c>
      <c r="D76" s="18" t="n">
        <v>1000</v>
      </c>
      <c r="E76" s="19"/>
      <c r="F76" s="26" t="n">
        <v>1.65</v>
      </c>
      <c r="G76" s="21" t="n">
        <f aca="false">F76*D76</f>
        <v>1650</v>
      </c>
    </row>
    <row r="77" customFormat="false" ht="30.95" hidden="false" customHeight="true" outlineLevel="0" collapsed="false">
      <c r="A77" s="17" t="n">
        <v>50</v>
      </c>
      <c r="B77" s="27" t="s">
        <v>72</v>
      </c>
      <c r="C77" s="25" t="s">
        <v>13</v>
      </c>
      <c r="D77" s="18" t="n">
        <v>10</v>
      </c>
      <c r="E77" s="19"/>
      <c r="F77" s="26" t="n">
        <v>14.2925</v>
      </c>
      <c r="G77" s="21" t="n">
        <f aca="false">F77*D77</f>
        <v>142.925</v>
      </c>
    </row>
    <row r="78" customFormat="false" ht="30.95" hidden="false" customHeight="true" outlineLevel="0" collapsed="false">
      <c r="A78" s="17" t="n">
        <v>51</v>
      </c>
      <c r="B78" s="27" t="s">
        <v>73</v>
      </c>
      <c r="C78" s="25" t="s">
        <v>13</v>
      </c>
      <c r="D78" s="18" t="n">
        <v>15</v>
      </c>
      <c r="E78" s="19"/>
      <c r="F78" s="26" t="n">
        <v>12.1667</v>
      </c>
      <c r="G78" s="21" t="n">
        <f aca="false">F78*D78</f>
        <v>182.5005</v>
      </c>
    </row>
    <row r="79" customFormat="false" ht="30.95" hidden="false" customHeight="true" outlineLevel="0" collapsed="false">
      <c r="A79" s="17" t="n">
        <v>52</v>
      </c>
      <c r="B79" s="27" t="s">
        <v>74</v>
      </c>
      <c r="C79" s="25" t="s">
        <v>13</v>
      </c>
      <c r="D79" s="18" t="n">
        <v>10</v>
      </c>
      <c r="E79" s="19"/>
      <c r="F79" s="26" t="n">
        <v>8.9667</v>
      </c>
      <c r="G79" s="21" t="n">
        <f aca="false">F79*D79</f>
        <v>89.667</v>
      </c>
    </row>
    <row r="80" customFormat="false" ht="30.95" hidden="false" customHeight="true" outlineLevel="0" collapsed="false">
      <c r="A80" s="17" t="n">
        <v>53</v>
      </c>
      <c r="B80" s="27" t="s">
        <v>75</v>
      </c>
      <c r="C80" s="25" t="s">
        <v>23</v>
      </c>
      <c r="D80" s="18" t="n">
        <v>2000</v>
      </c>
      <c r="E80" s="19"/>
      <c r="F80" s="26" t="n">
        <v>0.5</v>
      </c>
      <c r="G80" s="21" t="n">
        <f aca="false">F80*D80</f>
        <v>1000</v>
      </c>
    </row>
    <row r="81" customFormat="false" ht="30.95" hidden="false" customHeight="true" outlineLevel="0" collapsed="false">
      <c r="A81" s="17" t="n">
        <v>54</v>
      </c>
      <c r="B81" s="27" t="s">
        <v>76</v>
      </c>
      <c r="C81" s="25" t="s">
        <v>23</v>
      </c>
      <c r="D81" s="18" t="n">
        <v>2200</v>
      </c>
      <c r="E81" s="19"/>
      <c r="F81" s="26" t="n">
        <v>15.5</v>
      </c>
      <c r="G81" s="21" t="n">
        <f aca="false">F81*D81</f>
        <v>34100</v>
      </c>
    </row>
    <row r="82" customFormat="false" ht="30.95" hidden="false" customHeight="true" outlineLevel="0" collapsed="false">
      <c r="A82" s="17" t="n">
        <v>55</v>
      </c>
      <c r="B82" s="27" t="s">
        <v>77</v>
      </c>
      <c r="C82" s="25" t="s">
        <v>23</v>
      </c>
      <c r="D82" s="18" t="n">
        <v>2200</v>
      </c>
      <c r="E82" s="19"/>
      <c r="F82" s="26" t="n">
        <v>15.5</v>
      </c>
      <c r="G82" s="21" t="n">
        <f aca="false">F82*D82</f>
        <v>34100</v>
      </c>
    </row>
    <row r="83" customFormat="false" ht="30.95" hidden="false" customHeight="true" outlineLevel="0" collapsed="false">
      <c r="A83" s="32" t="s">
        <v>14</v>
      </c>
      <c r="B83" s="32"/>
      <c r="C83" s="32"/>
      <c r="D83" s="32"/>
      <c r="E83" s="32"/>
      <c r="F83" s="32"/>
      <c r="G83" s="23" t="n">
        <f aca="false">SUM(G75:G82)</f>
        <v>71311.0925</v>
      </c>
    </row>
    <row r="84" customFormat="false" ht="30.95" hidden="false" customHeight="true" outlineLevel="0" collapsed="false">
      <c r="A84" s="12" t="s">
        <v>78</v>
      </c>
      <c r="B84" s="12"/>
      <c r="C84" s="12"/>
      <c r="D84" s="12"/>
      <c r="E84" s="12"/>
      <c r="F84" s="12"/>
      <c r="G84" s="12"/>
    </row>
    <row r="85" customFormat="false" ht="30.95" hidden="false" customHeight="true" outlineLevel="0" collapsed="false">
      <c r="A85" s="13" t="s">
        <v>2</v>
      </c>
      <c r="B85" s="13" t="s">
        <v>3</v>
      </c>
      <c r="C85" s="14" t="s">
        <v>4</v>
      </c>
      <c r="D85" s="13" t="s">
        <v>5</v>
      </c>
      <c r="E85" s="13" t="s">
        <v>6</v>
      </c>
      <c r="F85" s="13" t="s">
        <v>10</v>
      </c>
      <c r="G85" s="13" t="s">
        <v>11</v>
      </c>
    </row>
    <row r="86" customFormat="false" ht="30.95" hidden="false" customHeight="true" outlineLevel="0" collapsed="false">
      <c r="A86" s="17" t="n">
        <v>56</v>
      </c>
      <c r="B86" s="27" t="s">
        <v>79</v>
      </c>
      <c r="C86" s="17" t="s">
        <v>23</v>
      </c>
      <c r="D86" s="18" t="n">
        <v>100000</v>
      </c>
      <c r="E86" s="19"/>
      <c r="F86" s="26" t="n">
        <v>0.4067</v>
      </c>
      <c r="G86" s="21" t="n">
        <f aca="false">F86*D86</f>
        <v>40670</v>
      </c>
    </row>
    <row r="87" customFormat="false" ht="30.95" hidden="false" customHeight="true" outlineLevel="0" collapsed="false">
      <c r="A87" s="17" t="n">
        <v>57</v>
      </c>
      <c r="B87" s="27" t="s">
        <v>80</v>
      </c>
      <c r="C87" s="17" t="s">
        <v>23</v>
      </c>
      <c r="D87" s="18" t="n">
        <v>10000</v>
      </c>
      <c r="E87" s="19"/>
      <c r="F87" s="26" t="n">
        <v>0.4067</v>
      </c>
      <c r="G87" s="21" t="n">
        <f aca="false">F87*D87</f>
        <v>4067</v>
      </c>
    </row>
    <row r="88" customFormat="false" ht="30.95" hidden="false" customHeight="true" outlineLevel="0" collapsed="false">
      <c r="A88" s="17" t="n">
        <v>58</v>
      </c>
      <c r="B88" s="27" t="s">
        <v>81</v>
      </c>
      <c r="C88" s="17" t="s">
        <v>13</v>
      </c>
      <c r="D88" s="17" t="n">
        <v>200</v>
      </c>
      <c r="E88" s="19"/>
      <c r="F88" s="26" t="n">
        <v>12.1667</v>
      </c>
      <c r="G88" s="21" t="n">
        <f aca="false">F88*D88</f>
        <v>2433.34</v>
      </c>
    </row>
    <row r="89" customFormat="false" ht="30.95" hidden="false" customHeight="true" outlineLevel="0" collapsed="false">
      <c r="A89" s="17" t="n">
        <v>59</v>
      </c>
      <c r="B89" s="27" t="s">
        <v>82</v>
      </c>
      <c r="C89" s="17" t="s">
        <v>13</v>
      </c>
      <c r="D89" s="17" t="n">
        <v>200</v>
      </c>
      <c r="E89" s="19"/>
      <c r="F89" s="26" t="n">
        <v>12.1667</v>
      </c>
      <c r="G89" s="21" t="n">
        <f aca="false">F89*D89</f>
        <v>2433.34</v>
      </c>
    </row>
    <row r="90" customFormat="false" ht="30.95" hidden="false" customHeight="true" outlineLevel="0" collapsed="false">
      <c r="A90" s="17" t="n">
        <v>60</v>
      </c>
      <c r="B90" s="27" t="s">
        <v>83</v>
      </c>
      <c r="C90" s="17" t="s">
        <v>13</v>
      </c>
      <c r="D90" s="17" t="n">
        <v>200</v>
      </c>
      <c r="E90" s="19"/>
      <c r="F90" s="26" t="n">
        <v>12.1667</v>
      </c>
      <c r="G90" s="21" t="n">
        <f aca="false">F90*D90</f>
        <v>2433.34</v>
      </c>
    </row>
    <row r="91" customFormat="false" ht="30.95" hidden="false" customHeight="true" outlineLevel="0" collapsed="false">
      <c r="A91" s="17" t="n">
        <v>61</v>
      </c>
      <c r="B91" s="27" t="s">
        <v>84</v>
      </c>
      <c r="C91" s="17" t="s">
        <v>13</v>
      </c>
      <c r="D91" s="17" t="n">
        <v>100</v>
      </c>
      <c r="E91" s="19"/>
      <c r="F91" s="26" t="n">
        <v>12.1667</v>
      </c>
      <c r="G91" s="21" t="n">
        <f aca="false">F91*D91</f>
        <v>1216.67</v>
      </c>
    </row>
    <row r="92" customFormat="false" ht="30.95" hidden="false" customHeight="true" outlineLevel="0" collapsed="false">
      <c r="A92" s="17" t="n">
        <v>62</v>
      </c>
      <c r="B92" s="27" t="s">
        <v>85</v>
      </c>
      <c r="C92" s="17" t="s">
        <v>13</v>
      </c>
      <c r="D92" s="17" t="n">
        <v>10</v>
      </c>
      <c r="E92" s="19"/>
      <c r="F92" s="26" t="n">
        <v>12.125</v>
      </c>
      <c r="G92" s="21" t="n">
        <f aca="false">F92*D92</f>
        <v>121.25</v>
      </c>
    </row>
    <row r="93" customFormat="false" ht="30.95" hidden="false" customHeight="true" outlineLevel="0" collapsed="false">
      <c r="A93" s="17" t="n">
        <v>63</v>
      </c>
      <c r="B93" s="27" t="s">
        <v>86</v>
      </c>
      <c r="C93" s="17" t="s">
        <v>23</v>
      </c>
      <c r="D93" s="18" t="n">
        <v>10000</v>
      </c>
      <c r="E93" s="19"/>
      <c r="F93" s="26" t="n">
        <v>0.4067</v>
      </c>
      <c r="G93" s="21" t="n">
        <f aca="false">F93*D93</f>
        <v>4067</v>
      </c>
    </row>
    <row r="94" customFormat="false" ht="30.95" hidden="false" customHeight="true" outlineLevel="0" collapsed="false">
      <c r="A94" s="17" t="n">
        <v>64</v>
      </c>
      <c r="B94" s="27" t="s">
        <v>87</v>
      </c>
      <c r="C94" s="17" t="s">
        <v>13</v>
      </c>
      <c r="D94" s="17" t="n">
        <v>100</v>
      </c>
      <c r="E94" s="19"/>
      <c r="F94" s="26" t="n">
        <v>14.8333</v>
      </c>
      <c r="G94" s="21" t="n">
        <f aca="false">F94*D94</f>
        <v>1483.33</v>
      </c>
    </row>
    <row r="95" customFormat="false" ht="30.95" hidden="false" customHeight="true" outlineLevel="0" collapsed="false">
      <c r="A95" s="17" t="n">
        <v>65</v>
      </c>
      <c r="B95" s="27" t="s">
        <v>88</v>
      </c>
      <c r="C95" s="17" t="s">
        <v>13</v>
      </c>
      <c r="D95" s="17" t="n">
        <v>100</v>
      </c>
      <c r="E95" s="19"/>
      <c r="F95" s="26" t="n">
        <v>7.0575</v>
      </c>
      <c r="G95" s="21" t="n">
        <f aca="false">F95*D95</f>
        <v>705.75</v>
      </c>
    </row>
    <row r="96" customFormat="false" ht="30.95" hidden="false" customHeight="true" outlineLevel="0" collapsed="false">
      <c r="A96" s="17" t="n">
        <v>66</v>
      </c>
      <c r="B96" s="33" t="s">
        <v>89</v>
      </c>
      <c r="C96" s="17" t="s">
        <v>23</v>
      </c>
      <c r="D96" s="18" t="n">
        <v>15000</v>
      </c>
      <c r="E96" s="19"/>
      <c r="F96" s="26" t="n">
        <v>1.9167</v>
      </c>
      <c r="G96" s="21" t="n">
        <f aca="false">F96*D96</f>
        <v>28750.5</v>
      </c>
    </row>
    <row r="97" customFormat="false" ht="30.95" hidden="false" customHeight="true" outlineLevel="0" collapsed="false">
      <c r="A97" s="17" t="n">
        <v>67</v>
      </c>
      <c r="B97" s="27" t="s">
        <v>90</v>
      </c>
      <c r="C97" s="17" t="s">
        <v>13</v>
      </c>
      <c r="D97" s="17" t="n">
        <v>300</v>
      </c>
      <c r="E97" s="19"/>
      <c r="F97" s="26" t="n">
        <v>11.625</v>
      </c>
      <c r="G97" s="21" t="n">
        <f aca="false">F97*D97</f>
        <v>3487.5</v>
      </c>
    </row>
    <row r="98" customFormat="false" ht="30.95" hidden="false" customHeight="true" outlineLevel="0" collapsed="false">
      <c r="A98" s="17" t="n">
        <v>68</v>
      </c>
      <c r="B98" s="27" t="s">
        <v>91</v>
      </c>
      <c r="C98" s="17" t="s">
        <v>13</v>
      </c>
      <c r="D98" s="17" t="n">
        <v>300</v>
      </c>
      <c r="E98" s="19"/>
      <c r="F98" s="26" t="n">
        <v>11.625</v>
      </c>
      <c r="G98" s="21" t="n">
        <f aca="false">F98*D98</f>
        <v>3487.5</v>
      </c>
    </row>
    <row r="99" customFormat="false" ht="30.95" hidden="false" customHeight="true" outlineLevel="0" collapsed="false">
      <c r="A99" s="32" t="s">
        <v>14</v>
      </c>
      <c r="B99" s="32"/>
      <c r="C99" s="32"/>
      <c r="D99" s="32"/>
      <c r="E99" s="32"/>
      <c r="F99" s="32"/>
      <c r="G99" s="23" t="n">
        <f aca="false">SUM(G86:G98)</f>
        <v>95356.52</v>
      </c>
    </row>
    <row r="100" customFormat="false" ht="30.95" hidden="false" customHeight="true" outlineLevel="0" collapsed="false">
      <c r="A100" s="12" t="s">
        <v>92</v>
      </c>
      <c r="B100" s="12"/>
      <c r="C100" s="12"/>
      <c r="D100" s="12"/>
      <c r="E100" s="12"/>
      <c r="F100" s="12"/>
      <c r="G100" s="12"/>
    </row>
    <row r="101" customFormat="false" ht="30.95" hidden="false" customHeight="true" outlineLevel="0" collapsed="false">
      <c r="A101" s="13" t="s">
        <v>2</v>
      </c>
      <c r="B101" s="13" t="s">
        <v>3</v>
      </c>
      <c r="C101" s="14" t="s">
        <v>4</v>
      </c>
      <c r="D101" s="13" t="s">
        <v>5</v>
      </c>
      <c r="E101" s="13" t="s">
        <v>6</v>
      </c>
      <c r="F101" s="13" t="s">
        <v>10</v>
      </c>
      <c r="G101" s="13" t="s">
        <v>11</v>
      </c>
    </row>
    <row r="102" customFormat="false" ht="30.95" hidden="false" customHeight="true" outlineLevel="0" collapsed="false">
      <c r="A102" s="17" t="n">
        <v>69</v>
      </c>
      <c r="B102" s="27" t="s">
        <v>93</v>
      </c>
      <c r="C102" s="17" t="s">
        <v>13</v>
      </c>
      <c r="D102" s="17" t="n">
        <v>15</v>
      </c>
      <c r="E102" s="19"/>
      <c r="F102" s="26" t="n">
        <v>12.1667</v>
      </c>
      <c r="G102" s="21" t="n">
        <f aca="false">F102*D102</f>
        <v>182.5005</v>
      </c>
    </row>
    <row r="103" customFormat="false" ht="30.95" hidden="false" customHeight="true" outlineLevel="0" collapsed="false">
      <c r="A103" s="17" t="n">
        <v>70</v>
      </c>
      <c r="B103" s="27" t="s">
        <v>94</v>
      </c>
      <c r="C103" s="25" t="s">
        <v>13</v>
      </c>
      <c r="D103" s="18" t="n">
        <v>30</v>
      </c>
      <c r="E103" s="19"/>
      <c r="F103" s="26" t="n">
        <v>12.1667</v>
      </c>
      <c r="G103" s="21" t="n">
        <f aca="false">F103*D103</f>
        <v>365.001</v>
      </c>
    </row>
    <row r="104" customFormat="false" ht="30.95" hidden="false" customHeight="true" outlineLevel="0" collapsed="false">
      <c r="A104" s="17" t="n">
        <v>71</v>
      </c>
      <c r="B104" s="27" t="s">
        <v>95</v>
      </c>
      <c r="C104" s="25" t="s">
        <v>13</v>
      </c>
      <c r="D104" s="18" t="n">
        <v>15</v>
      </c>
      <c r="E104" s="19"/>
      <c r="F104" s="26" t="n">
        <v>23.3333</v>
      </c>
      <c r="G104" s="21" t="n">
        <f aca="false">F104*D104</f>
        <v>349.9995</v>
      </c>
    </row>
    <row r="105" customFormat="false" ht="30.95" hidden="false" customHeight="true" outlineLevel="0" collapsed="false">
      <c r="A105" s="17" t="n">
        <v>72</v>
      </c>
      <c r="B105" s="16" t="s">
        <v>96</v>
      </c>
      <c r="C105" s="17" t="s">
        <v>13</v>
      </c>
      <c r="D105" s="18" t="n">
        <v>25</v>
      </c>
      <c r="E105" s="19"/>
      <c r="F105" s="26" t="n">
        <v>15.1667</v>
      </c>
      <c r="G105" s="21" t="n">
        <f aca="false">F105*D105</f>
        <v>379.1675</v>
      </c>
    </row>
    <row r="106" customFormat="false" ht="30.95" hidden="false" customHeight="true" outlineLevel="0" collapsed="false">
      <c r="A106" s="17" t="n">
        <v>73</v>
      </c>
      <c r="B106" s="27" t="s">
        <v>97</v>
      </c>
      <c r="C106" s="17" t="s">
        <v>13</v>
      </c>
      <c r="D106" s="17" t="n">
        <v>70</v>
      </c>
      <c r="E106" s="19"/>
      <c r="F106" s="26" t="n">
        <v>13.1667</v>
      </c>
      <c r="G106" s="21" t="n">
        <f aca="false">F106*D106</f>
        <v>921.669</v>
      </c>
    </row>
    <row r="107" customFormat="false" ht="30.95" hidden="false" customHeight="true" outlineLevel="0" collapsed="false">
      <c r="A107" s="17" t="n">
        <v>74</v>
      </c>
      <c r="B107" s="27" t="s">
        <v>98</v>
      </c>
      <c r="C107" s="25" t="s">
        <v>13</v>
      </c>
      <c r="D107" s="17" t="n">
        <v>25</v>
      </c>
      <c r="E107" s="19"/>
      <c r="F107" s="26" t="n">
        <v>30.6333</v>
      </c>
      <c r="G107" s="21" t="n">
        <f aca="false">F107*D107</f>
        <v>765.8325</v>
      </c>
    </row>
    <row r="108" customFormat="false" ht="30.95" hidden="false" customHeight="true" outlineLevel="0" collapsed="false">
      <c r="A108" s="32" t="s">
        <v>14</v>
      </c>
      <c r="B108" s="32"/>
      <c r="C108" s="32"/>
      <c r="D108" s="32"/>
      <c r="E108" s="32"/>
      <c r="F108" s="32"/>
      <c r="G108" s="34" t="n">
        <f aca="false">SUM(G102:G107)</f>
        <v>2964.17</v>
      </c>
    </row>
    <row r="109" customFormat="false" ht="30.95" hidden="false" customHeight="true" outlineLevel="0" collapsed="false">
      <c r="A109" s="12" t="s">
        <v>99</v>
      </c>
      <c r="B109" s="12"/>
      <c r="C109" s="12"/>
      <c r="D109" s="12"/>
      <c r="E109" s="12"/>
      <c r="F109" s="12"/>
      <c r="G109" s="12"/>
    </row>
    <row r="110" customFormat="false" ht="30.95" hidden="false" customHeight="true" outlineLevel="0" collapsed="false">
      <c r="A110" s="13" t="s">
        <v>2</v>
      </c>
      <c r="B110" s="13" t="s">
        <v>3</v>
      </c>
      <c r="C110" s="14" t="s">
        <v>4</v>
      </c>
      <c r="D110" s="13" t="s">
        <v>5</v>
      </c>
      <c r="E110" s="13" t="s">
        <v>6</v>
      </c>
      <c r="F110" s="13" t="s">
        <v>10</v>
      </c>
      <c r="G110" s="13" t="s">
        <v>11</v>
      </c>
    </row>
    <row r="111" customFormat="false" ht="30.95" hidden="false" customHeight="true" outlineLevel="0" collapsed="false">
      <c r="A111" s="17" t="n">
        <v>75</v>
      </c>
      <c r="B111" s="16" t="s">
        <v>100</v>
      </c>
      <c r="C111" s="17" t="s">
        <v>23</v>
      </c>
      <c r="D111" s="18" t="n">
        <v>100000</v>
      </c>
      <c r="E111" s="19"/>
      <c r="F111" s="26" t="n">
        <v>5.4667</v>
      </c>
      <c r="G111" s="21" t="n">
        <f aca="false">F111*D111</f>
        <v>546670</v>
      </c>
    </row>
    <row r="112" customFormat="false" ht="30.95" hidden="false" customHeight="true" outlineLevel="0" collapsed="false">
      <c r="A112" s="17" t="n">
        <v>76</v>
      </c>
      <c r="B112" s="27" t="s">
        <v>101</v>
      </c>
      <c r="C112" s="17" t="s">
        <v>13</v>
      </c>
      <c r="D112" s="18" t="n">
        <v>200</v>
      </c>
      <c r="E112" s="19"/>
      <c r="F112" s="26" t="n">
        <v>17.3333</v>
      </c>
      <c r="G112" s="21" t="n">
        <f aca="false">F112*D112</f>
        <v>3466.66</v>
      </c>
    </row>
    <row r="113" customFormat="false" ht="30.95" hidden="false" customHeight="true" outlineLevel="0" collapsed="false">
      <c r="A113" s="17" t="n">
        <v>77</v>
      </c>
      <c r="B113" s="27" t="s">
        <v>102</v>
      </c>
      <c r="C113" s="17" t="s">
        <v>13</v>
      </c>
      <c r="D113" s="18" t="n">
        <v>100</v>
      </c>
      <c r="E113" s="19"/>
      <c r="F113" s="26" t="n">
        <v>12.1667</v>
      </c>
      <c r="G113" s="21" t="n">
        <f aca="false">F113*D113</f>
        <v>1216.67</v>
      </c>
    </row>
    <row r="114" customFormat="false" ht="30.95" hidden="false" customHeight="true" outlineLevel="0" collapsed="false">
      <c r="A114" s="17" t="n">
        <v>78</v>
      </c>
      <c r="B114" s="16" t="s">
        <v>103</v>
      </c>
      <c r="C114" s="17" t="s">
        <v>13</v>
      </c>
      <c r="D114" s="18" t="n">
        <v>200</v>
      </c>
      <c r="E114" s="19"/>
      <c r="F114" s="26" t="n">
        <v>17.25</v>
      </c>
      <c r="G114" s="21" t="n">
        <f aca="false">F114*D114</f>
        <v>3450</v>
      </c>
    </row>
    <row r="115" customFormat="false" ht="30.95" hidden="false" customHeight="true" outlineLevel="0" collapsed="false">
      <c r="A115" s="17" t="n">
        <v>79</v>
      </c>
      <c r="B115" s="16" t="s">
        <v>104</v>
      </c>
      <c r="C115" s="17" t="s">
        <v>13</v>
      </c>
      <c r="D115" s="18" t="n">
        <v>400</v>
      </c>
      <c r="E115" s="19"/>
      <c r="F115" s="26" t="n">
        <v>18.0275</v>
      </c>
      <c r="G115" s="21" t="n">
        <f aca="false">F115*D115</f>
        <v>7211</v>
      </c>
    </row>
    <row r="116" customFormat="false" ht="30.95" hidden="false" customHeight="true" outlineLevel="0" collapsed="false">
      <c r="A116" s="17" t="n">
        <v>80</v>
      </c>
      <c r="B116" s="16" t="s">
        <v>105</v>
      </c>
      <c r="C116" s="17" t="s">
        <v>13</v>
      </c>
      <c r="D116" s="18" t="n">
        <v>200</v>
      </c>
      <c r="E116" s="19"/>
      <c r="F116" s="26" t="n">
        <v>18.04</v>
      </c>
      <c r="G116" s="21" t="n">
        <f aca="false">F116*D116</f>
        <v>3608</v>
      </c>
    </row>
    <row r="117" customFormat="false" ht="30.95" hidden="false" customHeight="true" outlineLevel="0" collapsed="false">
      <c r="A117" s="17" t="n">
        <v>81</v>
      </c>
      <c r="B117" s="27" t="s">
        <v>106</v>
      </c>
      <c r="C117" s="25" t="s">
        <v>13</v>
      </c>
      <c r="D117" s="18" t="n">
        <v>400</v>
      </c>
      <c r="E117" s="19"/>
      <c r="F117" s="26" t="n">
        <v>17.3375</v>
      </c>
      <c r="G117" s="21" t="n">
        <f aca="false">F117*D117</f>
        <v>6935</v>
      </c>
    </row>
    <row r="118" customFormat="false" ht="30.95" hidden="false" customHeight="true" outlineLevel="0" collapsed="false">
      <c r="A118" s="17" t="n">
        <v>82</v>
      </c>
      <c r="B118" s="27" t="s">
        <v>107</v>
      </c>
      <c r="C118" s="17" t="s">
        <v>13</v>
      </c>
      <c r="D118" s="18" t="n">
        <v>200</v>
      </c>
      <c r="E118" s="19"/>
      <c r="F118" s="26" t="n">
        <v>19.6333</v>
      </c>
      <c r="G118" s="21" t="n">
        <f aca="false">F118*D118</f>
        <v>3926.66</v>
      </c>
    </row>
    <row r="119" customFormat="false" ht="30.95" hidden="false" customHeight="true" outlineLevel="0" collapsed="false">
      <c r="A119" s="17" t="n">
        <v>83</v>
      </c>
      <c r="B119" s="27" t="s">
        <v>108</v>
      </c>
      <c r="C119" s="17" t="s">
        <v>13</v>
      </c>
      <c r="D119" s="17" t="n">
        <v>25</v>
      </c>
      <c r="E119" s="19"/>
      <c r="F119" s="26" t="n">
        <v>19.6333</v>
      </c>
      <c r="G119" s="21" t="n">
        <f aca="false">F119*D119</f>
        <v>490.8325</v>
      </c>
    </row>
    <row r="120" customFormat="false" ht="30.95" hidden="false" customHeight="true" outlineLevel="0" collapsed="false">
      <c r="A120" s="17" t="n">
        <v>84</v>
      </c>
      <c r="B120" s="27" t="s">
        <v>109</v>
      </c>
      <c r="C120" s="17" t="s">
        <v>110</v>
      </c>
      <c r="D120" s="17" t="n">
        <v>500</v>
      </c>
      <c r="E120" s="19"/>
      <c r="F120" s="26" t="n">
        <v>23.3</v>
      </c>
      <c r="G120" s="21" t="n">
        <f aca="false">F120*D120</f>
        <v>11650</v>
      </c>
    </row>
    <row r="121" customFormat="false" ht="30.95" hidden="false" customHeight="true" outlineLevel="0" collapsed="false">
      <c r="A121" s="28" t="s">
        <v>14</v>
      </c>
      <c r="B121" s="28"/>
      <c r="C121" s="28"/>
      <c r="D121" s="28"/>
      <c r="E121" s="28"/>
      <c r="F121" s="28"/>
      <c r="G121" s="23" t="n">
        <f aca="false">SUM(G111:G120)</f>
        <v>588624.8225</v>
      </c>
    </row>
    <row r="122" customFormat="false" ht="30.95" hidden="false" customHeight="true" outlineLevel="0" collapsed="false">
      <c r="A122" s="12" t="s">
        <v>111</v>
      </c>
      <c r="B122" s="12" t="s">
        <v>112</v>
      </c>
      <c r="C122" s="12" t="s">
        <v>13</v>
      </c>
      <c r="D122" s="12" t="n">
        <v>50</v>
      </c>
      <c r="E122" s="12"/>
      <c r="F122" s="12"/>
      <c r="G122" s="12"/>
    </row>
    <row r="123" customFormat="false" ht="30.95" hidden="false" customHeight="true" outlineLevel="0" collapsed="false">
      <c r="A123" s="13" t="s">
        <v>2</v>
      </c>
      <c r="B123" s="13" t="s">
        <v>3</v>
      </c>
      <c r="C123" s="14" t="s">
        <v>4</v>
      </c>
      <c r="D123" s="13" t="s">
        <v>5</v>
      </c>
      <c r="E123" s="13" t="s">
        <v>6</v>
      </c>
      <c r="F123" s="13" t="s">
        <v>10</v>
      </c>
      <c r="G123" s="13" t="s">
        <v>11</v>
      </c>
    </row>
    <row r="124" customFormat="false" ht="30.95" hidden="false" customHeight="true" outlineLevel="0" collapsed="false">
      <c r="A124" s="17" t="n">
        <v>85</v>
      </c>
      <c r="B124" s="16" t="s">
        <v>113</v>
      </c>
      <c r="C124" s="17" t="s">
        <v>13</v>
      </c>
      <c r="D124" s="17" t="n">
        <v>5</v>
      </c>
      <c r="E124" s="19"/>
      <c r="F124" s="26" t="n">
        <v>18.9667</v>
      </c>
      <c r="G124" s="21" t="n">
        <f aca="false">F124*D124</f>
        <v>94.8335</v>
      </c>
    </row>
    <row r="125" customFormat="false" ht="30.95" hidden="false" customHeight="true" outlineLevel="0" collapsed="false">
      <c r="A125" s="17" t="n">
        <v>86</v>
      </c>
      <c r="B125" s="16" t="s">
        <v>114</v>
      </c>
      <c r="C125" s="17" t="s">
        <v>13</v>
      </c>
      <c r="D125" s="17" t="n">
        <v>10</v>
      </c>
      <c r="E125" s="19"/>
      <c r="F125" s="26" t="n">
        <v>14.8333</v>
      </c>
      <c r="G125" s="21" t="n">
        <f aca="false">F125*D125</f>
        <v>148.333</v>
      </c>
    </row>
    <row r="126" customFormat="false" ht="30.95" hidden="false" customHeight="true" outlineLevel="0" collapsed="false">
      <c r="A126" s="17" t="n">
        <v>87</v>
      </c>
      <c r="B126" s="16" t="s">
        <v>115</v>
      </c>
      <c r="C126" s="17" t="s">
        <v>13</v>
      </c>
      <c r="D126" s="17" t="n">
        <v>5</v>
      </c>
      <c r="E126" s="19"/>
      <c r="F126" s="26" t="n">
        <v>12.1667</v>
      </c>
      <c r="G126" s="21" t="n">
        <f aca="false">F126*D126</f>
        <v>60.8335</v>
      </c>
    </row>
    <row r="127" customFormat="false" ht="30.95" hidden="false" customHeight="true" outlineLevel="0" collapsed="false">
      <c r="A127" s="17" t="n">
        <v>88</v>
      </c>
      <c r="B127" s="16" t="s">
        <v>116</v>
      </c>
      <c r="C127" s="17" t="s">
        <v>13</v>
      </c>
      <c r="D127" s="17" t="n">
        <v>2</v>
      </c>
      <c r="E127" s="19"/>
      <c r="F127" s="26" t="n">
        <v>18.9667</v>
      </c>
      <c r="G127" s="21" t="n">
        <f aca="false">F127*D127</f>
        <v>37.9334</v>
      </c>
    </row>
    <row r="128" customFormat="false" ht="30.95" hidden="false" customHeight="true" outlineLevel="0" collapsed="false">
      <c r="A128" s="17" t="n">
        <v>89</v>
      </c>
      <c r="B128" s="16" t="s">
        <v>117</v>
      </c>
      <c r="C128" s="17" t="s">
        <v>13</v>
      </c>
      <c r="D128" s="17" t="n">
        <v>2</v>
      </c>
      <c r="E128" s="19"/>
      <c r="F128" s="26" t="n">
        <v>18.9667</v>
      </c>
      <c r="G128" s="21" t="n">
        <f aca="false">F128*D128</f>
        <v>37.9334</v>
      </c>
    </row>
    <row r="129" customFormat="false" ht="30.95" hidden="false" customHeight="true" outlineLevel="0" collapsed="false">
      <c r="A129" s="17" t="n">
        <v>90</v>
      </c>
      <c r="B129" s="16" t="s">
        <v>118</v>
      </c>
      <c r="C129" s="17" t="s">
        <v>13</v>
      </c>
      <c r="D129" s="17" t="n">
        <v>10</v>
      </c>
      <c r="E129" s="19"/>
      <c r="F129" s="26" t="n">
        <v>14.8333</v>
      </c>
      <c r="G129" s="21" t="n">
        <f aca="false">F129*D129</f>
        <v>148.333</v>
      </c>
    </row>
    <row r="130" customFormat="false" ht="30.95" hidden="false" customHeight="true" outlineLevel="0" collapsed="false">
      <c r="A130" s="17" t="n">
        <v>91</v>
      </c>
      <c r="B130" s="16" t="s">
        <v>119</v>
      </c>
      <c r="C130" s="17" t="s">
        <v>13</v>
      </c>
      <c r="D130" s="17" t="n">
        <v>10</v>
      </c>
      <c r="E130" s="19"/>
      <c r="F130" s="26" t="n">
        <v>14.8333</v>
      </c>
      <c r="G130" s="21" t="n">
        <f aca="false">F130*D130</f>
        <v>148.333</v>
      </c>
    </row>
    <row r="131" customFormat="false" ht="30.95" hidden="false" customHeight="true" outlineLevel="0" collapsed="false">
      <c r="A131" s="17" t="n">
        <v>92</v>
      </c>
      <c r="B131" s="27" t="s">
        <v>120</v>
      </c>
      <c r="C131" s="17" t="s">
        <v>13</v>
      </c>
      <c r="D131" s="17" t="n">
        <v>5</v>
      </c>
      <c r="E131" s="19"/>
      <c r="F131" s="26" t="n">
        <v>19.9667</v>
      </c>
      <c r="G131" s="21" t="n">
        <f aca="false">F131*D131</f>
        <v>99.8335</v>
      </c>
    </row>
    <row r="132" customFormat="false" ht="30.95" hidden="false" customHeight="true" outlineLevel="0" collapsed="false">
      <c r="A132" s="17" t="n">
        <v>93</v>
      </c>
      <c r="B132" s="27" t="s">
        <v>121</v>
      </c>
      <c r="C132" s="17" t="s">
        <v>13</v>
      </c>
      <c r="D132" s="17" t="n">
        <v>5</v>
      </c>
      <c r="E132" s="19"/>
      <c r="F132" s="26" t="n">
        <v>19.9667</v>
      </c>
      <c r="G132" s="21" t="n">
        <f aca="false">F132*D132</f>
        <v>99.8335</v>
      </c>
    </row>
    <row r="133" customFormat="false" ht="30.95" hidden="false" customHeight="true" outlineLevel="0" collapsed="false">
      <c r="A133" s="17" t="n">
        <v>94</v>
      </c>
      <c r="B133" s="27" t="s">
        <v>122</v>
      </c>
      <c r="C133" s="17" t="s">
        <v>13</v>
      </c>
      <c r="D133" s="17" t="n">
        <v>2</v>
      </c>
      <c r="E133" s="19"/>
      <c r="F133" s="26" t="n">
        <v>19.9667</v>
      </c>
      <c r="G133" s="21" t="n">
        <f aca="false">F133*D133</f>
        <v>39.9334</v>
      </c>
    </row>
    <row r="134" customFormat="false" ht="30.95" hidden="false" customHeight="true" outlineLevel="0" collapsed="false">
      <c r="A134" s="17" t="n">
        <v>95</v>
      </c>
      <c r="B134" s="16" t="s">
        <v>123</v>
      </c>
      <c r="C134" s="17" t="s">
        <v>13</v>
      </c>
      <c r="D134" s="17" t="n">
        <v>5</v>
      </c>
      <c r="E134" s="19"/>
      <c r="F134" s="26" t="n">
        <v>19.9667</v>
      </c>
      <c r="G134" s="21" t="n">
        <f aca="false">F134*D134</f>
        <v>99.8335</v>
      </c>
    </row>
    <row r="135" customFormat="false" ht="30.95" hidden="false" customHeight="true" outlineLevel="0" collapsed="false">
      <c r="A135" s="17" t="n">
        <v>96</v>
      </c>
      <c r="B135" s="27" t="s">
        <v>124</v>
      </c>
      <c r="C135" s="25" t="s">
        <v>13</v>
      </c>
      <c r="D135" s="17" t="n">
        <v>5</v>
      </c>
      <c r="E135" s="19"/>
      <c r="F135" s="26" t="n">
        <v>19.9667</v>
      </c>
      <c r="G135" s="21" t="n">
        <f aca="false">F135*D135</f>
        <v>99.8335</v>
      </c>
    </row>
    <row r="136" customFormat="false" ht="30.95" hidden="false" customHeight="true" outlineLevel="0" collapsed="false">
      <c r="A136" s="17" t="n">
        <v>97</v>
      </c>
      <c r="B136" s="27" t="s">
        <v>125</v>
      </c>
      <c r="C136" s="25" t="s">
        <v>13</v>
      </c>
      <c r="D136" s="17" t="n">
        <v>2</v>
      </c>
      <c r="E136" s="19"/>
      <c r="F136" s="26" t="n">
        <v>19.9667</v>
      </c>
      <c r="G136" s="21" t="n">
        <f aca="false">F136*D136</f>
        <v>39.9334</v>
      </c>
    </row>
    <row r="137" customFormat="false" ht="30.95" hidden="false" customHeight="true" outlineLevel="0" collapsed="false">
      <c r="A137" s="17" t="n">
        <v>98</v>
      </c>
      <c r="B137" s="27" t="s">
        <v>126</v>
      </c>
      <c r="C137" s="25" t="s">
        <v>13</v>
      </c>
      <c r="D137" s="17" t="n">
        <v>10</v>
      </c>
      <c r="E137" s="19"/>
      <c r="F137" s="26" t="n">
        <v>19.9667</v>
      </c>
      <c r="G137" s="21" t="n">
        <f aca="false">F137*D137</f>
        <v>199.667</v>
      </c>
    </row>
    <row r="138" customFormat="false" ht="30.95" hidden="false" customHeight="true" outlineLevel="0" collapsed="false">
      <c r="A138" s="17" t="n">
        <v>99</v>
      </c>
      <c r="B138" s="27" t="s">
        <v>127</v>
      </c>
      <c r="C138" s="25" t="s">
        <v>13</v>
      </c>
      <c r="D138" s="17" t="n">
        <v>2</v>
      </c>
      <c r="E138" s="19"/>
      <c r="F138" s="26" t="n">
        <v>36.6667</v>
      </c>
      <c r="G138" s="21" t="n">
        <f aca="false">F138*D138</f>
        <v>73.3334</v>
      </c>
    </row>
    <row r="139" customFormat="false" ht="30.95" hidden="false" customHeight="true" outlineLevel="0" collapsed="false">
      <c r="A139" s="17" t="n">
        <v>100</v>
      </c>
      <c r="B139" s="27" t="s">
        <v>128</v>
      </c>
      <c r="C139" s="25" t="s">
        <v>13</v>
      </c>
      <c r="D139" s="17" t="n">
        <v>2</v>
      </c>
      <c r="E139" s="19"/>
      <c r="F139" s="26" t="n">
        <v>18.9667</v>
      </c>
      <c r="G139" s="21" t="n">
        <f aca="false">F139*D139</f>
        <v>37.9334</v>
      </c>
    </row>
    <row r="140" customFormat="false" ht="30.95" hidden="false" customHeight="true" outlineLevel="0" collapsed="false">
      <c r="A140" s="17" t="n">
        <v>101</v>
      </c>
      <c r="B140" s="27" t="s">
        <v>129</v>
      </c>
      <c r="C140" s="25" t="s">
        <v>13</v>
      </c>
      <c r="D140" s="17" t="n">
        <v>2</v>
      </c>
      <c r="E140" s="19"/>
      <c r="F140" s="26" t="n">
        <v>36.6667</v>
      </c>
      <c r="G140" s="21" t="n">
        <f aca="false">F140*D140</f>
        <v>73.3334</v>
      </c>
    </row>
    <row r="141" customFormat="false" ht="30.95" hidden="false" customHeight="true" outlineLevel="0" collapsed="false">
      <c r="A141" s="17" t="n">
        <v>102</v>
      </c>
      <c r="B141" s="27" t="s">
        <v>130</v>
      </c>
      <c r="C141" s="25" t="s">
        <v>13</v>
      </c>
      <c r="D141" s="17" t="n">
        <v>2</v>
      </c>
      <c r="E141" s="19"/>
      <c r="F141" s="26" t="n">
        <v>36.6667</v>
      </c>
      <c r="G141" s="21" t="n">
        <f aca="false">F141*D141</f>
        <v>73.3334</v>
      </c>
    </row>
    <row r="142" customFormat="false" ht="30.95" hidden="false" customHeight="true" outlineLevel="0" collapsed="false">
      <c r="A142" s="17" t="n">
        <v>103</v>
      </c>
      <c r="B142" s="27" t="s">
        <v>131</v>
      </c>
      <c r="C142" s="25" t="s">
        <v>13</v>
      </c>
      <c r="D142" s="17" t="n">
        <v>2</v>
      </c>
      <c r="E142" s="19"/>
      <c r="F142" s="26" t="n">
        <v>36.6667</v>
      </c>
      <c r="G142" s="21" t="n">
        <f aca="false">F142*D142</f>
        <v>73.3334</v>
      </c>
    </row>
    <row r="143" customFormat="false" ht="30.95" hidden="false" customHeight="true" outlineLevel="0" collapsed="false">
      <c r="A143" s="17" t="n">
        <v>104</v>
      </c>
      <c r="B143" s="27" t="s">
        <v>132</v>
      </c>
      <c r="C143" s="25" t="s">
        <v>13</v>
      </c>
      <c r="D143" s="17" t="n">
        <v>2</v>
      </c>
      <c r="E143" s="19"/>
      <c r="F143" s="26" t="n">
        <v>36.6667</v>
      </c>
      <c r="G143" s="21" t="n">
        <f aca="false">F143*D143</f>
        <v>73.3334</v>
      </c>
    </row>
    <row r="144" customFormat="false" ht="30.95" hidden="false" customHeight="true" outlineLevel="0" collapsed="false">
      <c r="A144" s="17" t="n">
        <v>105</v>
      </c>
      <c r="B144" s="27" t="s">
        <v>133</v>
      </c>
      <c r="C144" s="25" t="s">
        <v>13</v>
      </c>
      <c r="D144" s="17" t="n">
        <v>2</v>
      </c>
      <c r="E144" s="19"/>
      <c r="F144" s="26" t="n">
        <v>36.6667</v>
      </c>
      <c r="G144" s="21" t="n">
        <f aca="false">F144*D144</f>
        <v>73.3334</v>
      </c>
    </row>
    <row r="145" customFormat="false" ht="30.95" hidden="false" customHeight="true" outlineLevel="0" collapsed="false">
      <c r="A145" s="17" t="n">
        <v>106</v>
      </c>
      <c r="B145" s="27" t="s">
        <v>134</v>
      </c>
      <c r="C145" s="25" t="s">
        <v>13</v>
      </c>
      <c r="D145" s="17" t="n">
        <v>2</v>
      </c>
      <c r="E145" s="19"/>
      <c r="F145" s="26" t="n">
        <v>36.6667</v>
      </c>
      <c r="G145" s="21" t="n">
        <f aca="false">F145*D145</f>
        <v>73.3334</v>
      </c>
    </row>
    <row r="146" customFormat="false" ht="30.95" hidden="false" customHeight="true" outlineLevel="0" collapsed="false">
      <c r="A146" s="32" t="s">
        <v>14</v>
      </c>
      <c r="B146" s="32"/>
      <c r="C146" s="32"/>
      <c r="D146" s="32"/>
      <c r="E146" s="32"/>
      <c r="F146" s="32"/>
      <c r="G146" s="23" t="n">
        <f aca="false">SUM(G124:G145)</f>
        <v>1906.6678</v>
      </c>
    </row>
    <row r="147" customFormat="false" ht="30.95" hidden="false" customHeight="true" outlineLevel="0" collapsed="false">
      <c r="A147" s="12" t="s">
        <v>135</v>
      </c>
      <c r="B147" s="12"/>
      <c r="C147" s="12"/>
      <c r="D147" s="12"/>
      <c r="E147" s="12"/>
      <c r="F147" s="12"/>
      <c r="G147" s="12"/>
    </row>
    <row r="148" customFormat="false" ht="30.95" hidden="false" customHeight="true" outlineLevel="0" collapsed="false">
      <c r="A148" s="13" t="s">
        <v>2</v>
      </c>
      <c r="B148" s="13" t="s">
        <v>3</v>
      </c>
      <c r="C148" s="14" t="s">
        <v>4</v>
      </c>
      <c r="D148" s="13" t="s">
        <v>5</v>
      </c>
      <c r="E148" s="13" t="s">
        <v>6</v>
      </c>
      <c r="F148" s="13" t="s">
        <v>10</v>
      </c>
      <c r="G148" s="13" t="s">
        <v>11</v>
      </c>
    </row>
    <row r="149" customFormat="false" ht="30.95" hidden="false" customHeight="true" outlineLevel="0" collapsed="false">
      <c r="A149" s="17" t="n">
        <v>107</v>
      </c>
      <c r="B149" s="27" t="s">
        <v>136</v>
      </c>
      <c r="C149" s="17" t="s">
        <v>23</v>
      </c>
      <c r="D149" s="18" t="n">
        <v>1000</v>
      </c>
      <c r="E149" s="19"/>
      <c r="F149" s="26" t="n">
        <v>1.1</v>
      </c>
      <c r="G149" s="21" t="n">
        <f aca="false">F149*D149</f>
        <v>1100</v>
      </c>
    </row>
    <row r="150" customFormat="false" ht="30.95" hidden="false" customHeight="true" outlineLevel="0" collapsed="false">
      <c r="A150" s="17" t="n">
        <v>108</v>
      </c>
      <c r="B150" s="27" t="s">
        <v>137</v>
      </c>
      <c r="C150" s="17" t="s">
        <v>13</v>
      </c>
      <c r="D150" s="17" t="n">
        <v>100</v>
      </c>
      <c r="E150" s="19"/>
      <c r="F150" s="26" t="n">
        <v>14.9</v>
      </c>
      <c r="G150" s="21" t="n">
        <f aca="false">F150*D150</f>
        <v>1490</v>
      </c>
    </row>
    <row r="151" customFormat="false" ht="30.95" hidden="false" customHeight="true" outlineLevel="0" collapsed="false">
      <c r="A151" s="17" t="n">
        <v>109</v>
      </c>
      <c r="B151" s="27" t="s">
        <v>138</v>
      </c>
      <c r="C151" s="25" t="s">
        <v>23</v>
      </c>
      <c r="D151" s="18" t="n">
        <v>1000</v>
      </c>
      <c r="E151" s="19"/>
      <c r="F151" s="26" t="n">
        <v>7.6667</v>
      </c>
      <c r="G151" s="21" t="n">
        <f aca="false">F151*D151</f>
        <v>7666.7</v>
      </c>
    </row>
    <row r="152" customFormat="false" ht="30.95" hidden="false" customHeight="true" outlineLevel="0" collapsed="false">
      <c r="A152" s="28" t="s">
        <v>14</v>
      </c>
      <c r="B152" s="28"/>
      <c r="C152" s="28"/>
      <c r="D152" s="28"/>
      <c r="E152" s="28"/>
      <c r="F152" s="28"/>
      <c r="G152" s="23" t="n">
        <f aca="false">SUM(G149:G151)</f>
        <v>10256.7</v>
      </c>
    </row>
    <row r="153" customFormat="false" ht="30.95" hidden="false" customHeight="true" outlineLevel="0" collapsed="false">
      <c r="A153" s="12" t="s">
        <v>139</v>
      </c>
      <c r="B153" s="12"/>
      <c r="C153" s="12"/>
      <c r="D153" s="12"/>
      <c r="E153" s="12"/>
      <c r="F153" s="12"/>
      <c r="G153" s="12"/>
    </row>
    <row r="154" customFormat="false" ht="30.95" hidden="false" customHeight="true" outlineLevel="0" collapsed="false">
      <c r="A154" s="13" t="s">
        <v>2</v>
      </c>
      <c r="B154" s="13" t="s">
        <v>3</v>
      </c>
      <c r="C154" s="14" t="s">
        <v>4</v>
      </c>
      <c r="D154" s="13" t="s">
        <v>5</v>
      </c>
      <c r="E154" s="13" t="s">
        <v>6</v>
      </c>
      <c r="F154" s="13" t="s">
        <v>10</v>
      </c>
      <c r="G154" s="13" t="s">
        <v>11</v>
      </c>
    </row>
    <row r="155" customFormat="false" ht="30.95" hidden="false" customHeight="true" outlineLevel="0" collapsed="false">
      <c r="A155" s="17" t="n">
        <v>110</v>
      </c>
      <c r="B155" s="27" t="s">
        <v>140</v>
      </c>
      <c r="C155" s="17" t="s">
        <v>23</v>
      </c>
      <c r="D155" s="18" t="n">
        <v>20000</v>
      </c>
      <c r="E155" s="19"/>
      <c r="F155" s="26" t="n">
        <v>1.1</v>
      </c>
      <c r="G155" s="21" t="n">
        <f aca="false">F155*D155</f>
        <v>22000</v>
      </c>
    </row>
    <row r="156" customFormat="false" ht="30.95" hidden="false" customHeight="true" outlineLevel="0" collapsed="false">
      <c r="A156" s="17" t="n">
        <v>111</v>
      </c>
      <c r="B156" s="27" t="s">
        <v>141</v>
      </c>
      <c r="C156" s="17" t="s">
        <v>23</v>
      </c>
      <c r="D156" s="18" t="n">
        <v>10000</v>
      </c>
      <c r="E156" s="19"/>
      <c r="F156" s="26" t="n">
        <v>1.1</v>
      </c>
      <c r="G156" s="21" t="n">
        <f aca="false">F156*D156</f>
        <v>11000</v>
      </c>
    </row>
    <row r="157" customFormat="false" ht="30.95" hidden="false" customHeight="true" outlineLevel="0" collapsed="false">
      <c r="A157" s="17" t="n">
        <v>112</v>
      </c>
      <c r="B157" s="27" t="s">
        <v>142</v>
      </c>
      <c r="C157" s="17" t="s">
        <v>23</v>
      </c>
      <c r="D157" s="18" t="n">
        <v>20000</v>
      </c>
      <c r="E157" s="19"/>
      <c r="F157" s="26" t="n">
        <v>1.1</v>
      </c>
      <c r="G157" s="21" t="n">
        <f aca="false">F157*D157</f>
        <v>22000</v>
      </c>
    </row>
    <row r="158" customFormat="false" ht="30.95" hidden="false" customHeight="true" outlineLevel="0" collapsed="false">
      <c r="A158" s="17" t="n">
        <v>113</v>
      </c>
      <c r="B158" s="27" t="s">
        <v>143</v>
      </c>
      <c r="C158" s="17" t="s">
        <v>23</v>
      </c>
      <c r="D158" s="18" t="n">
        <v>10000</v>
      </c>
      <c r="E158" s="19"/>
      <c r="F158" s="26" t="n">
        <v>1.1</v>
      </c>
      <c r="G158" s="21" t="n">
        <f aca="false">F158*D158</f>
        <v>11000</v>
      </c>
    </row>
    <row r="159" customFormat="false" ht="30.95" hidden="false" customHeight="true" outlineLevel="0" collapsed="false">
      <c r="A159" s="17" t="n">
        <v>114</v>
      </c>
      <c r="B159" s="27" t="s">
        <v>144</v>
      </c>
      <c r="C159" s="17" t="s">
        <v>23</v>
      </c>
      <c r="D159" s="18" t="n">
        <v>5000</v>
      </c>
      <c r="E159" s="19"/>
      <c r="F159" s="26" t="n">
        <v>1.1</v>
      </c>
      <c r="G159" s="21" t="n">
        <f aca="false">F159*D159</f>
        <v>5500</v>
      </c>
    </row>
    <row r="160" customFormat="false" ht="30.95" hidden="false" customHeight="true" outlineLevel="0" collapsed="false">
      <c r="A160" s="17" t="n">
        <v>115</v>
      </c>
      <c r="B160" s="27" t="s">
        <v>145</v>
      </c>
      <c r="C160" s="17" t="s">
        <v>23</v>
      </c>
      <c r="D160" s="18" t="n">
        <v>20000</v>
      </c>
      <c r="E160" s="35"/>
      <c r="F160" s="36" t="n">
        <v>1.1</v>
      </c>
      <c r="G160" s="21" t="n">
        <f aca="false">F160*D160</f>
        <v>22000</v>
      </c>
    </row>
    <row r="161" customFormat="false" ht="30.95" hidden="false" customHeight="true" outlineLevel="0" collapsed="false">
      <c r="A161" s="28" t="s">
        <v>14</v>
      </c>
      <c r="B161" s="28"/>
      <c r="C161" s="28"/>
      <c r="D161" s="28"/>
      <c r="E161" s="28"/>
      <c r="F161" s="28"/>
      <c r="G161" s="23" t="n">
        <f aca="false">SUM(G155:G160)</f>
        <v>93500</v>
      </c>
    </row>
    <row r="162" customFormat="false" ht="30.95" hidden="false" customHeight="true" outlineLevel="0" collapsed="false">
      <c r="A162" s="12" t="s">
        <v>146</v>
      </c>
      <c r="B162" s="12"/>
      <c r="C162" s="12"/>
      <c r="D162" s="12"/>
      <c r="E162" s="12"/>
      <c r="F162" s="12"/>
      <c r="G162" s="12"/>
    </row>
    <row r="163" customFormat="false" ht="30.95" hidden="false" customHeight="true" outlineLevel="0" collapsed="false">
      <c r="A163" s="13" t="s">
        <v>2</v>
      </c>
      <c r="B163" s="13" t="s">
        <v>3</v>
      </c>
      <c r="C163" s="14" t="s">
        <v>4</v>
      </c>
      <c r="D163" s="13" t="s">
        <v>5</v>
      </c>
      <c r="E163" s="13" t="s">
        <v>6</v>
      </c>
      <c r="F163" s="13" t="s">
        <v>10</v>
      </c>
      <c r="G163" s="13" t="s">
        <v>11</v>
      </c>
    </row>
    <row r="164" customFormat="false" ht="30.95" hidden="false" customHeight="true" outlineLevel="0" collapsed="false">
      <c r="A164" s="17" t="n">
        <v>116</v>
      </c>
      <c r="B164" s="27" t="s">
        <v>147</v>
      </c>
      <c r="C164" s="17" t="s">
        <v>13</v>
      </c>
      <c r="D164" s="18" t="n">
        <v>2</v>
      </c>
      <c r="E164" s="19"/>
      <c r="F164" s="26" t="n">
        <v>19.2333</v>
      </c>
      <c r="G164" s="21" t="n">
        <f aca="false">F164*D164</f>
        <v>38.4666</v>
      </c>
    </row>
    <row r="165" customFormat="false" ht="30.95" hidden="false" customHeight="true" outlineLevel="0" collapsed="false">
      <c r="A165" s="17" t="n">
        <v>117</v>
      </c>
      <c r="B165" s="27" t="s">
        <v>148</v>
      </c>
      <c r="C165" s="17" t="s">
        <v>13</v>
      </c>
      <c r="D165" s="17" t="n">
        <v>5</v>
      </c>
      <c r="E165" s="19"/>
      <c r="F165" s="26" t="n">
        <v>19.2333</v>
      </c>
      <c r="G165" s="21" t="n">
        <f aca="false">F165*D165</f>
        <v>96.1665</v>
      </c>
    </row>
    <row r="166" customFormat="false" ht="30.95" hidden="false" customHeight="true" outlineLevel="0" collapsed="false">
      <c r="A166" s="17" t="n">
        <v>118</v>
      </c>
      <c r="B166" s="27" t="s">
        <v>149</v>
      </c>
      <c r="C166" s="17" t="s">
        <v>13</v>
      </c>
      <c r="D166" s="17" t="n">
        <v>5</v>
      </c>
      <c r="E166" s="19"/>
      <c r="F166" s="26" t="n">
        <v>19.2333</v>
      </c>
      <c r="G166" s="21" t="n">
        <f aca="false">F166*D166</f>
        <v>96.1665</v>
      </c>
    </row>
    <row r="167" customFormat="false" ht="30.95" hidden="false" customHeight="true" outlineLevel="0" collapsed="false">
      <c r="A167" s="28" t="s">
        <v>14</v>
      </c>
      <c r="B167" s="28"/>
      <c r="C167" s="28"/>
      <c r="D167" s="28"/>
      <c r="E167" s="28"/>
      <c r="F167" s="28"/>
      <c r="G167" s="23" t="n">
        <f aca="false">SUM(G164:G166)</f>
        <v>230.7996</v>
      </c>
    </row>
    <row r="168" customFormat="false" ht="30.95" hidden="false" customHeight="true" outlineLevel="0" collapsed="false">
      <c r="A168" s="12" t="s">
        <v>150</v>
      </c>
      <c r="B168" s="12"/>
      <c r="C168" s="12"/>
      <c r="D168" s="12"/>
      <c r="E168" s="12"/>
      <c r="F168" s="12"/>
      <c r="G168" s="12"/>
    </row>
    <row r="169" customFormat="false" ht="30.95" hidden="false" customHeight="true" outlineLevel="0" collapsed="false">
      <c r="A169" s="13" t="s">
        <v>2</v>
      </c>
      <c r="B169" s="13" t="s">
        <v>3</v>
      </c>
      <c r="C169" s="14" t="s">
        <v>4</v>
      </c>
      <c r="D169" s="13" t="s">
        <v>5</v>
      </c>
      <c r="E169" s="13" t="s">
        <v>6</v>
      </c>
      <c r="F169" s="13" t="s">
        <v>10</v>
      </c>
      <c r="G169" s="13" t="s">
        <v>11</v>
      </c>
    </row>
    <row r="170" customFormat="false" ht="30.95" hidden="false" customHeight="true" outlineLevel="0" collapsed="false">
      <c r="A170" s="17" t="n">
        <v>119</v>
      </c>
      <c r="B170" s="27" t="s">
        <v>151</v>
      </c>
      <c r="C170" s="25" t="s">
        <v>23</v>
      </c>
      <c r="D170" s="18" t="n">
        <v>500</v>
      </c>
      <c r="E170" s="13"/>
      <c r="F170" s="29" t="n">
        <v>2.485</v>
      </c>
      <c r="G170" s="21" t="n">
        <f aca="false">F170*D170</f>
        <v>1242.5</v>
      </c>
    </row>
    <row r="171" customFormat="false" ht="30.95" hidden="false" customHeight="true" outlineLevel="0" collapsed="false">
      <c r="A171" s="17" t="n">
        <v>120</v>
      </c>
      <c r="B171" s="27" t="s">
        <v>152</v>
      </c>
      <c r="C171" s="25" t="s">
        <v>23</v>
      </c>
      <c r="D171" s="18" t="n">
        <v>500</v>
      </c>
      <c r="E171" s="13"/>
      <c r="F171" s="29" t="n">
        <v>2.485</v>
      </c>
      <c r="G171" s="21" t="n">
        <f aca="false">F171*D171</f>
        <v>1242.5</v>
      </c>
    </row>
    <row r="172" customFormat="false" ht="30.95" hidden="false" customHeight="true" outlineLevel="0" collapsed="false">
      <c r="A172" s="17" t="n">
        <v>121</v>
      </c>
      <c r="B172" s="16" t="s">
        <v>153</v>
      </c>
      <c r="C172" s="17" t="s">
        <v>13</v>
      </c>
      <c r="D172" s="18" t="n">
        <v>10</v>
      </c>
      <c r="E172" s="13"/>
      <c r="F172" s="29" t="n">
        <v>8.0333</v>
      </c>
      <c r="G172" s="21" t="n">
        <f aca="false">F172*D172</f>
        <v>80.333</v>
      </c>
    </row>
    <row r="173" customFormat="false" ht="43.7" hidden="false" customHeight="true" outlineLevel="0" collapsed="false">
      <c r="A173" s="17" t="n">
        <v>122</v>
      </c>
      <c r="B173" s="16" t="s">
        <v>154</v>
      </c>
      <c r="C173" s="17" t="s">
        <v>13</v>
      </c>
      <c r="D173" s="18" t="n">
        <v>10</v>
      </c>
      <c r="E173" s="13"/>
      <c r="F173" s="29" t="n">
        <v>5.9333</v>
      </c>
      <c r="G173" s="21" t="n">
        <f aca="false">F173*D173</f>
        <v>59.333</v>
      </c>
    </row>
    <row r="174" customFormat="false" ht="37.9" hidden="false" customHeight="true" outlineLevel="0" collapsed="false">
      <c r="A174" s="17" t="n">
        <v>123</v>
      </c>
      <c r="B174" s="16" t="s">
        <v>155</v>
      </c>
      <c r="C174" s="17" t="s">
        <v>13</v>
      </c>
      <c r="D174" s="18" t="n">
        <v>10</v>
      </c>
      <c r="E174" s="13"/>
      <c r="F174" s="29" t="n">
        <v>13.3333</v>
      </c>
      <c r="G174" s="21" t="n">
        <f aca="false">F174*D174</f>
        <v>133.333</v>
      </c>
    </row>
    <row r="175" customFormat="false" ht="34.35" hidden="false" customHeight="true" outlineLevel="0" collapsed="false">
      <c r="A175" s="17" t="n">
        <v>124</v>
      </c>
      <c r="B175" s="16" t="s">
        <v>156</v>
      </c>
      <c r="C175" s="17" t="s">
        <v>13</v>
      </c>
      <c r="D175" s="18" t="n">
        <v>10</v>
      </c>
      <c r="E175" s="13"/>
      <c r="F175" s="29" t="n">
        <v>5.42</v>
      </c>
      <c r="G175" s="21" t="n">
        <f aca="false">F175*D175</f>
        <v>54.2</v>
      </c>
    </row>
    <row r="176" customFormat="false" ht="42.4" hidden="false" customHeight="true" outlineLevel="0" collapsed="false">
      <c r="A176" s="17" t="n">
        <v>125</v>
      </c>
      <c r="B176" s="16" t="s">
        <v>157</v>
      </c>
      <c r="C176" s="17" t="s">
        <v>13</v>
      </c>
      <c r="D176" s="18" t="n">
        <v>10</v>
      </c>
      <c r="E176" s="13"/>
      <c r="F176" s="29" t="n">
        <v>5.42</v>
      </c>
      <c r="G176" s="21" t="n">
        <f aca="false">F176*D176</f>
        <v>54.2</v>
      </c>
    </row>
    <row r="177" customFormat="false" ht="33.2" hidden="false" customHeight="true" outlineLevel="0" collapsed="false">
      <c r="A177" s="17" t="n">
        <v>126</v>
      </c>
      <c r="B177" s="16" t="s">
        <v>158</v>
      </c>
      <c r="C177" s="17" t="s">
        <v>13</v>
      </c>
      <c r="D177" s="17" t="n">
        <v>10</v>
      </c>
      <c r="E177" s="13"/>
      <c r="F177" s="29" t="n">
        <v>5.42</v>
      </c>
      <c r="G177" s="21" t="n">
        <f aca="false">F177*D177</f>
        <v>54.2</v>
      </c>
    </row>
    <row r="178" customFormat="false" ht="33.2" hidden="false" customHeight="true" outlineLevel="0" collapsed="false">
      <c r="A178" s="17" t="n">
        <v>127</v>
      </c>
      <c r="B178" s="16" t="s">
        <v>159</v>
      </c>
      <c r="C178" s="17" t="s">
        <v>13</v>
      </c>
      <c r="D178" s="18" t="n">
        <v>10</v>
      </c>
      <c r="E178" s="13"/>
      <c r="F178" s="29" t="n">
        <v>6.9533</v>
      </c>
      <c r="G178" s="21" t="n">
        <f aca="false">F178*D178</f>
        <v>69.533</v>
      </c>
    </row>
    <row r="179" customFormat="false" ht="33.2" hidden="false" customHeight="true" outlineLevel="0" collapsed="false">
      <c r="A179" s="17" t="n">
        <v>128</v>
      </c>
      <c r="B179" s="16" t="s">
        <v>160</v>
      </c>
      <c r="C179" s="17" t="s">
        <v>13</v>
      </c>
      <c r="D179" s="17" t="n">
        <v>10</v>
      </c>
      <c r="E179" s="13"/>
      <c r="F179" s="29" t="n">
        <v>5.42</v>
      </c>
      <c r="G179" s="21" t="n">
        <f aca="false">F179*D179</f>
        <v>54.2</v>
      </c>
    </row>
    <row r="180" customFormat="false" ht="33.2" hidden="false" customHeight="true" outlineLevel="0" collapsed="false">
      <c r="A180" s="17" t="n">
        <v>129</v>
      </c>
      <c r="B180" s="16" t="s">
        <v>161</v>
      </c>
      <c r="C180" s="17" t="s">
        <v>13</v>
      </c>
      <c r="D180" s="18" t="n">
        <v>10</v>
      </c>
      <c r="E180" s="13"/>
      <c r="F180" s="29" t="n">
        <v>5.42</v>
      </c>
      <c r="G180" s="21" t="n">
        <f aca="false">F180*D180</f>
        <v>54.2</v>
      </c>
    </row>
    <row r="181" customFormat="false" ht="59.25" hidden="false" customHeight="true" outlineLevel="0" collapsed="false">
      <c r="A181" s="17" t="n">
        <v>130</v>
      </c>
      <c r="B181" s="16" t="s">
        <v>162</v>
      </c>
      <c r="C181" s="17" t="s">
        <v>13</v>
      </c>
      <c r="D181" s="18" t="n">
        <v>10</v>
      </c>
      <c r="E181" s="13"/>
      <c r="F181" s="29" t="n">
        <v>5.42</v>
      </c>
      <c r="G181" s="21" t="n">
        <f aca="false">F181*D181</f>
        <v>54.2</v>
      </c>
    </row>
    <row r="182" customFormat="false" ht="33.2" hidden="false" customHeight="true" outlineLevel="0" collapsed="false">
      <c r="A182" s="17" t="n">
        <v>131</v>
      </c>
      <c r="B182" s="16" t="s">
        <v>163</v>
      </c>
      <c r="C182" s="17" t="s">
        <v>13</v>
      </c>
      <c r="D182" s="18" t="n">
        <v>10</v>
      </c>
      <c r="E182" s="13"/>
      <c r="F182" s="29" t="n">
        <v>6.2533</v>
      </c>
      <c r="G182" s="21" t="n">
        <f aca="false">F182*D182</f>
        <v>62.533</v>
      </c>
    </row>
    <row r="183" customFormat="false" ht="50.45" hidden="false" customHeight="true" outlineLevel="0" collapsed="false">
      <c r="A183" s="17" t="n">
        <v>132</v>
      </c>
      <c r="B183" s="16" t="s">
        <v>164</v>
      </c>
      <c r="C183" s="17" t="s">
        <v>13</v>
      </c>
      <c r="D183" s="18" t="n">
        <v>10</v>
      </c>
      <c r="E183" s="13"/>
      <c r="F183" s="29" t="n">
        <v>5.42</v>
      </c>
      <c r="G183" s="21" t="n">
        <f aca="false">F183*D183</f>
        <v>54.2</v>
      </c>
    </row>
    <row r="184" customFormat="false" ht="34.35" hidden="false" customHeight="true" outlineLevel="0" collapsed="false">
      <c r="A184" s="17" t="n">
        <v>133</v>
      </c>
      <c r="B184" s="16" t="s">
        <v>165</v>
      </c>
      <c r="C184" s="17" t="s">
        <v>13</v>
      </c>
      <c r="D184" s="18" t="n">
        <v>10</v>
      </c>
      <c r="E184" s="13"/>
      <c r="F184" s="29" t="n">
        <v>14.6333</v>
      </c>
      <c r="G184" s="21" t="n">
        <f aca="false">F184*D184</f>
        <v>146.333</v>
      </c>
    </row>
    <row r="185" customFormat="false" ht="34.35" hidden="false" customHeight="true" outlineLevel="0" collapsed="false">
      <c r="A185" s="17" t="n">
        <v>134</v>
      </c>
      <c r="B185" s="16" t="s">
        <v>166</v>
      </c>
      <c r="C185" s="17" t="s">
        <v>13</v>
      </c>
      <c r="D185" s="18" t="n">
        <v>30</v>
      </c>
      <c r="E185" s="13"/>
      <c r="F185" s="29" t="n">
        <v>14.6333</v>
      </c>
      <c r="G185" s="21" t="n">
        <f aca="false">F185*D185</f>
        <v>438.999</v>
      </c>
    </row>
    <row r="186" customFormat="false" ht="34.35" hidden="false" customHeight="true" outlineLevel="0" collapsed="false">
      <c r="A186" s="17" t="n">
        <v>135</v>
      </c>
      <c r="B186" s="27" t="s">
        <v>167</v>
      </c>
      <c r="C186" s="17" t="s">
        <v>23</v>
      </c>
      <c r="D186" s="18" t="n">
        <v>5000</v>
      </c>
      <c r="E186" s="13"/>
      <c r="F186" s="29" t="n">
        <v>1.2325</v>
      </c>
      <c r="G186" s="21" t="n">
        <f aca="false">F186*D186</f>
        <v>6162.5</v>
      </c>
    </row>
    <row r="187" customFormat="false" ht="34.35" hidden="false" customHeight="true" outlineLevel="0" collapsed="false">
      <c r="A187" s="17" t="n">
        <v>136</v>
      </c>
      <c r="B187" s="27" t="s">
        <v>168</v>
      </c>
      <c r="C187" s="17" t="s">
        <v>23</v>
      </c>
      <c r="D187" s="18" t="n">
        <v>5000</v>
      </c>
      <c r="E187" s="13"/>
      <c r="F187" s="29" t="n">
        <v>1.2325</v>
      </c>
      <c r="G187" s="21" t="n">
        <f aca="false">F187*D187</f>
        <v>6162.5</v>
      </c>
    </row>
    <row r="188" customFormat="false" ht="34.35" hidden="false" customHeight="true" outlineLevel="0" collapsed="false">
      <c r="A188" s="17" t="n">
        <v>137</v>
      </c>
      <c r="B188" s="16" t="s">
        <v>169</v>
      </c>
      <c r="C188" s="17" t="s">
        <v>23</v>
      </c>
      <c r="D188" s="18" t="n">
        <v>1200</v>
      </c>
      <c r="E188" s="13"/>
      <c r="F188" s="29" t="n">
        <v>1.2333</v>
      </c>
      <c r="G188" s="21" t="n">
        <f aca="false">F188*D188</f>
        <v>1479.96</v>
      </c>
    </row>
    <row r="189" customFormat="false" ht="34.35" hidden="false" customHeight="true" outlineLevel="0" collapsed="false">
      <c r="A189" s="17" t="n">
        <v>138</v>
      </c>
      <c r="B189" s="16" t="s">
        <v>170</v>
      </c>
      <c r="C189" s="17" t="s">
        <v>23</v>
      </c>
      <c r="D189" s="18" t="n">
        <v>1200</v>
      </c>
      <c r="E189" s="13"/>
      <c r="F189" s="29" t="n">
        <v>1.2333</v>
      </c>
      <c r="G189" s="21" t="n">
        <f aca="false">F189*D189</f>
        <v>1479.96</v>
      </c>
    </row>
    <row r="190" customFormat="false" ht="45.95" hidden="false" customHeight="true" outlineLevel="0" collapsed="false">
      <c r="A190" s="17" t="n">
        <v>139</v>
      </c>
      <c r="B190" s="16" t="s">
        <v>171</v>
      </c>
      <c r="C190" s="17" t="s">
        <v>13</v>
      </c>
      <c r="D190" s="18" t="n">
        <v>1</v>
      </c>
      <c r="E190" s="13"/>
      <c r="F190" s="29" t="n">
        <v>64.9667</v>
      </c>
      <c r="G190" s="21" t="n">
        <f aca="false">F190*D190</f>
        <v>64.9667</v>
      </c>
    </row>
    <row r="191" customFormat="false" ht="45.95" hidden="false" customHeight="true" outlineLevel="0" collapsed="false">
      <c r="A191" s="17" t="n">
        <v>140</v>
      </c>
      <c r="B191" s="16" t="s">
        <v>172</v>
      </c>
      <c r="C191" s="17" t="s">
        <v>13</v>
      </c>
      <c r="D191" s="18" t="n">
        <v>50</v>
      </c>
      <c r="E191" s="13"/>
      <c r="F191" s="29" t="n">
        <v>14.6333</v>
      </c>
      <c r="G191" s="21" t="n">
        <f aca="false">F191*D191</f>
        <v>731.665</v>
      </c>
    </row>
    <row r="192" customFormat="false" ht="45.95" hidden="false" customHeight="true" outlineLevel="0" collapsed="false">
      <c r="A192" s="17" t="n">
        <v>141</v>
      </c>
      <c r="B192" s="16" t="s">
        <v>173</v>
      </c>
      <c r="C192" s="17" t="s">
        <v>23</v>
      </c>
      <c r="D192" s="18" t="n">
        <v>150</v>
      </c>
      <c r="E192" s="13"/>
      <c r="F192" s="29" t="n">
        <v>7.7</v>
      </c>
      <c r="G192" s="21" t="n">
        <f aca="false">F192*D192</f>
        <v>1155</v>
      </c>
    </row>
    <row r="193" customFormat="false" ht="44.25" hidden="false" customHeight="true" outlineLevel="0" collapsed="false">
      <c r="A193" s="17" t="n">
        <v>142</v>
      </c>
      <c r="B193" s="16" t="s">
        <v>174</v>
      </c>
      <c r="C193" s="17" t="s">
        <v>110</v>
      </c>
      <c r="D193" s="18" t="n">
        <v>15</v>
      </c>
      <c r="E193" s="13"/>
      <c r="F193" s="29" t="n">
        <v>8.7</v>
      </c>
      <c r="G193" s="21" t="n">
        <f aca="false">F193*D193</f>
        <v>130.5</v>
      </c>
    </row>
    <row r="194" customFormat="false" ht="45" hidden="false" customHeight="true" outlineLevel="0" collapsed="false">
      <c r="A194" s="17" t="n">
        <v>143</v>
      </c>
      <c r="B194" s="16" t="s">
        <v>175</v>
      </c>
      <c r="C194" s="17" t="s">
        <v>13</v>
      </c>
      <c r="D194" s="18" t="n">
        <v>14</v>
      </c>
      <c r="E194" s="13"/>
      <c r="F194" s="29" t="n">
        <v>14.6333</v>
      </c>
      <c r="G194" s="21" t="n">
        <f aca="false">F194*D194</f>
        <v>204.8662</v>
      </c>
    </row>
    <row r="195" customFormat="false" ht="47.25" hidden="false" customHeight="true" outlineLevel="0" collapsed="false">
      <c r="A195" s="17" t="n">
        <v>144</v>
      </c>
      <c r="B195" s="16" t="s">
        <v>176</v>
      </c>
      <c r="C195" s="17" t="s">
        <v>13</v>
      </c>
      <c r="D195" s="18" t="n">
        <v>50</v>
      </c>
      <c r="E195" s="13"/>
      <c r="F195" s="29" t="n">
        <v>15.3075</v>
      </c>
      <c r="G195" s="21" t="n">
        <f aca="false">F195*D195</f>
        <v>765.375</v>
      </c>
    </row>
    <row r="196" customFormat="false" ht="47.25" hidden="false" customHeight="true" outlineLevel="0" collapsed="false">
      <c r="A196" s="17" t="n">
        <v>145</v>
      </c>
      <c r="B196" s="16" t="s">
        <v>177</v>
      </c>
      <c r="C196" s="17" t="s">
        <v>13</v>
      </c>
      <c r="D196" s="18" t="n">
        <v>15</v>
      </c>
      <c r="E196" s="13"/>
      <c r="F196" s="29" t="n">
        <v>7.9667</v>
      </c>
      <c r="G196" s="21" t="n">
        <f aca="false">F196*D196</f>
        <v>119.5005</v>
      </c>
    </row>
    <row r="197" customFormat="false" ht="39.75" hidden="false" customHeight="true" outlineLevel="0" collapsed="false">
      <c r="A197" s="17" t="n">
        <v>146</v>
      </c>
      <c r="B197" s="16" t="s">
        <v>178</v>
      </c>
      <c r="C197" s="17" t="s">
        <v>13</v>
      </c>
      <c r="D197" s="18" t="n">
        <v>10</v>
      </c>
      <c r="E197" s="13"/>
      <c r="F197" s="29" t="n">
        <v>15.3075</v>
      </c>
      <c r="G197" s="21" t="n">
        <f aca="false">F197*D197</f>
        <v>153.075</v>
      </c>
    </row>
    <row r="198" customFormat="false" ht="39" hidden="false" customHeight="true" outlineLevel="0" collapsed="false">
      <c r="A198" s="17" t="n">
        <v>147</v>
      </c>
      <c r="B198" s="16" t="s">
        <v>179</v>
      </c>
      <c r="C198" s="17" t="s">
        <v>13</v>
      </c>
      <c r="D198" s="18" t="n">
        <v>2</v>
      </c>
      <c r="E198" s="13"/>
      <c r="F198" s="29" t="n">
        <v>14.6333</v>
      </c>
      <c r="G198" s="21" t="n">
        <f aca="false">F198*D198</f>
        <v>29.2666</v>
      </c>
    </row>
    <row r="199" customFormat="false" ht="39" hidden="false" customHeight="true" outlineLevel="0" collapsed="false">
      <c r="A199" s="17" t="n">
        <v>148</v>
      </c>
      <c r="B199" s="16" t="s">
        <v>180</v>
      </c>
      <c r="C199" s="17" t="s">
        <v>23</v>
      </c>
      <c r="D199" s="18" t="n">
        <v>3</v>
      </c>
      <c r="E199" s="13"/>
      <c r="F199" s="29" t="n">
        <v>140</v>
      </c>
      <c r="G199" s="21" t="n">
        <f aca="false">F199*D199</f>
        <v>420</v>
      </c>
    </row>
    <row r="200" customFormat="false" ht="39" hidden="false" customHeight="true" outlineLevel="0" collapsed="false">
      <c r="A200" s="17" t="n">
        <v>149</v>
      </c>
      <c r="B200" s="16" t="s">
        <v>181</v>
      </c>
      <c r="C200" s="17" t="s">
        <v>23</v>
      </c>
      <c r="D200" s="18" t="n">
        <v>3</v>
      </c>
      <c r="E200" s="13"/>
      <c r="F200" s="29" t="n">
        <v>164</v>
      </c>
      <c r="G200" s="21" t="n">
        <f aca="false">F200*D200</f>
        <v>492</v>
      </c>
    </row>
    <row r="201" customFormat="false" ht="39" hidden="false" customHeight="true" outlineLevel="0" collapsed="false">
      <c r="A201" s="17" t="n">
        <v>150</v>
      </c>
      <c r="B201" s="16" t="s">
        <v>182</v>
      </c>
      <c r="C201" s="17" t="s">
        <v>23</v>
      </c>
      <c r="D201" s="18" t="n">
        <v>3</v>
      </c>
      <c r="E201" s="13"/>
      <c r="F201" s="29" t="n">
        <v>140</v>
      </c>
      <c r="G201" s="21" t="n">
        <f aca="false">F201*D201</f>
        <v>420</v>
      </c>
    </row>
    <row r="202" customFormat="false" ht="39" hidden="false" customHeight="true" outlineLevel="0" collapsed="false">
      <c r="A202" s="17" t="n">
        <v>151</v>
      </c>
      <c r="B202" s="16" t="s">
        <v>183</v>
      </c>
      <c r="C202" s="17" t="s">
        <v>23</v>
      </c>
      <c r="D202" s="18" t="n">
        <v>3</v>
      </c>
      <c r="E202" s="19"/>
      <c r="F202" s="29" t="n">
        <v>151.6667</v>
      </c>
      <c r="G202" s="21" t="n">
        <f aca="false">F202*D202</f>
        <v>455.0001</v>
      </c>
    </row>
    <row r="203" customFormat="false" ht="39" hidden="false" customHeight="true" outlineLevel="0" collapsed="false">
      <c r="A203" s="17" t="n">
        <v>152</v>
      </c>
      <c r="B203" s="16" t="s">
        <v>184</v>
      </c>
      <c r="C203" s="17" t="s">
        <v>23</v>
      </c>
      <c r="D203" s="18" t="n">
        <v>4000</v>
      </c>
      <c r="E203" s="19"/>
      <c r="F203" s="29" t="n">
        <v>0.4333</v>
      </c>
      <c r="G203" s="21" t="n">
        <f aca="false">F203*D203</f>
        <v>1733.2</v>
      </c>
    </row>
    <row r="204" customFormat="false" ht="39" hidden="false" customHeight="true" outlineLevel="0" collapsed="false">
      <c r="A204" s="17" t="n">
        <v>153</v>
      </c>
      <c r="B204" s="16" t="s">
        <v>185</v>
      </c>
      <c r="C204" s="17" t="s">
        <v>13</v>
      </c>
      <c r="D204" s="18" t="n">
        <v>20</v>
      </c>
      <c r="E204" s="19"/>
      <c r="F204" s="29" t="n">
        <v>3.6867</v>
      </c>
      <c r="G204" s="21" t="n">
        <f aca="false">F204*D204</f>
        <v>73.734</v>
      </c>
    </row>
    <row r="205" customFormat="false" ht="39" hidden="false" customHeight="true" outlineLevel="0" collapsed="false">
      <c r="A205" s="17" t="n">
        <v>154</v>
      </c>
      <c r="B205" s="16" t="s">
        <v>186</v>
      </c>
      <c r="C205" s="17" t="s">
        <v>13</v>
      </c>
      <c r="D205" s="18" t="n">
        <v>5</v>
      </c>
      <c r="E205" s="19"/>
      <c r="F205" s="29" t="n">
        <v>13.5575</v>
      </c>
      <c r="G205" s="21" t="n">
        <f aca="false">F205*D205</f>
        <v>67.7875</v>
      </c>
    </row>
    <row r="206" customFormat="false" ht="51.6" hidden="false" customHeight="true" outlineLevel="0" collapsed="false">
      <c r="A206" s="17" t="n">
        <v>155</v>
      </c>
      <c r="B206" s="16" t="s">
        <v>187</v>
      </c>
      <c r="C206" s="17" t="s">
        <v>13</v>
      </c>
      <c r="D206" s="18" t="n">
        <v>5</v>
      </c>
      <c r="E206" s="19"/>
      <c r="F206" s="29" t="n">
        <v>17.3075</v>
      </c>
      <c r="G206" s="21" t="n">
        <f aca="false">F206*D206</f>
        <v>86.5375</v>
      </c>
    </row>
    <row r="207" customFormat="false" ht="57.4" hidden="false" customHeight="true" outlineLevel="0" collapsed="false">
      <c r="A207" s="17" t="n">
        <v>156</v>
      </c>
      <c r="B207" s="16" t="s">
        <v>188</v>
      </c>
      <c r="C207" s="17" t="s">
        <v>13</v>
      </c>
      <c r="D207" s="18" t="n">
        <v>5</v>
      </c>
      <c r="E207" s="19"/>
      <c r="F207" s="29" t="n">
        <v>17.3075</v>
      </c>
      <c r="G207" s="21" t="n">
        <f aca="false">F207*D207</f>
        <v>86.5375</v>
      </c>
    </row>
    <row r="208" customFormat="false" ht="51.6" hidden="false" customHeight="true" outlineLevel="0" collapsed="false">
      <c r="A208" s="17" t="n">
        <v>157</v>
      </c>
      <c r="B208" s="16" t="s">
        <v>189</v>
      </c>
      <c r="C208" s="17" t="s">
        <v>13</v>
      </c>
      <c r="D208" s="18" t="n">
        <v>200</v>
      </c>
      <c r="E208" s="19"/>
      <c r="F208" s="29" t="n">
        <v>14.7075</v>
      </c>
      <c r="G208" s="21" t="n">
        <f aca="false">F208*D208</f>
        <v>2941.5</v>
      </c>
    </row>
    <row r="209" customFormat="false" ht="43.7" hidden="false" customHeight="true" outlineLevel="0" collapsed="false">
      <c r="A209" s="17" t="n">
        <v>158</v>
      </c>
      <c r="B209" s="16" t="s">
        <v>190</v>
      </c>
      <c r="C209" s="17" t="s">
        <v>23</v>
      </c>
      <c r="D209" s="18" t="n">
        <v>100</v>
      </c>
      <c r="E209" s="19"/>
      <c r="F209" s="29" t="n">
        <v>69.6667</v>
      </c>
      <c r="G209" s="21" t="n">
        <f aca="false">F209*D209</f>
        <v>6966.67</v>
      </c>
    </row>
    <row r="210" customFormat="false" ht="43.7" hidden="false" customHeight="true" outlineLevel="0" collapsed="false">
      <c r="A210" s="17" t="n">
        <v>159</v>
      </c>
      <c r="B210" s="16" t="s">
        <v>191</v>
      </c>
      <c r="C210" s="17" t="s">
        <v>23</v>
      </c>
      <c r="D210" s="18" t="n">
        <v>60</v>
      </c>
      <c r="E210" s="19"/>
      <c r="F210" s="29" t="n">
        <v>65.3333</v>
      </c>
      <c r="G210" s="21" t="n">
        <f aca="false">F210*D210</f>
        <v>3919.998</v>
      </c>
    </row>
    <row r="211" customFormat="false" ht="32.1" hidden="false" customHeight="true" outlineLevel="0" collapsed="false">
      <c r="A211" s="32" t="s">
        <v>14</v>
      </c>
      <c r="B211" s="32"/>
      <c r="C211" s="32"/>
      <c r="D211" s="32"/>
      <c r="E211" s="32"/>
      <c r="F211" s="32"/>
      <c r="G211" s="23" t="n">
        <f aca="false">SUM(G170:G210)</f>
        <v>40156.8966</v>
      </c>
    </row>
    <row r="212" customFormat="false" ht="32.1" hidden="false" customHeight="true" outlineLevel="0" collapsed="false">
      <c r="A212" s="12" t="s">
        <v>192</v>
      </c>
      <c r="B212" s="12"/>
      <c r="C212" s="12"/>
      <c r="D212" s="12"/>
      <c r="E212" s="12"/>
      <c r="F212" s="12"/>
      <c r="G212" s="12"/>
    </row>
    <row r="213" customFormat="false" ht="32.1" hidden="false" customHeight="true" outlineLevel="0" collapsed="false">
      <c r="A213" s="13" t="s">
        <v>2</v>
      </c>
      <c r="B213" s="13" t="s">
        <v>3</v>
      </c>
      <c r="C213" s="14" t="s">
        <v>4</v>
      </c>
      <c r="D213" s="13" t="s">
        <v>5</v>
      </c>
      <c r="E213" s="13" t="s">
        <v>6</v>
      </c>
      <c r="F213" s="13" t="s">
        <v>10</v>
      </c>
      <c r="G213" s="13" t="s">
        <v>11</v>
      </c>
    </row>
    <row r="214" customFormat="false" ht="32.1" hidden="false" customHeight="true" outlineLevel="0" collapsed="false">
      <c r="A214" s="17" t="n">
        <v>160</v>
      </c>
      <c r="B214" s="27" t="s">
        <v>193</v>
      </c>
      <c r="C214" s="17" t="s">
        <v>23</v>
      </c>
      <c r="D214" s="18" t="n">
        <v>500</v>
      </c>
      <c r="E214" s="19"/>
      <c r="F214" s="26" t="n">
        <v>0.5</v>
      </c>
      <c r="G214" s="21" t="n">
        <f aca="false">F214*D214</f>
        <v>250</v>
      </c>
    </row>
    <row r="215" customFormat="false" ht="36" hidden="false" customHeight="true" outlineLevel="0" collapsed="false">
      <c r="A215" s="17" t="n">
        <v>161</v>
      </c>
      <c r="B215" s="27" t="s">
        <v>194</v>
      </c>
      <c r="C215" s="17" t="s">
        <v>13</v>
      </c>
      <c r="D215" s="18" t="n">
        <v>2</v>
      </c>
      <c r="E215" s="19"/>
      <c r="F215" s="26" t="n">
        <v>17.5575</v>
      </c>
      <c r="G215" s="21" t="n">
        <f aca="false">F215*D215</f>
        <v>35.115</v>
      </c>
    </row>
    <row r="216" customFormat="false" ht="39" hidden="false" customHeight="true" outlineLevel="0" collapsed="false">
      <c r="A216" s="17" t="n">
        <v>162</v>
      </c>
      <c r="B216" s="27" t="s">
        <v>195</v>
      </c>
      <c r="C216" s="17" t="s">
        <v>13</v>
      </c>
      <c r="D216" s="18" t="n">
        <v>5</v>
      </c>
      <c r="E216" s="19"/>
      <c r="F216" s="26" t="n">
        <v>17.8925</v>
      </c>
      <c r="G216" s="21" t="n">
        <f aca="false">F216*D216</f>
        <v>89.4625</v>
      </c>
    </row>
    <row r="217" customFormat="false" ht="39" hidden="false" customHeight="true" outlineLevel="0" collapsed="false">
      <c r="A217" s="17" t="n">
        <v>163</v>
      </c>
      <c r="B217" s="27" t="s">
        <v>196</v>
      </c>
      <c r="C217" s="17" t="s">
        <v>13</v>
      </c>
      <c r="D217" s="18" t="n">
        <v>8</v>
      </c>
      <c r="E217" s="19"/>
      <c r="F217" s="26" t="n">
        <v>17.5575</v>
      </c>
      <c r="G217" s="21" t="n">
        <f aca="false">F217*D217</f>
        <v>140.46</v>
      </c>
    </row>
    <row r="218" customFormat="false" ht="39" hidden="false" customHeight="true" outlineLevel="0" collapsed="false">
      <c r="A218" s="32" t="s">
        <v>14</v>
      </c>
      <c r="B218" s="32"/>
      <c r="C218" s="32"/>
      <c r="D218" s="32"/>
      <c r="E218" s="32"/>
      <c r="F218" s="32"/>
      <c r="G218" s="23" t="n">
        <f aca="false">SUM(G214:G217)</f>
        <v>515.0375</v>
      </c>
    </row>
    <row r="219" customFormat="false" ht="39" hidden="false" customHeight="true" outlineLevel="0" collapsed="false">
      <c r="A219" s="12" t="s">
        <v>197</v>
      </c>
      <c r="B219" s="12"/>
      <c r="C219" s="12"/>
      <c r="D219" s="12"/>
      <c r="E219" s="12"/>
      <c r="F219" s="12"/>
      <c r="G219" s="12"/>
    </row>
    <row r="220" customFormat="false" ht="39" hidden="false" customHeight="true" outlineLevel="0" collapsed="false">
      <c r="A220" s="13" t="s">
        <v>2</v>
      </c>
      <c r="B220" s="13" t="s">
        <v>3</v>
      </c>
      <c r="C220" s="14" t="s">
        <v>4</v>
      </c>
      <c r="D220" s="13" t="s">
        <v>5</v>
      </c>
      <c r="E220" s="13" t="s">
        <v>6</v>
      </c>
      <c r="F220" s="13" t="s">
        <v>10</v>
      </c>
      <c r="G220" s="13" t="s">
        <v>11</v>
      </c>
    </row>
    <row r="221" customFormat="false" ht="35.25" hidden="false" customHeight="true" outlineLevel="0" collapsed="false">
      <c r="A221" s="37" t="n">
        <v>164</v>
      </c>
      <c r="B221" s="16" t="s">
        <v>198</v>
      </c>
      <c r="C221" s="17" t="s">
        <v>23</v>
      </c>
      <c r="D221" s="18" t="n">
        <v>15000</v>
      </c>
      <c r="E221" s="19"/>
      <c r="F221" s="26" t="n">
        <v>0.3667</v>
      </c>
      <c r="G221" s="21" t="n">
        <f aca="false">F221*D221</f>
        <v>5500.5</v>
      </c>
    </row>
    <row r="222" customFormat="false" ht="34.35" hidden="false" customHeight="true" outlineLevel="0" collapsed="false">
      <c r="A222" s="37" t="n">
        <v>165</v>
      </c>
      <c r="B222" s="27" t="s">
        <v>199</v>
      </c>
      <c r="C222" s="17" t="s">
        <v>23</v>
      </c>
      <c r="D222" s="18" t="n">
        <v>5000</v>
      </c>
      <c r="E222" s="19"/>
      <c r="F222" s="26" t="n">
        <v>0.6</v>
      </c>
      <c r="G222" s="21" t="n">
        <f aca="false">F222*D222</f>
        <v>3000</v>
      </c>
    </row>
    <row r="223" customFormat="false" ht="34.35" hidden="false" customHeight="true" outlineLevel="0" collapsed="false">
      <c r="A223" s="37" t="n">
        <v>166</v>
      </c>
      <c r="B223" s="27" t="s">
        <v>200</v>
      </c>
      <c r="C223" s="17" t="s">
        <v>23</v>
      </c>
      <c r="D223" s="18" t="n">
        <v>1</v>
      </c>
      <c r="E223" s="19"/>
      <c r="F223" s="26" t="n">
        <v>66.6667</v>
      </c>
      <c r="G223" s="21" t="n">
        <f aca="false">F223*D223</f>
        <v>66.6667</v>
      </c>
    </row>
    <row r="224" customFormat="false" ht="34.35" hidden="false" customHeight="true" outlineLevel="0" collapsed="false">
      <c r="A224" s="38" t="s">
        <v>14</v>
      </c>
      <c r="B224" s="38"/>
      <c r="C224" s="38"/>
      <c r="D224" s="38"/>
      <c r="E224" s="38"/>
      <c r="F224" s="38"/>
      <c r="G224" s="23" t="n">
        <f aca="false">SUM(G221:G223)</f>
        <v>8567.1667</v>
      </c>
    </row>
    <row r="225" customFormat="false" ht="39" hidden="false" customHeight="true" outlineLevel="0" collapsed="false">
      <c r="A225" s="12" t="s">
        <v>201</v>
      </c>
      <c r="B225" s="12"/>
      <c r="C225" s="12"/>
      <c r="D225" s="12"/>
      <c r="E225" s="12"/>
      <c r="F225" s="12"/>
      <c r="G225" s="12"/>
    </row>
    <row r="226" customFormat="false" ht="15.75" hidden="false" customHeight="true" outlineLevel="0" collapsed="false">
      <c r="A226" s="13" t="s">
        <v>2</v>
      </c>
      <c r="B226" s="13" t="s">
        <v>3</v>
      </c>
      <c r="C226" s="14" t="s">
        <v>4</v>
      </c>
      <c r="D226" s="13" t="s">
        <v>5</v>
      </c>
      <c r="E226" s="13" t="s">
        <v>6</v>
      </c>
      <c r="F226" s="13" t="s">
        <v>10</v>
      </c>
      <c r="G226" s="13" t="s">
        <v>11</v>
      </c>
    </row>
    <row r="227" customFormat="false" ht="37.9" hidden="false" customHeight="true" outlineLevel="0" collapsed="false">
      <c r="A227" s="37" t="n">
        <v>167</v>
      </c>
      <c r="B227" s="27" t="s">
        <v>202</v>
      </c>
      <c r="C227" s="17" t="s">
        <v>23</v>
      </c>
      <c r="D227" s="18" t="n">
        <v>25000</v>
      </c>
      <c r="E227" s="35"/>
      <c r="F227" s="36" t="n">
        <v>1.1</v>
      </c>
      <c r="G227" s="21" t="n">
        <f aca="false">F227*D227</f>
        <v>27500</v>
      </c>
    </row>
    <row r="228" customFormat="false" ht="35.65" hidden="false" customHeight="true" outlineLevel="0" collapsed="false">
      <c r="A228" s="37" t="n">
        <v>168</v>
      </c>
      <c r="B228" s="16" t="s">
        <v>203</v>
      </c>
      <c r="C228" s="17" t="s">
        <v>23</v>
      </c>
      <c r="D228" s="18" t="n">
        <v>2</v>
      </c>
      <c r="E228" s="35"/>
      <c r="F228" s="36" t="n">
        <v>66.6667</v>
      </c>
      <c r="G228" s="21" t="n">
        <f aca="false">F228*D228</f>
        <v>133.3334</v>
      </c>
    </row>
    <row r="229" customFormat="false" ht="51.6" hidden="false" customHeight="true" outlineLevel="0" collapsed="false">
      <c r="A229" s="37" t="n">
        <v>169</v>
      </c>
      <c r="B229" s="27" t="s">
        <v>204</v>
      </c>
      <c r="C229" s="25" t="s">
        <v>23</v>
      </c>
      <c r="D229" s="18" t="n">
        <v>300</v>
      </c>
      <c r="E229" s="35"/>
      <c r="F229" s="36" t="n">
        <v>6.3</v>
      </c>
      <c r="G229" s="21" t="n">
        <f aca="false">F229*D229</f>
        <v>1890</v>
      </c>
    </row>
    <row r="230" customFormat="false" ht="42.4" hidden="false" customHeight="true" outlineLevel="0" collapsed="false">
      <c r="A230" s="38" t="s">
        <v>14</v>
      </c>
      <c r="B230" s="38"/>
      <c r="C230" s="38"/>
      <c r="D230" s="38"/>
      <c r="E230" s="38"/>
      <c r="F230" s="38"/>
      <c r="G230" s="23" t="n">
        <f aca="false">SUM(G227:G229)</f>
        <v>29523.3334</v>
      </c>
    </row>
    <row r="231" customFormat="false" ht="32.1" hidden="false" customHeight="true" outlineLevel="0" collapsed="false">
      <c r="A231" s="12" t="s">
        <v>205</v>
      </c>
      <c r="B231" s="12"/>
      <c r="C231" s="12"/>
      <c r="D231" s="12"/>
      <c r="E231" s="12"/>
      <c r="F231" s="12"/>
      <c r="G231" s="12"/>
    </row>
    <row r="232" customFormat="false" ht="32.1" hidden="false" customHeight="true" outlineLevel="0" collapsed="false">
      <c r="A232" s="13" t="s">
        <v>2</v>
      </c>
      <c r="B232" s="13" t="s">
        <v>3</v>
      </c>
      <c r="C232" s="14" t="s">
        <v>4</v>
      </c>
      <c r="D232" s="13" t="s">
        <v>5</v>
      </c>
      <c r="E232" s="13" t="s">
        <v>6</v>
      </c>
      <c r="F232" s="13" t="s">
        <v>10</v>
      </c>
      <c r="G232" s="13" t="s">
        <v>11</v>
      </c>
    </row>
    <row r="233" customFormat="false" ht="32.1" hidden="false" customHeight="true" outlineLevel="0" collapsed="false">
      <c r="A233" s="37" t="n">
        <v>170</v>
      </c>
      <c r="B233" s="27" t="s">
        <v>206</v>
      </c>
      <c r="C233" s="25" t="s">
        <v>23</v>
      </c>
      <c r="D233" s="18" t="n">
        <v>10000</v>
      </c>
      <c r="E233" s="35"/>
      <c r="F233" s="36" t="n">
        <v>1.21</v>
      </c>
      <c r="G233" s="21" t="n">
        <f aca="false">SUM(F233*D233)</f>
        <v>12100</v>
      </c>
    </row>
    <row r="234" customFormat="false" ht="32.1" hidden="false" customHeight="true" outlineLevel="0" collapsed="false">
      <c r="A234" s="39" t="s">
        <v>14</v>
      </c>
      <c r="B234" s="39"/>
      <c r="C234" s="39"/>
      <c r="D234" s="39"/>
      <c r="E234" s="39"/>
      <c r="F234" s="39"/>
      <c r="G234" s="23" t="n">
        <f aca="false">SUM(G233)</f>
        <v>12100</v>
      </c>
    </row>
    <row r="235" customFormat="false" ht="43.7" hidden="false" customHeight="true" outlineLevel="0" collapsed="false">
      <c r="A235" s="12" t="s">
        <v>207</v>
      </c>
      <c r="B235" s="12"/>
      <c r="C235" s="12"/>
      <c r="D235" s="12"/>
      <c r="E235" s="12"/>
      <c r="F235" s="12"/>
      <c r="G235" s="12"/>
    </row>
    <row r="236" customFormat="false" ht="41.25" hidden="false" customHeight="true" outlineLevel="0" collapsed="false">
      <c r="A236" s="13" t="s">
        <v>2</v>
      </c>
      <c r="B236" s="13" t="s">
        <v>3</v>
      </c>
      <c r="C236" s="14" t="s">
        <v>4</v>
      </c>
      <c r="D236" s="13" t="s">
        <v>5</v>
      </c>
      <c r="E236" s="13" t="s">
        <v>6</v>
      </c>
      <c r="F236" s="13" t="s">
        <v>10</v>
      </c>
      <c r="G236" s="13" t="s">
        <v>11</v>
      </c>
    </row>
    <row r="237" customFormat="false" ht="37.9" hidden="false" customHeight="true" outlineLevel="0" collapsed="false">
      <c r="A237" s="17" t="n">
        <v>171</v>
      </c>
      <c r="B237" s="27" t="s">
        <v>208</v>
      </c>
      <c r="C237" s="25" t="s">
        <v>13</v>
      </c>
      <c r="D237" s="18" t="n">
        <v>30</v>
      </c>
      <c r="E237" s="35"/>
      <c r="F237" s="36" t="n">
        <v>11.7075</v>
      </c>
      <c r="G237" s="21" t="n">
        <f aca="false">SUM(F237*D237)</f>
        <v>351.225</v>
      </c>
    </row>
    <row r="238" customFormat="false" ht="42.75" hidden="false" customHeight="true" outlineLevel="0" collapsed="false">
      <c r="A238" s="17" t="n">
        <v>172</v>
      </c>
      <c r="B238" s="27" t="s">
        <v>209</v>
      </c>
      <c r="C238" s="25" t="s">
        <v>13</v>
      </c>
      <c r="D238" s="18" t="n">
        <v>1000</v>
      </c>
      <c r="E238" s="35"/>
      <c r="F238" s="36" t="n">
        <v>3.8333</v>
      </c>
      <c r="G238" s="21" t="n">
        <f aca="false">SUM(F238*D238)</f>
        <v>3833.3</v>
      </c>
    </row>
    <row r="239" customFormat="false" ht="45.95" hidden="false" customHeight="true" outlineLevel="0" collapsed="false">
      <c r="A239" s="17" t="n">
        <v>173</v>
      </c>
      <c r="B239" s="27" t="s">
        <v>210</v>
      </c>
      <c r="C239" s="25" t="s">
        <v>13</v>
      </c>
      <c r="D239" s="18" t="n">
        <v>50</v>
      </c>
      <c r="E239" s="35"/>
      <c r="F239" s="36" t="n">
        <v>11.4575</v>
      </c>
      <c r="G239" s="21" t="n">
        <f aca="false">SUM(F239*D239)</f>
        <v>572.875</v>
      </c>
    </row>
    <row r="240" customFormat="false" ht="28.7" hidden="false" customHeight="true" outlineLevel="0" collapsed="false">
      <c r="A240" s="17" t="n">
        <v>174</v>
      </c>
      <c r="B240" s="27" t="s">
        <v>211</v>
      </c>
      <c r="C240" s="25" t="s">
        <v>13</v>
      </c>
      <c r="D240" s="18" t="n">
        <v>300</v>
      </c>
      <c r="E240" s="35"/>
      <c r="F240" s="36" t="n">
        <v>11.4575</v>
      </c>
      <c r="G240" s="21" t="n">
        <f aca="false">SUM(F240*D240)</f>
        <v>3437.25</v>
      </c>
    </row>
    <row r="241" customFormat="false" ht="28.7" hidden="false" customHeight="true" outlineLevel="0" collapsed="false">
      <c r="A241" s="17" t="n">
        <v>175</v>
      </c>
      <c r="B241" s="27" t="s">
        <v>212</v>
      </c>
      <c r="C241" s="25" t="s">
        <v>13</v>
      </c>
      <c r="D241" s="18" t="n">
        <v>100</v>
      </c>
      <c r="E241" s="35"/>
      <c r="F241" s="36" t="n">
        <v>14.4575</v>
      </c>
      <c r="G241" s="21" t="n">
        <f aca="false">SUM(F241*D241)</f>
        <v>1445.75</v>
      </c>
    </row>
    <row r="242" customFormat="false" ht="28.7" hidden="false" customHeight="true" outlineLevel="0" collapsed="false">
      <c r="A242" s="17" t="n">
        <v>176</v>
      </c>
      <c r="B242" s="27" t="s">
        <v>213</v>
      </c>
      <c r="C242" s="25" t="s">
        <v>13</v>
      </c>
      <c r="D242" s="18" t="n">
        <v>200</v>
      </c>
      <c r="E242" s="35"/>
      <c r="F242" s="36" t="n">
        <v>11.4575</v>
      </c>
      <c r="G242" s="21" t="n">
        <f aca="false">SUM(F242*D242)</f>
        <v>2291.5</v>
      </c>
    </row>
    <row r="243" customFormat="false" ht="28.7" hidden="false" customHeight="true" outlineLevel="0" collapsed="false">
      <c r="A243" s="17" t="n">
        <v>177</v>
      </c>
      <c r="B243" s="27" t="s">
        <v>214</v>
      </c>
      <c r="C243" s="25" t="s">
        <v>13</v>
      </c>
      <c r="D243" s="18" t="n">
        <v>10</v>
      </c>
      <c r="E243" s="35"/>
      <c r="F243" s="36" t="n">
        <v>11.4575</v>
      </c>
      <c r="G243" s="21" t="n">
        <f aca="false">SUM(F243*D243)</f>
        <v>114.575</v>
      </c>
    </row>
    <row r="244" customFormat="false" ht="28.7" hidden="false" customHeight="true" outlineLevel="0" collapsed="false">
      <c r="A244" s="17" t="n">
        <v>178</v>
      </c>
      <c r="B244" s="27" t="s">
        <v>215</v>
      </c>
      <c r="C244" s="25" t="s">
        <v>13</v>
      </c>
      <c r="D244" s="17" t="n">
        <v>50</v>
      </c>
      <c r="E244" s="35"/>
      <c r="F244" s="36" t="n">
        <v>7.3333</v>
      </c>
      <c r="G244" s="21" t="n">
        <f aca="false">SUM(F244*D244)</f>
        <v>366.665</v>
      </c>
    </row>
    <row r="245" customFormat="false" ht="28.7" hidden="false" customHeight="true" outlineLevel="0" collapsed="false">
      <c r="A245" s="17" t="n">
        <v>179</v>
      </c>
      <c r="B245" s="27" t="s">
        <v>216</v>
      </c>
      <c r="C245" s="25" t="s">
        <v>13</v>
      </c>
      <c r="D245" s="18" t="n">
        <v>60</v>
      </c>
      <c r="E245" s="35"/>
      <c r="F245" s="36" t="n">
        <v>11.8333</v>
      </c>
      <c r="G245" s="21" t="n">
        <f aca="false">SUM(F245*D245)</f>
        <v>709.998</v>
      </c>
    </row>
    <row r="246" customFormat="false" ht="28.7" hidden="false" customHeight="true" outlineLevel="0" collapsed="false">
      <c r="A246" s="17" t="n">
        <v>180</v>
      </c>
      <c r="B246" s="27" t="s">
        <v>217</v>
      </c>
      <c r="C246" s="25" t="s">
        <v>13</v>
      </c>
      <c r="D246" s="17" t="n">
        <v>70</v>
      </c>
      <c r="E246" s="35"/>
      <c r="F246" s="36" t="n">
        <v>11.8333</v>
      </c>
      <c r="G246" s="21" t="n">
        <f aca="false">SUM(F246*D246)</f>
        <v>828.331</v>
      </c>
    </row>
    <row r="247" customFormat="false" ht="28.7" hidden="false" customHeight="true" outlineLevel="0" collapsed="false">
      <c r="A247" s="39" t="s">
        <v>14</v>
      </c>
      <c r="B247" s="39"/>
      <c r="C247" s="39"/>
      <c r="D247" s="39"/>
      <c r="E247" s="39"/>
      <c r="F247" s="39"/>
      <c r="G247" s="23" t="n">
        <f aca="false">SUM(G237:G246)</f>
        <v>13951.469</v>
      </c>
    </row>
    <row r="248" customFormat="false" ht="28.7" hidden="false" customHeight="true" outlineLevel="0" collapsed="false">
      <c r="A248" s="40" t="s">
        <v>218</v>
      </c>
      <c r="B248" s="40"/>
      <c r="C248" s="40"/>
      <c r="D248" s="40"/>
      <c r="E248" s="40"/>
      <c r="F248" s="40"/>
      <c r="G248" s="40"/>
    </row>
    <row r="249" customFormat="false" ht="28.7" hidden="false" customHeight="true" outlineLevel="0" collapsed="false">
      <c r="A249" s="13" t="s">
        <v>2</v>
      </c>
      <c r="B249" s="13" t="s">
        <v>3</v>
      </c>
      <c r="C249" s="14" t="s">
        <v>4</v>
      </c>
      <c r="D249" s="13" t="s">
        <v>5</v>
      </c>
      <c r="E249" s="13" t="s">
        <v>6</v>
      </c>
      <c r="F249" s="13" t="s">
        <v>10</v>
      </c>
      <c r="G249" s="13" t="s">
        <v>11</v>
      </c>
    </row>
    <row r="250" customFormat="false" ht="28.7" hidden="false" customHeight="true" outlineLevel="0" collapsed="false">
      <c r="A250" s="19" t="n">
        <v>181</v>
      </c>
      <c r="B250" s="16" t="s">
        <v>219</v>
      </c>
      <c r="C250" s="19" t="s">
        <v>13</v>
      </c>
      <c r="D250" s="19" t="n">
        <v>300</v>
      </c>
      <c r="E250" s="13"/>
      <c r="F250" s="29" t="n">
        <v>14.4575</v>
      </c>
      <c r="G250" s="21" t="n">
        <f aca="false">SUM(F250*D250)</f>
        <v>4337.25</v>
      </c>
    </row>
    <row r="251" customFormat="false" ht="28.7" hidden="false" customHeight="true" outlineLevel="0" collapsed="false">
      <c r="A251" s="19" t="n">
        <v>182</v>
      </c>
      <c r="B251" s="27" t="s">
        <v>220</v>
      </c>
      <c r="C251" s="19" t="s">
        <v>13</v>
      </c>
      <c r="D251" s="19" t="n">
        <v>10</v>
      </c>
      <c r="E251" s="13"/>
      <c r="F251" s="29" t="n">
        <v>11.4575</v>
      </c>
      <c r="G251" s="21" t="n">
        <f aca="false">SUM(F251*D251)</f>
        <v>114.575</v>
      </c>
    </row>
    <row r="252" customFormat="false" ht="28.7" hidden="false" customHeight="true" outlineLevel="0" collapsed="false">
      <c r="A252" s="19" t="n">
        <v>183</v>
      </c>
      <c r="B252" s="27" t="s">
        <v>221</v>
      </c>
      <c r="C252" s="19" t="s">
        <v>13</v>
      </c>
      <c r="D252" s="19" t="n">
        <v>60</v>
      </c>
      <c r="E252" s="13"/>
      <c r="F252" s="29" t="n">
        <v>14.4575</v>
      </c>
      <c r="G252" s="21" t="n">
        <f aca="false">SUM(F252*D252)</f>
        <v>867.45</v>
      </c>
    </row>
    <row r="253" customFormat="false" ht="28.7" hidden="false" customHeight="true" outlineLevel="0" collapsed="false">
      <c r="A253" s="19" t="n">
        <v>184</v>
      </c>
      <c r="B253" s="27" t="s">
        <v>222</v>
      </c>
      <c r="C253" s="19" t="s">
        <v>13</v>
      </c>
      <c r="D253" s="19" t="n">
        <v>30</v>
      </c>
      <c r="E253" s="13"/>
      <c r="F253" s="29" t="n">
        <v>11.4575</v>
      </c>
      <c r="G253" s="21" t="n">
        <f aca="false">SUM(F253*D253)</f>
        <v>343.725</v>
      </c>
    </row>
    <row r="254" customFormat="false" ht="28.7" hidden="false" customHeight="true" outlineLevel="0" collapsed="false">
      <c r="A254" s="19" t="n">
        <v>185</v>
      </c>
      <c r="B254" s="27" t="s">
        <v>223</v>
      </c>
      <c r="C254" s="19" t="s">
        <v>23</v>
      </c>
      <c r="D254" s="41" t="n">
        <v>10000</v>
      </c>
      <c r="E254" s="35"/>
      <c r="F254" s="42" t="n">
        <v>1.21</v>
      </c>
      <c r="G254" s="21" t="n">
        <f aca="false">SUM(F254*D254)</f>
        <v>12100</v>
      </c>
    </row>
    <row r="255" customFormat="false" ht="28.7" hidden="false" customHeight="true" outlineLevel="0" collapsed="false">
      <c r="A255" s="39" t="s">
        <v>14</v>
      </c>
      <c r="B255" s="39"/>
      <c r="C255" s="39"/>
      <c r="D255" s="39"/>
      <c r="E255" s="39"/>
      <c r="F255" s="39"/>
      <c r="G255" s="23" t="n">
        <f aca="false">SUM(G250:G254)</f>
        <v>17763</v>
      </c>
    </row>
    <row r="256" customFormat="false" ht="28.7" hidden="false" customHeight="true" outlineLevel="0" collapsed="false">
      <c r="A256" s="40" t="s">
        <v>224</v>
      </c>
      <c r="B256" s="40"/>
      <c r="C256" s="40"/>
      <c r="D256" s="40"/>
      <c r="E256" s="40"/>
      <c r="F256" s="40"/>
      <c r="G256" s="40"/>
    </row>
    <row r="257" customFormat="false" ht="28.7" hidden="false" customHeight="true" outlineLevel="0" collapsed="false">
      <c r="A257" s="13" t="s">
        <v>2</v>
      </c>
      <c r="B257" s="13" t="s">
        <v>3</v>
      </c>
      <c r="C257" s="14" t="s">
        <v>4</v>
      </c>
      <c r="D257" s="13" t="s">
        <v>5</v>
      </c>
      <c r="E257" s="13" t="s">
        <v>6</v>
      </c>
      <c r="F257" s="13" t="s">
        <v>10</v>
      </c>
      <c r="G257" s="13" t="s">
        <v>11</v>
      </c>
    </row>
    <row r="258" customFormat="false" ht="28.7" hidden="false" customHeight="true" outlineLevel="0" collapsed="false">
      <c r="A258" s="19" t="n">
        <v>186</v>
      </c>
      <c r="B258" s="27" t="s">
        <v>225</v>
      </c>
      <c r="C258" s="19" t="s">
        <v>23</v>
      </c>
      <c r="D258" s="41" t="n">
        <v>100000</v>
      </c>
      <c r="E258" s="13"/>
      <c r="F258" s="29" t="n">
        <v>1.7</v>
      </c>
      <c r="G258" s="21" t="n">
        <f aca="false">SUM(F258*D258)</f>
        <v>170000</v>
      </c>
    </row>
    <row r="259" customFormat="false" ht="28.7" hidden="false" customHeight="true" outlineLevel="0" collapsed="false">
      <c r="A259" s="32" t="s">
        <v>14</v>
      </c>
      <c r="B259" s="32"/>
      <c r="C259" s="32"/>
      <c r="D259" s="32"/>
      <c r="E259" s="32"/>
      <c r="F259" s="32"/>
      <c r="G259" s="43" t="n">
        <f aca="false">SUM(G258)</f>
        <v>170000</v>
      </c>
    </row>
    <row r="260" customFormat="false" ht="28.7" hidden="false" customHeight="true" outlineLevel="0" collapsed="false">
      <c r="A260" s="44" t="s">
        <v>226</v>
      </c>
      <c r="B260" s="44"/>
      <c r="C260" s="44"/>
      <c r="D260" s="44"/>
      <c r="E260" s="44"/>
      <c r="F260" s="44"/>
      <c r="G260" s="44"/>
    </row>
    <row r="261" customFormat="false" ht="43.7" hidden="false" customHeight="true" outlineLevel="0" collapsed="false">
      <c r="A261" s="13" t="s">
        <v>2</v>
      </c>
      <c r="B261" s="13" t="s">
        <v>3</v>
      </c>
      <c r="C261" s="14" t="s">
        <v>4</v>
      </c>
      <c r="D261" s="13" t="s">
        <v>5</v>
      </c>
      <c r="E261" s="13" t="s">
        <v>6</v>
      </c>
      <c r="F261" s="13" t="s">
        <v>10</v>
      </c>
      <c r="G261" s="13" t="s">
        <v>11</v>
      </c>
    </row>
    <row r="262" customFormat="false" ht="28.7" hidden="false" customHeight="true" outlineLevel="0" collapsed="false">
      <c r="A262" s="19" t="n">
        <v>187</v>
      </c>
      <c r="B262" s="33" t="s">
        <v>227</v>
      </c>
      <c r="C262" s="35" t="s">
        <v>23</v>
      </c>
      <c r="D262" s="41" t="n">
        <v>50000</v>
      </c>
      <c r="E262" s="13"/>
      <c r="F262" s="29" t="n">
        <v>0.5167</v>
      </c>
      <c r="G262" s="21" t="n">
        <f aca="false">SUM(F262*D262)</f>
        <v>25835</v>
      </c>
    </row>
    <row r="263" customFormat="false" ht="28.7" hidden="false" customHeight="true" outlineLevel="0" collapsed="false">
      <c r="A263" s="19" t="n">
        <v>188</v>
      </c>
      <c r="B263" s="27" t="s">
        <v>228</v>
      </c>
      <c r="C263" s="35" t="s">
        <v>13</v>
      </c>
      <c r="D263" s="45" t="n">
        <v>400</v>
      </c>
      <c r="E263" s="13"/>
      <c r="F263" s="29" t="n">
        <v>14.4575</v>
      </c>
      <c r="G263" s="21" t="n">
        <f aca="false">SUM(F263*D263)</f>
        <v>5783</v>
      </c>
    </row>
    <row r="264" customFormat="false" ht="28.7" hidden="false" customHeight="true" outlineLevel="0" collapsed="false">
      <c r="A264" s="19" t="n">
        <v>189</v>
      </c>
      <c r="B264" s="27" t="s">
        <v>229</v>
      </c>
      <c r="C264" s="35" t="s">
        <v>13</v>
      </c>
      <c r="D264" s="45" t="n">
        <v>40</v>
      </c>
      <c r="E264" s="13"/>
      <c r="F264" s="29" t="n">
        <v>11.4575</v>
      </c>
      <c r="G264" s="21" t="n">
        <f aca="false">SUM(F264*D264)</f>
        <v>458.3</v>
      </c>
    </row>
    <row r="265" customFormat="false" ht="28.7" hidden="false" customHeight="true" outlineLevel="0" collapsed="false">
      <c r="A265" s="19" t="n">
        <v>190</v>
      </c>
      <c r="B265" s="27" t="s">
        <v>230</v>
      </c>
      <c r="C265" s="35" t="s">
        <v>13</v>
      </c>
      <c r="D265" s="45" t="n">
        <v>100</v>
      </c>
      <c r="E265" s="13"/>
      <c r="F265" s="29" t="n">
        <v>11.4575</v>
      </c>
      <c r="G265" s="21" t="n">
        <f aca="false">SUM(F265*D265)</f>
        <v>1145.75</v>
      </c>
    </row>
    <row r="266" customFormat="false" ht="28.7" hidden="false" customHeight="true" outlineLevel="0" collapsed="false">
      <c r="A266" s="19" t="n">
        <v>191</v>
      </c>
      <c r="B266" s="27" t="s">
        <v>231</v>
      </c>
      <c r="C266" s="35" t="s">
        <v>13</v>
      </c>
      <c r="D266" s="45" t="n">
        <v>100</v>
      </c>
      <c r="E266" s="13"/>
      <c r="F266" s="29" t="n">
        <v>11.5425</v>
      </c>
      <c r="G266" s="21" t="n">
        <f aca="false">SUM(F266*D266)</f>
        <v>1154.25</v>
      </c>
    </row>
    <row r="267" customFormat="false" ht="28.7" hidden="false" customHeight="true" outlineLevel="0" collapsed="false">
      <c r="A267" s="19" t="n">
        <v>192</v>
      </c>
      <c r="B267" s="27" t="s">
        <v>232</v>
      </c>
      <c r="C267" s="35" t="s">
        <v>13</v>
      </c>
      <c r="D267" s="45" t="n">
        <v>200</v>
      </c>
      <c r="E267" s="13"/>
      <c r="F267" s="29" t="n">
        <v>11.5425</v>
      </c>
      <c r="G267" s="21" t="n">
        <f aca="false">SUM(F267*D267)</f>
        <v>2308.5</v>
      </c>
    </row>
    <row r="268" customFormat="false" ht="28.7" hidden="false" customHeight="true" outlineLevel="0" collapsed="false">
      <c r="A268" s="32" t="s">
        <v>14</v>
      </c>
      <c r="B268" s="32"/>
      <c r="C268" s="32"/>
      <c r="D268" s="32"/>
      <c r="E268" s="32"/>
      <c r="F268" s="32"/>
      <c r="G268" s="43" t="n">
        <f aca="false">SUM(G262:G267)</f>
        <v>36684.8</v>
      </c>
    </row>
    <row r="269" customFormat="false" ht="28.7" hidden="false" customHeight="true" outlineLevel="0" collapsed="false">
      <c r="A269" s="44" t="s">
        <v>233</v>
      </c>
      <c r="B269" s="44"/>
      <c r="C269" s="44"/>
      <c r="D269" s="44"/>
      <c r="E269" s="44"/>
      <c r="F269" s="44"/>
      <c r="G269" s="44"/>
    </row>
    <row r="270" customFormat="false" ht="28.7" hidden="false" customHeight="true" outlineLevel="0" collapsed="false">
      <c r="A270" s="13" t="s">
        <v>2</v>
      </c>
      <c r="B270" s="13" t="s">
        <v>3</v>
      </c>
      <c r="C270" s="14" t="s">
        <v>4</v>
      </c>
      <c r="D270" s="13" t="s">
        <v>5</v>
      </c>
      <c r="E270" s="13" t="s">
        <v>6</v>
      </c>
      <c r="F270" s="13" t="s">
        <v>10</v>
      </c>
      <c r="G270" s="13" t="s">
        <v>11</v>
      </c>
    </row>
    <row r="271" customFormat="false" ht="28.7" hidden="false" customHeight="true" outlineLevel="0" collapsed="false">
      <c r="A271" s="19" t="n">
        <v>193</v>
      </c>
      <c r="B271" s="16" t="s">
        <v>234</v>
      </c>
      <c r="C271" s="19" t="s">
        <v>23</v>
      </c>
      <c r="D271" s="19" t="n">
        <v>1</v>
      </c>
      <c r="E271" s="13"/>
      <c r="F271" s="29" t="n">
        <v>136.6667</v>
      </c>
      <c r="G271" s="21" t="n">
        <f aca="false">SUM(F271*D271)</f>
        <v>136.6667</v>
      </c>
    </row>
    <row r="272" customFormat="false" ht="28.7" hidden="false" customHeight="true" outlineLevel="0" collapsed="false">
      <c r="A272" s="19" t="n">
        <v>194</v>
      </c>
      <c r="B272" s="16" t="s">
        <v>235</v>
      </c>
      <c r="C272" s="19" t="s">
        <v>23</v>
      </c>
      <c r="D272" s="19" t="n">
        <v>1</v>
      </c>
      <c r="E272" s="13"/>
      <c r="F272" s="29" t="n">
        <v>136.66667</v>
      </c>
      <c r="G272" s="21" t="n">
        <f aca="false">SUM(F272*D272)</f>
        <v>136.66667</v>
      </c>
    </row>
    <row r="273" customFormat="false" ht="28.7" hidden="false" customHeight="true" outlineLevel="0" collapsed="false">
      <c r="A273" s="19" t="n">
        <v>195</v>
      </c>
      <c r="B273" s="27" t="s">
        <v>236</v>
      </c>
      <c r="C273" s="19" t="s">
        <v>23</v>
      </c>
      <c r="D273" s="19" t="n">
        <v>140</v>
      </c>
      <c r="E273" s="13"/>
      <c r="F273" s="29" t="n">
        <v>3.3333</v>
      </c>
      <c r="G273" s="21" t="n">
        <f aca="false">SUM(F273*D273)</f>
        <v>466.662</v>
      </c>
    </row>
    <row r="274" customFormat="false" ht="28.7" hidden="false" customHeight="true" outlineLevel="0" collapsed="false">
      <c r="A274" s="19" t="n">
        <v>196</v>
      </c>
      <c r="B274" s="27" t="s">
        <v>237</v>
      </c>
      <c r="C274" s="19" t="s">
        <v>23</v>
      </c>
      <c r="D274" s="41" t="n">
        <v>40000</v>
      </c>
      <c r="E274" s="13"/>
      <c r="F274" s="29" t="n">
        <v>1.3</v>
      </c>
      <c r="G274" s="21" t="n">
        <f aca="false">SUM(F274*D274)</f>
        <v>52000</v>
      </c>
    </row>
    <row r="275" customFormat="false" ht="28.7" hidden="false" customHeight="true" outlineLevel="0" collapsed="false">
      <c r="A275" s="32" t="s">
        <v>14</v>
      </c>
      <c r="B275" s="32"/>
      <c r="C275" s="32"/>
      <c r="D275" s="32"/>
      <c r="E275" s="32"/>
      <c r="F275" s="32"/>
      <c r="G275" s="43" t="n">
        <f aca="false">SUM(G271:G274)</f>
        <v>52739.99537</v>
      </c>
    </row>
    <row r="276" customFormat="false" ht="28.7" hidden="false" customHeight="true" outlineLevel="0" collapsed="false">
      <c r="A276" s="44" t="s">
        <v>238</v>
      </c>
      <c r="B276" s="44"/>
      <c r="C276" s="44"/>
      <c r="D276" s="44"/>
      <c r="E276" s="44"/>
      <c r="F276" s="44"/>
      <c r="G276" s="44"/>
    </row>
    <row r="277" customFormat="false" ht="28.7" hidden="false" customHeight="true" outlineLevel="0" collapsed="false">
      <c r="A277" s="13" t="s">
        <v>2</v>
      </c>
      <c r="B277" s="13" t="s">
        <v>3</v>
      </c>
      <c r="C277" s="14" t="s">
        <v>4</v>
      </c>
      <c r="D277" s="13" t="s">
        <v>5</v>
      </c>
      <c r="E277" s="13" t="s">
        <v>6</v>
      </c>
      <c r="F277" s="13" t="s">
        <v>10</v>
      </c>
      <c r="G277" s="13" t="s">
        <v>11</v>
      </c>
    </row>
    <row r="278" customFormat="false" ht="28.7" hidden="false" customHeight="true" outlineLevel="0" collapsed="false">
      <c r="A278" s="19" t="n">
        <v>197</v>
      </c>
      <c r="B278" s="27" t="s">
        <v>239</v>
      </c>
      <c r="C278" s="19" t="s">
        <v>23</v>
      </c>
      <c r="D278" s="41" t="n">
        <v>10000</v>
      </c>
      <c r="E278" s="13"/>
      <c r="F278" s="29" t="n">
        <v>0.4133</v>
      </c>
      <c r="G278" s="30" t="n">
        <f aca="false">SUM(F278*D278)</f>
        <v>4133</v>
      </c>
    </row>
    <row r="279" customFormat="false" ht="28.7" hidden="false" customHeight="true" outlineLevel="0" collapsed="false">
      <c r="A279" s="19" t="n">
        <v>198</v>
      </c>
      <c r="B279" s="27" t="s">
        <v>240</v>
      </c>
      <c r="C279" s="19" t="s">
        <v>23</v>
      </c>
      <c r="D279" s="41" t="n">
        <v>60000</v>
      </c>
      <c r="E279" s="13"/>
      <c r="F279" s="29" t="n">
        <v>0.4133</v>
      </c>
      <c r="G279" s="30" t="n">
        <f aca="false">SUM(F279*D279)</f>
        <v>24798</v>
      </c>
    </row>
    <row r="280" customFormat="false" ht="28.7" hidden="false" customHeight="true" outlineLevel="0" collapsed="false">
      <c r="A280" s="19" t="n">
        <v>199</v>
      </c>
      <c r="B280" s="46" t="s">
        <v>241</v>
      </c>
      <c r="C280" s="19" t="s">
        <v>13</v>
      </c>
      <c r="D280" s="19" t="n">
        <v>15</v>
      </c>
      <c r="E280" s="13"/>
      <c r="F280" s="29" t="n">
        <v>11.8333</v>
      </c>
      <c r="G280" s="30" t="n">
        <f aca="false">SUM(F280*D280)</f>
        <v>177.4995</v>
      </c>
    </row>
    <row r="281" customFormat="false" ht="28.7" hidden="false" customHeight="true" outlineLevel="0" collapsed="false">
      <c r="A281" s="19" t="n">
        <v>200</v>
      </c>
      <c r="B281" s="46" t="s">
        <v>242</v>
      </c>
      <c r="C281" s="19" t="s">
        <v>13</v>
      </c>
      <c r="D281" s="19" t="n">
        <v>30</v>
      </c>
      <c r="E281" s="13"/>
      <c r="F281" s="29" t="n">
        <v>14.8333</v>
      </c>
      <c r="G281" s="30" t="n">
        <f aca="false">SUM(F281*D281)</f>
        <v>444.999</v>
      </c>
    </row>
    <row r="282" customFormat="false" ht="33.2" hidden="false" customHeight="true" outlineLevel="0" collapsed="false">
      <c r="A282" s="19" t="n">
        <v>201</v>
      </c>
      <c r="B282" s="46" t="s">
        <v>243</v>
      </c>
      <c r="C282" s="19" t="s">
        <v>13</v>
      </c>
      <c r="D282" s="19" t="n">
        <v>10</v>
      </c>
      <c r="E282" s="13"/>
      <c r="F282" s="29" t="n">
        <v>14.8333</v>
      </c>
      <c r="G282" s="30" t="n">
        <f aca="false">SUM(F282*D282)</f>
        <v>148.333</v>
      </c>
    </row>
    <row r="283" customFormat="false" ht="28.5" hidden="false" customHeight="true" outlineLevel="0" collapsed="false">
      <c r="A283" s="19" t="n">
        <v>202</v>
      </c>
      <c r="B283" s="46" t="s">
        <v>244</v>
      </c>
      <c r="C283" s="19" t="s">
        <v>13</v>
      </c>
      <c r="D283" s="19" t="n">
        <v>10</v>
      </c>
      <c r="E283" s="13"/>
      <c r="F283" s="29" t="n">
        <v>11.8333</v>
      </c>
      <c r="G283" s="30" t="n">
        <f aca="false">SUM(F283*D283)</f>
        <v>118.333</v>
      </c>
    </row>
    <row r="284" customFormat="false" ht="32.1" hidden="false" customHeight="true" outlineLevel="0" collapsed="false">
      <c r="A284" s="19" t="n">
        <v>203</v>
      </c>
      <c r="B284" s="46" t="s">
        <v>245</v>
      </c>
      <c r="C284" s="19" t="s">
        <v>13</v>
      </c>
      <c r="D284" s="19" t="n">
        <v>5</v>
      </c>
      <c r="E284" s="13"/>
      <c r="F284" s="29" t="n">
        <v>19.3</v>
      </c>
      <c r="G284" s="30" t="n">
        <f aca="false">SUM(F284*D284)</f>
        <v>96.5</v>
      </c>
    </row>
    <row r="285" customFormat="false" ht="36.75" hidden="false" customHeight="true" outlineLevel="0" collapsed="false">
      <c r="A285" s="19" t="n">
        <v>204</v>
      </c>
      <c r="B285" s="46" t="s">
        <v>246</v>
      </c>
      <c r="C285" s="19" t="s">
        <v>13</v>
      </c>
      <c r="D285" s="19" t="n">
        <v>5</v>
      </c>
      <c r="E285" s="13"/>
      <c r="F285" s="29" t="n">
        <v>19.3</v>
      </c>
      <c r="G285" s="30" t="n">
        <f aca="false">SUM(F285*D285)</f>
        <v>96.5</v>
      </c>
    </row>
    <row r="286" customFormat="false" ht="43.7" hidden="false" customHeight="true" outlineLevel="0" collapsed="false">
      <c r="A286" s="19" t="n">
        <v>205</v>
      </c>
      <c r="B286" s="46" t="s">
        <v>247</v>
      </c>
      <c r="C286" s="19" t="s">
        <v>13</v>
      </c>
      <c r="D286" s="19" t="n">
        <v>15</v>
      </c>
      <c r="E286" s="13"/>
      <c r="F286" s="29" t="n">
        <v>14.3</v>
      </c>
      <c r="G286" s="30" t="n">
        <f aca="false">SUM(F286*D286)</f>
        <v>214.5</v>
      </c>
    </row>
    <row r="287" customFormat="false" ht="37.9" hidden="false" customHeight="true" outlineLevel="0" collapsed="false">
      <c r="A287" s="19" t="n">
        <v>206</v>
      </c>
      <c r="B287" s="46" t="s">
        <v>248</v>
      </c>
      <c r="C287" s="19" t="s">
        <v>13</v>
      </c>
      <c r="D287" s="19" t="n">
        <v>5</v>
      </c>
      <c r="E287" s="13"/>
      <c r="F287" s="29" t="n">
        <v>18.9667</v>
      </c>
      <c r="G287" s="30" t="n">
        <f aca="false">SUM(F287*D287)</f>
        <v>94.8335</v>
      </c>
    </row>
    <row r="288" customFormat="false" ht="28.5" hidden="false" customHeight="true" outlineLevel="0" collapsed="false">
      <c r="A288" s="19" t="n">
        <v>207</v>
      </c>
      <c r="B288" s="46" t="s">
        <v>249</v>
      </c>
      <c r="C288" s="19" t="s">
        <v>13</v>
      </c>
      <c r="D288" s="19" t="n">
        <v>30</v>
      </c>
      <c r="E288" s="13"/>
      <c r="F288" s="29" t="n">
        <v>14.6333</v>
      </c>
      <c r="G288" s="30" t="n">
        <f aca="false">SUM(F288*D288)</f>
        <v>438.999</v>
      </c>
    </row>
    <row r="289" customFormat="false" ht="39" hidden="false" customHeight="true" outlineLevel="0" collapsed="false">
      <c r="A289" s="19" t="n">
        <v>208</v>
      </c>
      <c r="B289" s="46" t="s">
        <v>250</v>
      </c>
      <c r="C289" s="19" t="s">
        <v>13</v>
      </c>
      <c r="D289" s="19" t="n">
        <v>5</v>
      </c>
      <c r="E289" s="13"/>
      <c r="F289" s="29" t="n">
        <v>18.6333</v>
      </c>
      <c r="G289" s="30" t="n">
        <f aca="false">SUM(F289*D289)</f>
        <v>93.1665</v>
      </c>
    </row>
    <row r="290" customFormat="false" ht="43.7" hidden="false" customHeight="true" outlineLevel="0" collapsed="false">
      <c r="A290" s="19" t="n">
        <v>209</v>
      </c>
      <c r="B290" s="33" t="s">
        <v>251</v>
      </c>
      <c r="C290" s="19" t="s">
        <v>23</v>
      </c>
      <c r="D290" s="41" t="n">
        <v>15000</v>
      </c>
      <c r="E290" s="13"/>
      <c r="F290" s="29" t="n">
        <v>1.5333</v>
      </c>
      <c r="G290" s="30" t="n">
        <f aca="false">SUM(F290*D290)</f>
        <v>22999.5</v>
      </c>
    </row>
    <row r="291" customFormat="false" ht="34.5" hidden="false" customHeight="true" outlineLevel="0" collapsed="false">
      <c r="A291" s="32" t="s">
        <v>14</v>
      </c>
      <c r="B291" s="32"/>
      <c r="C291" s="32"/>
      <c r="D291" s="32"/>
      <c r="E291" s="32"/>
      <c r="F291" s="32"/>
      <c r="G291" s="43" t="n">
        <f aca="false">SUM(G278:G290)</f>
        <v>53854.1635</v>
      </c>
    </row>
    <row r="292" customFormat="false" ht="33" hidden="false" customHeight="true" outlineLevel="0" collapsed="false">
      <c r="A292" s="47" t="s">
        <v>252</v>
      </c>
      <c r="B292" s="47"/>
      <c r="C292" s="47"/>
      <c r="D292" s="47"/>
      <c r="E292" s="47"/>
      <c r="F292" s="47"/>
      <c r="G292" s="48" t="n">
        <f aca="false">SUM(G8+G15+G29+G46+G59+G64+G72+G83+G99+G108+G121+G146+G152+G161+G167+G211+G218+G224+G230+G234+G247+G255+G259+G268+G275+G291)</f>
        <v>2731370.94347</v>
      </c>
    </row>
    <row r="293" customFormat="false" ht="24.75" hidden="false" customHeight="true" outlineLevel="0" collapsed="false"/>
    <row r="294" customFormat="false" ht="34.5" hidden="false" customHeight="true" outlineLevel="0" collapsed="false">
      <c r="A294" s="49" t="s">
        <v>253</v>
      </c>
      <c r="B294" s="49"/>
      <c r="C294" s="49"/>
      <c r="D294" s="49"/>
      <c r="E294" s="49"/>
      <c r="F294" s="49"/>
      <c r="G294" s="49"/>
    </row>
    <row r="295" customFormat="false" ht="34.5" hidden="false" customHeight="true" outlineLevel="0" collapsed="false">
      <c r="A295" s="50" t="s">
        <v>254</v>
      </c>
      <c r="B295" s="50"/>
      <c r="C295" s="49"/>
      <c r="D295" s="49"/>
      <c r="E295" s="49"/>
      <c r="F295" s="49"/>
      <c r="G295" s="49"/>
    </row>
    <row r="296" customFormat="false" ht="36.75" hidden="false" customHeight="true" outlineLevel="0" collapsed="false">
      <c r="A296" s="51" t="s">
        <v>255</v>
      </c>
      <c r="B296" s="51"/>
      <c r="C296" s="51"/>
      <c r="D296" s="51"/>
      <c r="E296" s="51"/>
      <c r="F296" s="51"/>
      <c r="G296" s="51"/>
    </row>
    <row r="297" customFormat="false" ht="31.5" hidden="false" customHeight="true" outlineLevel="0" collapsed="false">
      <c r="A297" s="51" t="s">
        <v>256</v>
      </c>
      <c r="B297" s="51"/>
      <c r="C297" s="51"/>
      <c r="D297" s="51"/>
      <c r="E297" s="51"/>
      <c r="F297" s="51"/>
      <c r="G297" s="51"/>
    </row>
    <row r="298" customFormat="false" ht="30.75" hidden="false" customHeight="true" outlineLevel="0" collapsed="false">
      <c r="A298" s="52" t="s">
        <v>257</v>
      </c>
      <c r="B298" s="52"/>
      <c r="C298" s="52"/>
      <c r="D298" s="52"/>
      <c r="E298" s="52"/>
      <c r="F298" s="52"/>
      <c r="G298" s="52"/>
    </row>
    <row r="299" customFormat="false" ht="45.75" hidden="false" customHeight="true" outlineLevel="0" collapsed="false">
      <c r="A299" s="53" t="s">
        <v>258</v>
      </c>
      <c r="B299" s="53"/>
      <c r="C299" s="53"/>
      <c r="D299" s="53"/>
      <c r="E299" s="53"/>
      <c r="F299" s="53"/>
      <c r="G299" s="53"/>
    </row>
    <row r="300" customFormat="false" ht="45.75" hidden="false" customHeight="true" outlineLevel="0" collapsed="false">
      <c r="A300" s="54" t="s">
        <v>259</v>
      </c>
      <c r="B300" s="54"/>
      <c r="C300" s="54"/>
      <c r="D300" s="54"/>
      <c r="E300" s="54"/>
      <c r="F300" s="54"/>
      <c r="G300" s="54"/>
    </row>
    <row r="301" customFormat="false" ht="45.75" hidden="false" customHeight="true" outlineLevel="0" collapsed="false">
      <c r="A301" s="54" t="s">
        <v>260</v>
      </c>
      <c r="B301" s="54"/>
      <c r="C301" s="54"/>
      <c r="D301" s="54"/>
      <c r="E301" s="54"/>
      <c r="F301" s="54"/>
      <c r="G301" s="54"/>
    </row>
    <row r="302" customFormat="false" ht="185.25" hidden="false" customHeight="true" outlineLevel="0" collapsed="false">
      <c r="A302" s="55" t="s">
        <v>261</v>
      </c>
      <c r="B302" s="55"/>
      <c r="C302" s="55"/>
      <c r="D302" s="55"/>
      <c r="E302" s="55"/>
      <c r="F302" s="55"/>
      <c r="G302" s="55"/>
    </row>
    <row r="303" customFormat="false" ht="43.5" hidden="false" customHeight="true" outlineLevel="0" collapsed="false">
      <c r="A303" s="54" t="s">
        <v>262</v>
      </c>
      <c r="B303" s="54"/>
      <c r="C303" s="54"/>
      <c r="D303" s="54"/>
      <c r="E303" s="54"/>
      <c r="F303" s="54"/>
      <c r="G303" s="54"/>
    </row>
    <row r="304" customFormat="false" ht="9.95" hidden="false" customHeight="true" outlineLevel="0" collapsed="false">
      <c r="A304" s="54"/>
      <c r="B304" s="54"/>
      <c r="C304" s="54"/>
      <c r="D304" s="54"/>
      <c r="E304" s="54"/>
      <c r="F304" s="54"/>
      <c r="G304" s="54"/>
    </row>
    <row r="305" customFormat="false" ht="9.95" hidden="false" customHeight="true" outlineLevel="0" collapsed="false">
      <c r="A305" s="54"/>
      <c r="B305" s="54"/>
      <c r="C305" s="54"/>
      <c r="D305" s="54"/>
      <c r="E305" s="54"/>
      <c r="F305" s="54"/>
      <c r="G305" s="54"/>
    </row>
    <row r="306" customFormat="false" ht="9.95" hidden="false" customHeight="true" outlineLevel="0" collapsed="false">
      <c r="A306" s="54"/>
      <c r="B306" s="54"/>
      <c r="C306" s="54"/>
      <c r="D306" s="54"/>
      <c r="E306" s="54"/>
      <c r="F306" s="54"/>
      <c r="G306" s="54"/>
    </row>
    <row r="307" customFormat="false" ht="9.95" hidden="false" customHeight="true" outlineLevel="0" collapsed="false">
      <c r="A307" s="56"/>
      <c r="B307" s="57"/>
      <c r="C307" s="57"/>
      <c r="D307" s="58"/>
      <c r="E307" s="57"/>
      <c r="F307" s="57"/>
      <c r="G307" s="57"/>
    </row>
    <row r="308" customFormat="false" ht="9.95" hidden="false" customHeight="true" outlineLevel="0" collapsed="false">
      <c r="A308" s="56"/>
      <c r="B308" s="59"/>
      <c r="C308" s="57"/>
      <c r="D308" s="58"/>
      <c r="E308" s="57"/>
      <c r="F308" s="57"/>
      <c r="G308" s="57"/>
    </row>
    <row r="309" customFormat="false" ht="33" hidden="false" customHeight="true" outlineLevel="0" collapsed="false">
      <c r="A309" s="60" t="s">
        <v>263</v>
      </c>
      <c r="B309" s="60"/>
      <c r="C309" s="60"/>
      <c r="D309" s="61"/>
      <c r="E309" s="60"/>
      <c r="F309" s="60" t="s">
        <v>264</v>
      </c>
      <c r="G309" s="60"/>
    </row>
    <row r="310" customFormat="false" ht="28.5" hidden="false" customHeight="true" outlineLevel="0" collapsed="false">
      <c r="A310" s="62" t="s">
        <v>265</v>
      </c>
      <c r="B310" s="63"/>
      <c r="C310" s="62"/>
      <c r="D310" s="64"/>
      <c r="E310" s="62"/>
      <c r="F310" s="65"/>
      <c r="G310" s="65"/>
    </row>
    <row r="311" customFormat="false" ht="21" hidden="false" customHeight="true" outlineLevel="0" collapsed="false">
      <c r="A311" s="66"/>
      <c r="B311" s="66"/>
      <c r="C311" s="67"/>
      <c r="D311" s="68"/>
      <c r="E311" s="69"/>
      <c r="F311" s="69"/>
      <c r="G311" s="70"/>
    </row>
    <row r="312" customFormat="false" ht="37.5" hidden="false" customHeight="true" outlineLevel="0" collapsed="false">
      <c r="A312" s="71" t="s">
        <v>266</v>
      </c>
      <c r="B312" s="72"/>
      <c r="C312" s="67"/>
      <c r="D312" s="73"/>
      <c r="E312" s="71"/>
      <c r="F312" s="74"/>
      <c r="G312" s="74"/>
    </row>
  </sheetData>
  <mergeCells count="71">
    <mergeCell ref="A1:F1"/>
    <mergeCell ref="A2:G2"/>
    <mergeCell ref="A5:G5"/>
    <mergeCell ref="A8:F8"/>
    <mergeCell ref="A9:G9"/>
    <mergeCell ref="A15:F15"/>
    <mergeCell ref="A16:G16"/>
    <mergeCell ref="A29:F29"/>
    <mergeCell ref="A30:G30"/>
    <mergeCell ref="A46:F46"/>
    <mergeCell ref="A47:G47"/>
    <mergeCell ref="A59:F59"/>
    <mergeCell ref="A60:G60"/>
    <mergeCell ref="A64:F64"/>
    <mergeCell ref="A65:G65"/>
    <mergeCell ref="A72:F72"/>
    <mergeCell ref="A73:G73"/>
    <mergeCell ref="A83:F83"/>
    <mergeCell ref="A84:G84"/>
    <mergeCell ref="A99:F99"/>
    <mergeCell ref="A100:G100"/>
    <mergeCell ref="A108:F108"/>
    <mergeCell ref="A109:G109"/>
    <mergeCell ref="A121:F121"/>
    <mergeCell ref="A122:G122"/>
    <mergeCell ref="A146:F146"/>
    <mergeCell ref="A147:G147"/>
    <mergeCell ref="A152:F152"/>
    <mergeCell ref="A153:G153"/>
    <mergeCell ref="A161:F161"/>
    <mergeCell ref="A162:G162"/>
    <mergeCell ref="A167:F167"/>
    <mergeCell ref="A168:G168"/>
    <mergeCell ref="A211:F211"/>
    <mergeCell ref="A212:G212"/>
    <mergeCell ref="A218:F218"/>
    <mergeCell ref="A219:G219"/>
    <mergeCell ref="A224:F224"/>
    <mergeCell ref="A225:G225"/>
    <mergeCell ref="A230:F230"/>
    <mergeCell ref="A231:G231"/>
    <mergeCell ref="A234:F234"/>
    <mergeCell ref="A235:G235"/>
    <mergeCell ref="A247:F247"/>
    <mergeCell ref="A248:G248"/>
    <mergeCell ref="A255:F255"/>
    <mergeCell ref="A256:G256"/>
    <mergeCell ref="A259:F259"/>
    <mergeCell ref="A260:G260"/>
    <mergeCell ref="A268:F268"/>
    <mergeCell ref="A269:G269"/>
    <mergeCell ref="A275:F275"/>
    <mergeCell ref="A276:G276"/>
    <mergeCell ref="A291:F291"/>
    <mergeCell ref="A292:F292"/>
    <mergeCell ref="A294:G294"/>
    <mergeCell ref="A295:B295"/>
    <mergeCell ref="A296:G296"/>
    <mergeCell ref="A297:G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9:B309"/>
    <mergeCell ref="F309:G309"/>
    <mergeCell ref="F310:G310"/>
  </mergeCells>
  <printOptions headings="false" gridLines="false" gridLinesSet="true" horizontalCentered="true" verticalCentered="false"/>
  <pageMargins left="0.354166666666667" right="0.275694444444444" top="0.629861111111111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itação</cp:lastModifiedBy>
  <cp:lastPrinted>2020-02-17T15:00:53Z</cp:lastPrinted>
  <dcterms:modified xsi:type="dcterms:W3CDTF">2020-02-17T15:01:45Z</dcterms:modified>
  <cp:revision>0</cp:revision>
  <dc:subject/>
  <dc:title/>
</cp:coreProperties>
</file>