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23</definedName>
    <definedName function="false" hidden="false" name="Excel_BuiltIn_Print_Area_1_1" vbProcedure="false">Proposta!$A$1:$G$25</definedName>
    <definedName function="false" hidden="false" name="__shared_2_0_0" vbProcedure="false">SUM(#REF!*0.05)+#REF!</definedName>
    <definedName function="false" hidden="false" localSheetId="0" name="Excel_BuiltIn_Print_Area" vbProcedure="false">Proposta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ADMINISTRAÇÃO </t>
  </si>
  <si>
    <t xml:space="preserve">             DEPARTAMENTO DE COMPRAS</t>
  </si>
  <si>
    <t xml:space="preserve">ANEXO II – TERMO DE REFERÊNCIA
PREGÃO PRESENCIAL Nº XXX/2020-FMS – PROCESSO Nº 3246/19
DATA DA ABERTURA: XX/XX/2020 ÀS XX HS
</t>
  </si>
  <si>
    <r>
      <rPr>
        <b val="true"/>
        <sz val="12"/>
        <rFont val=""/>
        <family val="1"/>
        <charset val="1"/>
      </rPr>
      <t xml:space="preserve">OBJETO: </t>
    </r>
    <r>
      <rPr>
        <b val="true"/>
        <sz val="12"/>
        <color rgb="FF000000"/>
        <rFont val="Arial"/>
        <family val="2"/>
      </rPr>
      <t xml:space="preserve">CONJUNTO DE PROCEDIMENTOS NECESSÁRIOS OBJETIVANDO O REGISTRO FORMAL DE PREÇOS OBJETIVANDO FUTURA  AQUISIÇÕES DE MATERIAIS PARA ATENDER O PROGRAMA DE SAÚDE BUCAL E O PROGRAMA DE SAÚDE NAS ESCOLAS, , NOS TERMOS DA LEGISLAÇÃO VIGENTE, ESPECIALMENTE, A LEI Nº 8666/93 E O DECRETO MUNICIPAL 60/15"</t>
    </r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KIT HIGIENE BUCAL, contendo um item de cada:
- SACOLA PVC maleável transparente personalizada com botão de pressão (01 unidade);
-ESCOVA DENTAL INFANTIL, com cabo de aproximadamente 13 cm opaco (fabricado em PP atômico 23 tufos de cerdas distribuídos em 3 fileiras com cerdas extras macias, cerdas com pontas arredondadas e aparadas uniformemente em saquinhos/empunhadura, em cores variadas, embaladas individualmente em sacos plásticos (01 unidade);
-CREME DENTAL, 50 gr, tubo com 50g e 1500ppm de flúor (01 unidade);
-FIO DENTAL em poliamida encerado em rolo de 25m (01 unidade).</t>
  </si>
  <si>
    <t xml:space="preserve">KITS</t>
  </si>
  <si>
    <t xml:space="preserve">LUVA DESCARTÁVEL para procedimento, tamanho P, caixa com 100 unidades</t>
  </si>
  <si>
    <t xml:space="preserve">CAIXA</t>
  </si>
  <si>
    <t xml:space="preserve">TOUCA DESCARTÁVEL com elástico, pacote com 100 unidades</t>
  </si>
  <si>
    <t xml:space="preserve">VALOR TOTAL R$</t>
  </si>
  <si>
    <t xml:space="preserve"> VALOR TOTAL POR EXTENSO: UM MILHÃO, NOVECENTOS E OITENTA MIL, SETECENTOS E NOVENTA REAIS.</t>
  </si>
  <si>
    <t xml:space="preserve">CONDIÇÕES DE FORNECIMENTO:</t>
  </si>
  <si>
    <r>
      <rPr>
        <b val="true"/>
        <sz val="16"/>
        <rFont val="Arial"/>
        <family val="2"/>
        <charset val="1"/>
      </rPr>
      <t xml:space="preserve">1 - ESPECIFICAÇÕES DO MATERIAL GRÁFICO:
</t>
    </r>
    <r>
      <rPr>
        <sz val="16"/>
        <rFont val="Arial"/>
        <family val="2"/>
        <charset val="1"/>
      </rPr>
      <t xml:space="preserve">1.1 - Deverão ser rigorosamente atendidas as especificações, conforme tabela as folhas 2.3;
1.2 - Um único acréscimo na especificação do item 01 é que deverá conter o logo/timbre da prefeitura estampado na sacola em PVC, podendo ser impressa ou adesivada. Lembrando que o mesmo deverá ser transparente, possibilitando assim, ter o visual de todos os itens dentro;
1.3 – A logo/timbre será disponibilizado pelo setor responsável logo após a emissão da nota de empenho.</t>
    </r>
  </si>
  <si>
    <r>
      <rPr>
        <b val="true"/>
        <sz val="16"/>
        <rFont val="Arial"/>
        <family val="2"/>
        <charset val="1"/>
      </rPr>
      <t xml:space="preserve">2 - DA ENTREGA E PRAZO:
</t>
    </r>
    <r>
      <rPr>
        <sz val="16"/>
        <rFont val="Arial"/>
        <family val="2"/>
        <charset val="1"/>
      </rPr>
      <t xml:space="preserve">2.1 - A entrega dos materiais deverá ser realizada pelo fornecedor, sem custo para o município e deverá ocorrer em dias úteis, visando também o calendário municipal.
2.2 - A nota fiscal deverá ser emitida em favor do FUNDO MUNICIPAL DE SAÚDE, com CNPJ 11.865.033/0001-10.
2.3 - O local da entrega deverá ser no Almoxarifado Central, localizado na rua Dr. Pereira dos Santos, s/n, Centro – Itaboraí, nos horários das 08h às 11:30min ou das 13:30min às 17.
2.4 - O fornecedor terá o prazo de até 30 dias corridos para a entrega dos materiais a partir da emissão da nota de empenho.
2.5 – O fornecedor deverá entregar, junto com a nota fiscal, as: Certidão de Regularidade do FGTS – CRF e Certidão de Débitos Relativos a Créditos Tributários Federais e à Dívida Ativa da União – CND. </t>
    </r>
  </si>
  <si>
    <t xml:space="preserve">PREGOEIRA</t>
  </si>
  <si>
    <t xml:space="preserve">CARIMBO DO CNPJ E 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\-#,##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"/>
      <family val="1"/>
      <charset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  <charset val="1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1"/>
    </font>
    <font>
      <b val="true"/>
      <sz val="11"/>
      <name val="Arial Black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2320</xdr:colOff>
      <xdr:row>3</xdr:row>
      <xdr:rowOff>1756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006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6" activeCellId="0" sqref="A6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38.49"/>
    <col collapsed="false" customWidth="true" hidden="false" outlineLevel="0" max="3" min="3" style="0" width="23.16"/>
    <col collapsed="false" customWidth="true" hidden="false" outlineLevel="0" max="4" min="4" style="0" width="21.27"/>
    <col collapsed="false" customWidth="true" hidden="false" outlineLevel="0" max="5" min="5" style="0" width="24.87"/>
    <col collapsed="false" customWidth="true" hidden="false" outlineLevel="0" max="6" min="6" style="0" width="31.34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15.25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5.25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15.25" hidden="false" customHeight="true" outlineLevel="0" collapsed="false">
      <c r="A4" s="1"/>
      <c r="B4" s="3" t="s">
        <v>3</v>
      </c>
      <c r="C4" s="1"/>
      <c r="D4" s="1"/>
      <c r="E4" s="1"/>
      <c r="F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</row>
    <row r="6" customFormat="false" ht="77.9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38.6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38.6" hidden="false" customHeight="true" outlineLevel="0" collapsed="false">
      <c r="A8" s="6" t="s">
        <v>6</v>
      </c>
      <c r="B8" s="7" t="s">
        <v>7</v>
      </c>
      <c r="C8" s="6" t="s">
        <v>8</v>
      </c>
      <c r="D8" s="8" t="s">
        <v>9</v>
      </c>
      <c r="E8" s="9" t="s">
        <v>10</v>
      </c>
      <c r="F8" s="9" t="s">
        <v>11</v>
      </c>
    </row>
    <row r="9" customFormat="false" ht="154.4" hidden="false" customHeight="true" outlineLevel="0" collapsed="false">
      <c r="A9" s="10" t="n">
        <v>1</v>
      </c>
      <c r="B9" s="11" t="s">
        <v>12</v>
      </c>
      <c r="C9" s="12" t="s">
        <v>13</v>
      </c>
      <c r="D9" s="12" t="n">
        <v>180000</v>
      </c>
      <c r="E9" s="13" t="n">
        <v>10.71</v>
      </c>
      <c r="F9" s="14" t="n">
        <f aca="false">SUM(D9*E9)</f>
        <v>1927800</v>
      </c>
    </row>
    <row r="10" customFormat="false" ht="37.45" hidden="false" customHeight="true" outlineLevel="0" collapsed="false">
      <c r="A10" s="10" t="n">
        <v>2</v>
      </c>
      <c r="B10" s="15" t="s">
        <v>14</v>
      </c>
      <c r="C10" s="12" t="s">
        <v>15</v>
      </c>
      <c r="D10" s="16" t="n">
        <v>1000</v>
      </c>
      <c r="E10" s="13" t="n">
        <v>30.58</v>
      </c>
      <c r="F10" s="14" t="n">
        <f aca="false">SUM(D10*E10)</f>
        <v>30580</v>
      </c>
    </row>
    <row r="11" customFormat="false" ht="31.95" hidden="false" customHeight="true" outlineLevel="0" collapsed="false">
      <c r="A11" s="10" t="n">
        <v>3</v>
      </c>
      <c r="B11" s="17" t="s">
        <v>16</v>
      </c>
      <c r="C11" s="12" t="s">
        <v>15</v>
      </c>
      <c r="D11" s="16" t="n">
        <v>1000</v>
      </c>
      <c r="E11" s="13" t="n">
        <v>22.41</v>
      </c>
      <c r="F11" s="14" t="n">
        <f aca="false">SUM(D11*E11)</f>
        <v>22410</v>
      </c>
    </row>
    <row r="12" customFormat="false" ht="24.85" hidden="false" customHeight="true" outlineLevel="0" collapsed="false">
      <c r="A12" s="18" t="s">
        <v>17</v>
      </c>
      <c r="B12" s="18"/>
      <c r="C12" s="18"/>
      <c r="D12" s="18"/>
      <c r="E12" s="18"/>
      <c r="F12" s="19" t="n">
        <f aca="false">SUM(F9:F11)</f>
        <v>1980790</v>
      </c>
    </row>
    <row r="13" customFormat="false" ht="28.5" hidden="false" customHeight="true" outlineLevel="0" collapsed="false">
      <c r="A13" s="20" t="s">
        <v>18</v>
      </c>
      <c r="B13" s="20"/>
      <c r="C13" s="20"/>
      <c r="D13" s="20"/>
      <c r="E13" s="20"/>
      <c r="F13" s="20"/>
    </row>
    <row r="14" customFormat="false" ht="27.4" hidden="false" customHeight="true" outlineLevel="0" collapsed="false">
      <c r="A14" s="21" t="s">
        <v>19</v>
      </c>
      <c r="B14" s="21"/>
      <c r="C14" s="21"/>
      <c r="D14" s="21"/>
      <c r="E14" s="21"/>
      <c r="F14" s="21"/>
    </row>
    <row r="15" customFormat="false" ht="108.05" hidden="false" customHeight="true" outlineLevel="0" collapsed="false">
      <c r="A15" s="22" t="s">
        <v>20</v>
      </c>
      <c r="B15" s="22"/>
      <c r="C15" s="22"/>
      <c r="D15" s="22"/>
      <c r="E15" s="22"/>
      <c r="F15" s="22"/>
    </row>
    <row r="16" s="23" customFormat="true" ht="135.65" hidden="false" customHeight="true" outlineLevel="0" collapsed="false">
      <c r="A16" s="22" t="s">
        <v>21</v>
      </c>
      <c r="B16" s="22"/>
      <c r="C16" s="22"/>
      <c r="D16" s="22"/>
      <c r="E16" s="22"/>
      <c r="F16" s="22"/>
    </row>
    <row r="17" s="23" customFormat="true" ht="17.25" hidden="false" customHeight="true" outlineLevel="0" collapsed="false">
      <c r="A17" s="24"/>
      <c r="B17" s="25"/>
      <c r="C17" s="25"/>
      <c r="D17" s="25"/>
      <c r="E17" s="25"/>
      <c r="F17" s="25"/>
    </row>
    <row r="18" customFormat="false" ht="17.25" hidden="false" customHeight="true" outlineLevel="0" collapsed="false">
      <c r="A18" s="3"/>
      <c r="B18" s="1" t="s">
        <v>22</v>
      </c>
      <c r="C18" s="26"/>
      <c r="D18" s="27" t="s">
        <v>23</v>
      </c>
      <c r="E18" s="27"/>
      <c r="F18" s="27"/>
    </row>
  </sheetData>
  <mergeCells count="8">
    <mergeCell ref="A6:F6"/>
    <mergeCell ref="A7:F7"/>
    <mergeCell ref="A12:E12"/>
    <mergeCell ref="A13:F13"/>
    <mergeCell ref="A14:F14"/>
    <mergeCell ref="A15:F15"/>
    <mergeCell ref="A16:F16"/>
    <mergeCell ref="D18:F18"/>
  </mergeCells>
  <printOptions headings="false" gridLines="false" gridLinesSet="true" horizontalCentered="false" verticalCentered="false"/>
  <pageMargins left="0.777083333333333" right="0.196527777777778" top="0.995833333333333" bottom="0.622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57:01Z</dcterms:created>
  <dc:creator>rose mary</dc:creator>
  <dc:description/>
  <dc:language>en-US</dc:language>
  <cp:lastModifiedBy/>
  <cp:lastPrinted>2020-04-06T16:43:22Z</cp:lastPrinted>
  <dcterms:modified xsi:type="dcterms:W3CDTF">2020-04-06T16:43:46Z</dcterms:modified>
  <cp:revision>178</cp:revision>
  <dc:subject/>
  <dc:title/>
</cp:coreProperties>
</file>