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4">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 ___/2020-FMS  ÀS ___ HS
DATA DA ABERTURA: __/__/2020 ÀS ___ HS</t>
  </si>
  <si>
    <t xml:space="preserve">OBJETO: FUTURAS AQUISIÇÕES POR SRP (SISTEMA DE REGISTRO DE PREÇOS) DE MATERIAIS PARA OSTOMIA, A FIM DE SUPRIR AS NECESSIDADES DO POLO DE OSTOMIZADOS, PARA O EXERCÍCIO DE 2020</t>
  </si>
  <si>
    <t xml:space="preserve">ITEM</t>
  </si>
  <si>
    <t xml:space="preserve">DESCRIÇÃO</t>
  </si>
  <si>
    <t xml:space="preserve">UNID.</t>
  </si>
  <si>
    <t xml:space="preserve">QUANT.</t>
  </si>
  <si>
    <t xml:space="preserve">MARCA</t>
  </si>
  <si>
    <t xml:space="preserve">VALOR UNIT.</t>
  </si>
  <si>
    <t xml:space="preserve">VALOR TOTAL</t>
  </si>
  <si>
    <r>
      <rPr>
        <sz val="14"/>
        <rFont val="Arial"/>
        <family val="2"/>
        <charset val="1"/>
      </rPr>
      <t xml:space="preserve">Bolsa de sistema de 2 peças para colo/ileostomia, </t>
    </r>
    <r>
      <rPr>
        <b val="true"/>
        <sz val="14"/>
        <rFont val="Arial"/>
        <family val="2"/>
        <charset val="1"/>
      </rPr>
      <t xml:space="preserve">TRANSPARENTE</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50 mm. </t>
    </r>
  </si>
  <si>
    <t xml:space="preserve">KIT</t>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50 mm, recortável de 10 a 45 mm. </t>
  </si>
  <si>
    <r>
      <rPr>
        <sz val="14"/>
        <rFont val="Arial"/>
        <family val="2"/>
        <charset val="1"/>
      </rPr>
      <t xml:space="preserve">Bolsa de sistema de 2 peças para colo/ileostomia, </t>
    </r>
    <r>
      <rPr>
        <b val="true"/>
        <sz val="14"/>
        <rFont val="Arial"/>
        <family val="2"/>
        <charset val="1"/>
      </rPr>
      <t xml:space="preserve">OPACA</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50 mm. </t>
    </r>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50 mm, recortável de 10 a 45 mm.  </t>
  </si>
  <si>
    <r>
      <rPr>
        <sz val="14"/>
        <rFont val="Arial"/>
        <family val="2"/>
        <charset val="1"/>
      </rPr>
      <t xml:space="preserve">Bolsa de sistema de 2 peças para urostomia, drenável,</t>
    </r>
    <r>
      <rPr>
        <b val="true"/>
        <sz val="14"/>
        <rFont val="Arial"/>
        <family val="2"/>
        <charset val="1"/>
      </rPr>
      <t xml:space="preserve">TRANSPARENTE</t>
    </r>
    <r>
      <rPr>
        <sz val="14"/>
        <rFont val="Arial"/>
        <family val="2"/>
        <charset val="1"/>
      </rPr>
      <t xml:space="preserve">, tamanho médio, de plástico macio, maleável, silencioso e à prova de odor, com face posteiror em não tecido, com válvula anti refluxo, dispositivo de vedação na extremidade  à prova de vazamento, adaptável à placa de 50 mm, dupla trava de segurança, audível com click, permitindo encaixe fácil e seguro,  conector universal de bolsa de perna e cama. </t>
    </r>
  </si>
  <si>
    <r>
      <rPr>
        <sz val="14"/>
        <rFont val="Arial"/>
        <family val="2"/>
        <charset val="1"/>
      </rPr>
      <t xml:space="preserve">Bolsa de sistema de 2 peças para colo/ileostomia, </t>
    </r>
    <r>
      <rPr>
        <b val="true"/>
        <sz val="14"/>
        <rFont val="Arial"/>
        <family val="2"/>
        <charset val="1"/>
      </rPr>
      <t xml:space="preserve">TRANSPARENTE</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60 mm. </t>
    </r>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60 mm, recortável de 10 a 55 mm.  </t>
  </si>
  <si>
    <t xml:space="preserve">Bolsa de sistema de 2 peças para colo/ileostomia,TRANSPARENTE, drenável, revestida de tecido hidrofóbico sem tramas, fortalecido por fibras de polipropileno, promovendo secagem rápida. Filtro de carvão integrado, sistema de acople à placa com trava audível por um click, aro de acople para placa de 70 mm. </t>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70 mm, recortável de 10 a 65 mm. </t>
  </si>
  <si>
    <r>
      <rPr>
        <sz val="14"/>
        <rFont val="Arial"/>
        <family val="2"/>
        <charset val="1"/>
      </rPr>
      <t xml:space="preserve">Bolsa de sistema de 2 peças para colo/ileostomia,</t>
    </r>
    <r>
      <rPr>
        <b val="true"/>
        <sz val="14"/>
        <rFont val="Arial"/>
        <family val="2"/>
        <charset val="1"/>
      </rPr>
      <t xml:space="preserve">OPACA</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70 mm. </t>
    </r>
  </si>
  <si>
    <r>
      <rPr>
        <sz val="14"/>
        <rFont val="Arial"/>
        <family val="2"/>
        <charset val="1"/>
      </rPr>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70 mm, recortável de 10 a 65 mm. </t>
    </r>
    <r>
      <rPr>
        <b val="true"/>
        <sz val="14"/>
        <color rgb="FFFF0000"/>
        <rFont val="Arial"/>
        <family val="2"/>
        <charset val="1"/>
      </rPr>
      <t xml:space="preserve"> </t>
    </r>
  </si>
  <si>
    <r>
      <rPr>
        <sz val="14"/>
        <rFont val="Arial"/>
        <family val="2"/>
        <charset val="1"/>
      </rPr>
      <t xml:space="preserve">Bolsa de sistema de 2 peças para colo/ileostomia,</t>
    </r>
    <r>
      <rPr>
        <b val="true"/>
        <sz val="14"/>
        <rFont val="Arial"/>
        <family val="2"/>
        <charset val="1"/>
      </rPr>
      <t xml:space="preserve">OPACA</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60 mm. </t>
    </r>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60 mm, recortável de 10 a 55 mm. </t>
  </si>
  <si>
    <r>
      <rPr>
        <sz val="14"/>
        <rFont val="Arial"/>
        <family val="2"/>
        <charset val="1"/>
      </rPr>
      <t xml:space="preserve">Bolsa de sistema de 2 peças para colo/ileostomia,</t>
    </r>
    <r>
      <rPr>
        <b val="true"/>
        <sz val="14"/>
        <rFont val="Arial"/>
        <family val="2"/>
        <charset val="1"/>
      </rPr>
      <t xml:space="preserve">TRANSPARENTE</t>
    </r>
    <r>
      <rPr>
        <sz val="14"/>
        <rFont val="Arial"/>
        <family val="2"/>
        <charset val="1"/>
      </rPr>
      <t xml:space="preserve">, drenável, extra grande, revestida de tecido hidrofóbico sem tramas, fortalecido por fibras de polipropileno, promovendo secagem rápida. Filtro de carvão integrado, sistema de acople à placa com trava audível por um click, aro de acople para placa de 90 mm.  </t>
    </r>
  </si>
  <si>
    <t xml:space="preserve">Placa base adesiva para sistema de 2 peças, em sistema de espiral, para bolsa de ostomia em resina sintética, levemente convexa, alta resistência à erosão. Bordas duplamente biseladas, encaixe fácil, resina de última geração composta por dióxido de titânio, carboximetilcelulose sódica, goma guar, pectina, gelatina, estireno-isopreno-estireno e poliisobutileno. Apresenta flange de 90 mm, recortável de 10 a 88 mm. </t>
  </si>
  <si>
    <r>
      <rPr>
        <sz val="14"/>
        <rFont val="Arial"/>
        <family val="2"/>
        <charset val="1"/>
      </rPr>
      <t xml:space="preserve">Bolsa de sistema de 2 peças para colo/ileostomia, </t>
    </r>
    <r>
      <rPr>
        <b val="true"/>
        <sz val="14"/>
        <rFont val="Arial"/>
        <family val="2"/>
        <charset val="1"/>
      </rPr>
      <t xml:space="preserve">OPACA</t>
    </r>
    <r>
      <rPr>
        <sz val="14"/>
        <rFont val="Arial"/>
        <family val="2"/>
        <charset val="1"/>
      </rPr>
      <t xml:space="preserve">, drenável, extra grande, revestida de tecido hidrofóbico sem tramas, fortalecido por fibras de polipropileno, promovendo secagem rápida. Filtro de carvão integrado, sistema de acople à placa com trava audível por um click, aro de acople para placa de 90 mm. </t>
    </r>
  </si>
  <si>
    <t xml:space="preserve">Bolsa de sistema de 2 peças para colostomia e ileostomia, drenável, OPACA, com flange de 38 mm, confeccionada com 3 películas plásticas, sendo a  externa uma tela protetora perfurada e não aderente, contendo acetato de vinil etileno e cloreto de polivinilideno.</t>
  </si>
  <si>
    <t xml:space="preserve">Placa para colostomia e ileostomia de 38 mm para sistema de duas peças, composto por placa adesiva e protetora da pele com resina, flange de baixo perfil e adesivo microporoso antialergênico contendo três hidrocolóides, gelatina, pectina e carboximetilcelulose sódica. </t>
  </si>
  <si>
    <r>
      <rPr>
        <sz val="14"/>
        <rFont val="Arial"/>
        <family val="2"/>
        <charset val="1"/>
      </rPr>
      <t xml:space="preserve">Bolsa de sistema de 2 peças para colostomia e ileostomia, drenável,</t>
    </r>
    <r>
      <rPr>
        <b val="true"/>
        <sz val="14"/>
        <rFont val="Arial"/>
        <family val="2"/>
        <charset val="1"/>
      </rPr>
      <t xml:space="preserve"> OPACA</t>
    </r>
    <r>
      <rPr>
        <sz val="14"/>
        <rFont val="Arial"/>
        <family val="2"/>
        <charset val="1"/>
      </rPr>
      <t xml:space="preserve">, com flange de 45 mm, confeccionada com 3 películas plásticas, sendo a  externa uma tela protetora perfurada e não aderente, contendo acetato de vinil etileno e cloreto de polivinilideno.</t>
    </r>
  </si>
  <si>
    <r>
      <rPr>
        <sz val="14"/>
        <rFont val="Arial"/>
        <family val="2"/>
        <charset val="1"/>
      </rPr>
      <t xml:space="preserve">Placa para colostomia e ileostomia de 45 mm para sistema de duas peças, composto por placa adesiva e protetora da pele com resina , flange de baixo perfil e adesivo microporoso antialergênico contendo três hidrocolóides, gelatina, pectina e carboximetilcelulose sódica. </t>
    </r>
    <r>
      <rPr>
        <sz val="14"/>
        <color rgb="FFFF0000"/>
        <rFont val="Arial"/>
        <family val="2"/>
        <charset val="1"/>
      </rPr>
      <t xml:space="preserve"> </t>
    </r>
  </si>
  <si>
    <r>
      <rPr>
        <sz val="14"/>
        <rFont val="Arial"/>
        <family val="2"/>
        <charset val="1"/>
      </rPr>
      <t xml:space="preserve">Bolsa de sistema de 2 peças para colostomia e ileostomia, drenável, </t>
    </r>
    <r>
      <rPr>
        <b val="true"/>
        <sz val="14"/>
        <rFont val="Arial"/>
        <family val="2"/>
        <charset val="1"/>
      </rPr>
      <t xml:space="preserve">TRANSPARENTE</t>
    </r>
    <r>
      <rPr>
        <sz val="14"/>
        <rFont val="Arial"/>
        <family val="2"/>
        <charset val="1"/>
      </rPr>
      <t xml:space="preserve">, com flange de 45 mm, confeccionada com 3 películas plásticas, sendo a  externa uma tela protetora perfurada e não aderente, contendo acetato de vinil etileno e cloreto de polivinilideno.  </t>
    </r>
  </si>
  <si>
    <t xml:space="preserve">Placa para colostomia e ileostomia de 45 mm para sistema de duas peças, composto por placa adesiva e protetora da pele com resina , flange de baixo perfil e adesivo microporoso antialergênico contendo três hidrocolóides, gelatina, pectina e carboximetilcelulose sódica. </t>
  </si>
  <si>
    <r>
      <rPr>
        <sz val="14"/>
        <rFont val="Arial"/>
        <family val="2"/>
        <charset val="1"/>
      </rPr>
      <t xml:space="preserve">Bolsa de sistema de 2 peças para colostomia e ileostomia, drenável</t>
    </r>
    <r>
      <rPr>
        <b val="true"/>
        <sz val="14"/>
        <rFont val="Arial"/>
        <family val="2"/>
        <charset val="1"/>
      </rPr>
      <t xml:space="preserve">,OPACA</t>
    </r>
    <r>
      <rPr>
        <sz val="14"/>
        <rFont val="Arial"/>
        <family val="2"/>
        <charset val="1"/>
      </rPr>
      <t xml:space="preserve">, com flange de 57 mm, confeccionada com 3 películas plásticas, sendo a  externa uma tela protetora perfurada e não aderente, contendo acetato de vinil etileno e cloreto de polivinilideno.  </t>
    </r>
  </si>
  <si>
    <t xml:space="preserve">Placa para colostomia e ileostomia de 57 mm para sistema de duas peças, composto por placa adesiva e protetora da pele com resina , flange de baixo perfil e adesivo microporoso antialergênico contendo três hidrocolóides, gelatina, pectina e carboximetilcelulose sódica. </t>
  </si>
  <si>
    <r>
      <rPr>
        <sz val="14"/>
        <rFont val="Arial"/>
        <family val="2"/>
        <charset val="1"/>
      </rPr>
      <t xml:space="preserve">Bolsa de sistema de 2 peças para colostomia e ileostomia, drenável,</t>
    </r>
    <r>
      <rPr>
        <b val="true"/>
        <sz val="14"/>
        <rFont val="Arial"/>
        <family val="2"/>
        <charset val="1"/>
      </rPr>
      <t xml:space="preserve">TRANSPARENTE</t>
    </r>
    <r>
      <rPr>
        <sz val="14"/>
        <rFont val="Arial"/>
        <family val="2"/>
        <charset val="1"/>
      </rPr>
      <t xml:space="preserve">, com flange de 57 mm, confeccionada com 3 películas plásticas, sendo a  externa uma tela protetora perfurada e não aderente, contendo acetato de vinil etileno e cloreto de polivinilideno. </t>
    </r>
  </si>
  <si>
    <t xml:space="preserve">Placa para colostomia e ileostomia de 57 mm para sistema de duas peças, composto por placa adesiva e protetora da pele com resina , flange de baixo perfil e adesivo microporoso antialergênico contendo três hidrocolóides, gelatina, pectina e carboximetilcelulose sódica.  </t>
  </si>
  <si>
    <r>
      <rPr>
        <sz val="14"/>
        <rFont val="Arial"/>
        <family val="2"/>
        <charset val="1"/>
      </rPr>
      <t xml:space="preserve">Bolsa Coletora drenável para urostomia,45mm com flange, com válvula anti-refluxo e torneira para drenagem, em plástico</t>
    </r>
    <r>
      <rPr>
        <b val="true"/>
        <sz val="14"/>
        <color rgb="FF000000"/>
        <rFont val="Arial"/>
        <family val="2"/>
        <charset val="1"/>
      </rPr>
      <t xml:space="preserve"> TRANSPARENTE</t>
    </r>
    <r>
      <rPr>
        <sz val="14"/>
        <color rgb="FF000000"/>
        <rFont val="Arial"/>
        <family val="2"/>
        <charset val="1"/>
      </rPr>
      <t xml:space="preserve"> confeccionada com 3 películas plásticas, (a externa é uma tela protetora perfurada e não aderente), contendo EVA (acetato de vinil etileno) e PVDC (cloreto de polivinilideno).</t>
    </r>
  </si>
  <si>
    <r>
      <rPr>
        <sz val="14"/>
        <rFont val="Arial"/>
        <family val="2"/>
        <charset val="1"/>
      </rPr>
      <t xml:space="preserve">Bolsa de sistema de 2 peças para colostomia e ileostomia, drenável</t>
    </r>
    <r>
      <rPr>
        <b val="true"/>
        <sz val="14"/>
        <rFont val="Arial"/>
        <family val="2"/>
        <charset val="1"/>
      </rPr>
      <t xml:space="preserve">,OPACA</t>
    </r>
    <r>
      <rPr>
        <sz val="14"/>
        <rFont val="Arial"/>
        <family val="2"/>
        <charset val="1"/>
      </rPr>
      <t xml:space="preserve">, com flange de 70 mm, confeccionada com 3 películas plásticas, sendo a  externa uma tela protetora perfurada e não aderente, contendo acetato de vinil etileno e cloreto de polivinilideno.  </t>
    </r>
  </si>
  <si>
    <r>
      <rPr>
        <sz val="14"/>
        <rFont val="Arial"/>
        <family val="2"/>
        <charset val="1"/>
      </rPr>
      <t xml:space="preserve">Placa para colostomia e ileostomia de 70 mm para sistema de duas peças, composto por placa adesiva e protetora da pele com resina Stomahesive, flange de baixo perfil e adesivo microporoso antialergênico contendo três hidrocolóides, gelatina, pectina e carboximetilcelulose sódica. </t>
    </r>
    <r>
      <rPr>
        <b val="true"/>
        <sz val="11"/>
        <color rgb="FFFF0000"/>
        <rFont val="Calibri"/>
        <family val="2"/>
        <charset val="1"/>
      </rPr>
      <t xml:space="preserve"> </t>
    </r>
  </si>
  <si>
    <r>
      <rPr>
        <sz val="14"/>
        <rFont val="Arial"/>
        <family val="2"/>
        <charset val="1"/>
      </rPr>
      <t xml:space="preserve">Bolsa de sistema de 1 peça para urostomia ,</t>
    </r>
    <r>
      <rPr>
        <b val="true"/>
        <sz val="14"/>
        <rFont val="Arial"/>
        <family val="2"/>
        <charset val="1"/>
      </rPr>
      <t xml:space="preserve"> TRANSPARENTEe</t>
    </r>
    <r>
      <rPr>
        <sz val="14"/>
        <rFont val="Arial"/>
        <family val="2"/>
        <charset val="1"/>
      </rPr>
      <t xml:space="preserve">, tamanho grande, recortável 10-76 mm, placa  formato ovalado, composta por carboximetilcelulose sódica, gelatina, pectina, agente suavizante antioxidante. Bolsa com face em poliéster não tecido, sistema de fechamento drenável com válvula composta de etil vinil avetato (EVA).  </t>
    </r>
  </si>
  <si>
    <t xml:space="preserve">UNIDADE</t>
  </si>
  <si>
    <r>
      <rPr>
        <sz val="14"/>
        <rFont val="Arial"/>
        <family val="2"/>
        <charset val="1"/>
      </rPr>
      <t xml:space="preserve">Bolsa de sistema de 1 peça para colo/ileostomia,com base adesiva com leve convexidade, </t>
    </r>
    <r>
      <rPr>
        <b val="true"/>
        <sz val="14"/>
        <rFont val="Arial"/>
        <family val="2"/>
        <charset val="1"/>
      </rPr>
      <t xml:space="preserve">TRANSPARENTE</t>
    </r>
    <r>
      <rPr>
        <sz val="14"/>
        <rFont val="Arial"/>
        <family val="2"/>
        <charset val="1"/>
      </rPr>
      <t xml:space="preserve">, drenável, revestida de tecido hidrofóbico sem tramas, fortalecido por fibras de polipropileno, promovendo secagem rápida. Filtro de carvão integrado, fechamento envelope, recorte de 15 a 43 mm.</t>
    </r>
  </si>
  <si>
    <r>
      <rPr>
        <sz val="14"/>
        <rFont val="Arial"/>
        <family val="2"/>
        <charset val="1"/>
      </rPr>
      <t xml:space="preserve">Bolsa de sistema de 1 peça para colo/ileostomia, com base adesiva plana, </t>
    </r>
    <r>
      <rPr>
        <b val="true"/>
        <sz val="14"/>
        <rFont val="Arial"/>
        <family val="2"/>
        <charset val="1"/>
      </rPr>
      <t xml:space="preserve">TRANSPARENTE</t>
    </r>
    <r>
      <rPr>
        <sz val="14"/>
        <rFont val="Arial"/>
        <family val="2"/>
        <charset val="1"/>
      </rPr>
      <t xml:space="preserve">, drenável, revestida de tecido hidrofóbico sem tramas, fortalecido por fibras de polipropileno, promovendo secagem rápida. Dupla camada adesiva composta de óxido de ferro sintético, carboximetilcelulose sódica, goma guar, pectina, gelatina, estireno-isopreno-estireno  e poliisobutileno.Filtro de carvão integrado, fechamento envelope, recorte de 10 a 76 mm. </t>
    </r>
  </si>
  <si>
    <r>
      <rPr>
        <sz val="14"/>
        <rFont val="Arial"/>
        <family val="2"/>
        <charset val="1"/>
      </rPr>
      <t xml:space="preserve">Bolsa de sistema de 1 peça para colo/ileostomia, com base adesiva plana,</t>
    </r>
    <r>
      <rPr>
        <b val="true"/>
        <sz val="14"/>
        <rFont val="Arial"/>
        <family val="2"/>
        <charset val="1"/>
      </rPr>
      <t xml:space="preserve"> OPACA</t>
    </r>
    <r>
      <rPr>
        <sz val="14"/>
        <rFont val="Arial"/>
        <family val="2"/>
        <charset val="1"/>
      </rPr>
      <t xml:space="preserve">, drenável, revestida de tecido hidrofóbico sem tramas, fortalecido por fibras de polipropileno, promovendo secagem rápida. Dupla camada adesiva composta de óxido de ferro sintético, carboximetilcelulose sódica, goma guar, pectina, gelatina, estireno-isopreno-estireno  e poliisobutileno.Filtro de carvão integrado, fechamento envelope, recorte de 10 a 76 mm. </t>
    </r>
  </si>
  <si>
    <r>
      <rPr>
        <sz val="14"/>
        <rFont val="Arial"/>
        <family val="2"/>
        <charset val="1"/>
      </rPr>
      <t xml:space="preserve">Bolsa aberta de 1 peça, pediátrica para colo/ileostomia,</t>
    </r>
    <r>
      <rPr>
        <b val="true"/>
        <sz val="14"/>
        <rFont val="Arial"/>
        <family val="2"/>
        <charset val="1"/>
      </rPr>
      <t xml:space="preserve">TRANSPARENTE</t>
    </r>
    <r>
      <rPr>
        <sz val="14"/>
        <rFont val="Arial"/>
        <family val="2"/>
        <charset val="1"/>
      </rPr>
      <t xml:space="preserve">, drenável, recortável, de 10-35 mm.  Resina com bordas biseladas, formato ovalado, composta de carboximetilcelulose sódica, gelatina, pectina, agente suavizante antioxidante, face posterior em poliéster não tecido, feita em material silencioso e à prova de odor formado por dicloreto de polivinilina, etil vinil acetato e polietileno celulósico.  </t>
    </r>
  </si>
  <si>
    <r>
      <rPr>
        <sz val="14"/>
        <rFont val="Arial"/>
        <family val="2"/>
        <charset val="1"/>
      </rPr>
      <t xml:space="preserve">Bolsa de sistema de 1 peça para urostomia </t>
    </r>
    <r>
      <rPr>
        <b val="true"/>
        <sz val="14"/>
        <rFont val="Arial"/>
        <family val="2"/>
        <charset val="1"/>
      </rPr>
      <t xml:space="preserve">,TRANSPARENTE</t>
    </r>
    <r>
      <rPr>
        <sz val="14"/>
        <rFont val="Arial"/>
        <family val="2"/>
        <charset val="1"/>
      </rPr>
      <t xml:space="preserve">, recortável 10-55 mm, placa  formato adesiva plana espiral, composta por carboximetilcelulose dióxido de titânio, carboximetilcelulose sódica, goma guar, pectina, gelatina, estireno-isopreno-estireno e poliisobutileno. Bolsa com face posterior revestida por tela de polipropileno hidrofóbico, sistema de fechamento com válvula de drenagem e sistema antirrefluxo </t>
    </r>
  </si>
  <si>
    <r>
      <rPr>
        <sz val="14"/>
        <rFont val="Arial"/>
        <family val="2"/>
        <charset val="1"/>
      </rPr>
      <t xml:space="preserve">Bolsa de sistema de 1 peça para colo/ileostomia,</t>
    </r>
    <r>
      <rPr>
        <b val="true"/>
        <sz val="14"/>
        <rFont val="Arial"/>
        <family val="2"/>
        <charset val="1"/>
      </rPr>
      <t xml:space="preserve">OPACA</t>
    </r>
    <r>
      <rPr>
        <sz val="14"/>
        <rFont val="Arial"/>
        <family val="2"/>
        <charset val="1"/>
      </rPr>
      <t xml:space="preserve"> com base adesiva plana espiral,carboximetilcelulose sódica, pectina, borracha de butila, polipropileno atático, hidroxietilcelulose, gelatina, estireno-isopreno-estireno e poliisobutileno, drenável, revestida de tecido hidrofóbico sem tramas, composto por fibras de poliéster, promovendo secagem rápida. Filtro de carvão integrado, fechamento com clamp adesivo, recorte de 10 a 70 mm. </t>
    </r>
  </si>
  <si>
    <r>
      <rPr>
        <sz val="14"/>
        <rFont val="Arial"/>
        <family val="2"/>
        <charset val="1"/>
      </rPr>
      <t xml:space="preserve">Bolsa de sistema de 1 peça para colo/ileostomia,</t>
    </r>
    <r>
      <rPr>
        <b val="true"/>
        <sz val="14"/>
        <rFont val="Arial"/>
        <family val="2"/>
        <charset val="1"/>
      </rPr>
      <t xml:space="preserve">TRANSPARENTE</t>
    </r>
    <r>
      <rPr>
        <sz val="14"/>
        <rFont val="Arial"/>
        <family val="2"/>
        <charset val="1"/>
      </rPr>
      <t xml:space="preserve"> com base adesiva plana espiral,carboximetilcelulose sódica, pectina, borracha de butila, polipropileno atático, hidroxietilcelulose, gelatina, estireno-isopreno-estireno e poliisobutileno, drenável, revestida de tecido hidrofóbico sem tramas, composto por fibras de poliéster, promovendo secagem rápida. Filtro de carvão integrado, fechamento com clamp adesivo, recorte de 10 a 70 mm. </t>
    </r>
  </si>
  <si>
    <r>
      <rPr>
        <sz val="14"/>
        <rFont val="Arial"/>
        <family val="2"/>
        <charset val="1"/>
      </rPr>
      <t xml:space="preserve">Bolsa de uma peça para urostomia, recortável de 19 a 45 mm, em plástico </t>
    </r>
    <r>
      <rPr>
        <b val="true"/>
        <sz val="14"/>
        <rFont val="Arial"/>
        <family val="2"/>
        <charset val="1"/>
      </rPr>
      <t xml:space="preserve">TRANSPARENTE</t>
    </r>
    <r>
      <rPr>
        <sz val="14"/>
        <rFont val="Arial"/>
        <family val="2"/>
        <charset val="1"/>
      </rPr>
      <t xml:space="preserve">, com barreira protetora de pele Stomahesive em formato ovalado, válvula anti-refluxo e torneira para drenagem. Contém os hidrocolóides gelatina, pectina e carboximetilcelulose sódica, confeccionada com duas películas contendo EVA (acetato de viniletileno) e PVDC (cloreto de polivinilideno) com guia de mediçao no verso impresso no papel protetor siliconado. </t>
    </r>
  </si>
  <si>
    <r>
      <rPr>
        <sz val="14"/>
        <rFont val="Arial"/>
        <family val="2"/>
        <charset val="1"/>
      </rPr>
      <t xml:space="preserve">Bolsa de sistema de 1 peça para colo/ileostomia</t>
    </r>
    <r>
      <rPr>
        <b val="true"/>
        <sz val="14"/>
        <rFont val="Arial"/>
        <family val="2"/>
        <charset val="1"/>
      </rPr>
      <t xml:space="preserve">,TRANSPARENTE</t>
    </r>
    <r>
      <rPr>
        <sz val="14"/>
        <rFont val="Arial"/>
        <family val="2"/>
        <charset val="1"/>
      </rPr>
      <t xml:space="preserve">, drenável, com disco protetor de pele  e  suporte adesivo flexível. Bolsa de plástico macio, silencioso e à prova de odores, com tela perfurada fixada à face posterior.  Recortável nos diâmetros de 19 a 64 mm.</t>
    </r>
  </si>
  <si>
    <r>
      <rPr>
        <sz val="14"/>
        <rFont val="Arial"/>
        <family val="2"/>
        <charset val="1"/>
      </rPr>
      <t xml:space="preserve">Bolsa de sistema de 1 peça para colo/ileostomia,</t>
    </r>
    <r>
      <rPr>
        <b val="true"/>
        <sz val="14"/>
        <rFont val="Arial"/>
        <family val="2"/>
        <charset val="1"/>
      </rPr>
      <t xml:space="preserve">OPACA</t>
    </r>
    <r>
      <rPr>
        <sz val="14"/>
        <rFont val="Arial"/>
        <family val="2"/>
        <charset val="1"/>
      </rPr>
      <t xml:space="preserve">, drenável, com disco protetor de pele  e  suporte adesivo flexível. Bolsa de plástico macio, silencioso e à prova de odores, com tela perfurada fixada à face posterior.  Recortável nos diâmetros de 19 a 64 mm. </t>
    </r>
  </si>
  <si>
    <t xml:space="preserve">Adesivo flexível, elástico e macio, em forma de arco, para reforço à fixação e aderência do adesivo da bolsa de estomia e aumento da sensação de segurança. Possui 5 mm de formas biseladas para maior conformidade aos contornos do corpo e desníveis da pele e ponto de remoção do filme protetor sinalizado, evitando o contato dos dedos com o adesivo. Composto de estireno-isopreno-estireno (SIS), poliestireno (PS), resina de hidrocarboneto hidrogenado, adipato de dioctilo (DOA), dióxido de titânio, carboximetilcelulose (CMC) e amido de batata. Protege a pele e absorve a umidade, mantendo a pele seca. </t>
  </si>
  <si>
    <t xml:space="preserve">Adesivo flexível, elástico e macio, para proteção da pele periestoma e absorção de umidade. Composto de estireno-isopreno-estireno (SIS), resina de hidrocarboneto hidrogenado, adipato de dioctilo (DOA), dióxido de titânio, carboximetilcelulose sódica (CMC) e antioxidantes. Revestido por filme de papel e silicone na face externa para facilitar a demarcação e recorte. Formato 10 x 10 cm.</t>
  </si>
  <si>
    <t xml:space="preserve">Adesivo flexível, elástico e macio, para proteção da pele periestoma e absorção de umidade. Composto de estireno-isopreno-estireno (SIS), resina de hidrocarboneto hidrogenado, adipato de dioctilo (DOA), dióxido de titânio, carboximetilcelulose sódica (CMC) e antioxidantes. Revestido por filme de papel e silicone na face externa para facilitar a demarcação e recorte. Formato 20 x 20 cm.</t>
  </si>
  <si>
    <t xml:space="preserve">Creme barreira, indicado para uso na área periestomal, protege formando uma barreira contra fricção, efluentes intestinais, urina e exsudato e auxilia na recuperação da pele irritada e ressecada. Composto por água, olivato Cetearílico e Sorbitano, Acrilato C10-C30 Alquil Acrilato copolímero, Tetrahidroxipropil Etilenodiamina, Fenoxietano, Ácido benzóico e Ácido dehidroacético. O produto permite a adesão de fitas e adesivos. Não estéril. Acondicionado em tubo de 60ML, embalado individualmente em caixa com 1 unidade.</t>
  </si>
  <si>
    <t xml:space="preserve">Cinto elástico opaco para bolsa de estomia composto de poliamida (PA), poliuretano (PU) e poliéster (PET), para maior segurança, conforto e discrição durante o uso do equipamento. Ganchos compostos de 100% polipropileno (PP) e fivela ajustável composta de copolímero em bloco de estireno-etileno-butileno-estireno (SEBS/TPE) e polipropileno (PP). Possui 3 cm de largura e comprimento facilmente ajustável até a extensão máxima de 100 cm. Resiste até 60°C de temperatura durante a lavagem.  </t>
  </si>
  <si>
    <t xml:space="preserve">Desodorante Lubrificante, remove o odor característico dos efluentes e lubrifica a bolsa de estomia. Composto por Água, Ácido cítrico, Fragrância, Hidroxipropil Guar, Ácido Etilenodiamino tetra-acético (EDTA), Imidazolidinil uréia e Cocoamidopropil betaína. Indicado para mascarar o odor dos efluentes e lubrificar o interior das bolsas de estomia abertas e fechadas, auxiliando no seu esvaziamento e evitando o contato dos efluentes com a pele. Não estéril. Não causa irritação à pele. Acondicionado em frasco de 240ml embalado individualmente em caixa com 1 unidade.</t>
  </si>
  <si>
    <t xml:space="preserve">Dispositivo para evacuação mecânica das fezes do intestino como lavagem intestinal. Contém bolsa de líquido em PVC com termômetro cristal líquido de polietileno acrílico, com regulador de fluxo acoplado a cone ponteira composto de tubo de PVC e borracha de estireno butadieno; base para cinto elástico de poliamida, terileno, fibra de poliuretano e fivela de polipropileno; manga de irrigação, composta por flange, clamp e bolsa de EVA e poliester; minicap adesivo composto de carboximetilcelulose sódica, borracha SIS, resina Arkon, adipato de dioctila, dióxido de titânio, papel siliconado, poliéster e antioxidante. Fornecido em necessaire acondicionado em caixa de papelão. </t>
  </si>
  <si>
    <t xml:space="preserve">Lenço Removedor de Adesivo não estéril, branco, material não trançado, saturado com uma combinação de líquidos especiais que ajudam na remoção de resíduos adesivos que permanecem na pele ao redor do estoma após a retirada dos dispositivos para cuidados, como bolsas, placas, curativos e adesivos.Composto de álcool benzílico C12-C15, D limoneno, hidrocarbonetos de alta pureza, álcool alquilarílico etoxilado-dietanolamida de coco, álcool 2,4-diclorobenzílico e hidroxitolueno butilado.</t>
  </si>
  <si>
    <t xml:space="preserve">Lenço Barreira Protetora não estéril, branco, composto de um material não trançado, saturado com uma combinação de resina alcoólica, que ao ser aplicado ao redor do estoma, após a evaporação do álcool forma um filme protetor flexível entre a pele e as placas dos dispositivos para cuidados com estomas. É composto de copolímero de n-butil-isobutil metacrilato, dimetil-ftalato, isopropanol e acetato de etila. </t>
  </si>
  <si>
    <t xml:space="preserve"> Pasta para ostomia, indicada para nivelar  dobras e irregularidades da pele próxima ao ostoma, Composto por carboximetilcelulose, vaselina,estireno-isopreno ("blockpolymer") e goma guar, veículo alcoólico. Não estéril. Tubo de 60 gramas. </t>
  </si>
  <si>
    <t xml:space="preserve">Pasta para o cuidado de estomas intestinais e urinários Indicada para o preenchimento de cavidades e dobras cutâneas ao redor do estoma, assegurando um ajuste preciso entre o estoma e a base adesiva e protegendo a pele do efluente do estoma. Sem álcool. Não arde. Não estéril. Acondicionado em tubo de 60g embalado individualmente. </t>
  </si>
  <si>
    <t xml:space="preserve">Pó para ostomia, absorve a umidade do local, exsudatos e secreções, reduzindo a irritação. Composto por carboximetilcelulose sódica, goma guar e goma xantina. Acondicionada individualmente em frascos de polietileno com 25 g. </t>
  </si>
  <si>
    <t xml:space="preserve">Plug de 1 peça para oclusão de colostomia sigmóide. Base plana com adesivo em espiral composto de óxido de zinco, carboximetilcelulose sódica (CMC), pectina, borracha de butila, polipropileno atático, hidroxietilcelulose, gelatina, estireno-isopreno-estireno (SIS) e poliisobutileno (PIB). Cilindro composto de espuma de poliuretano envolta em película hidrossolúvel pré-lubrificada. Filtro de carvão ativado. Comprimento 35 mm. Indicado para estoma de 20-35 mm.</t>
  </si>
  <si>
    <t xml:space="preserve">Plug de 1 peça para oclusão de colostomia sigmóide. Base plana com adesivo em espiral composto de óxido de zinco, carboximetilcelulose sódica (CMC), pectina, borracha de butila, polipropileno atático, hidroxietilcelulose, gelatina, estireno-isopreno-estireno (SIS) e poliisobutileno (PIB). Cilindro composto de espuma de poliuretano envolta em película hidrossolúvel pré-lubrificada. Filtro de carvão ativado. Comprimento 45 mm. Indicado para estoma de 20-35 mm.  </t>
  </si>
  <si>
    <t xml:space="preserve">Produto lipofílico (repele a água), proporcionando maciez e restaurando o PH da pele.Tratamento ideal para pele ressecada ou irritada pelas agressivas e secreções e efluentes de incontinências e estomias. Ação mecânica de formação de barreira, impedindo o acesso da água no local protegido pelo mesmo. Composto de: óleo mineral, parafina líquida, petrolato, cera microcristalin, oleato de glicerol, álcool de lanolina, ácido cítrico, citrato de magnésio, ciclometicona, glicerina, metilparabeno, propilparabeno, propilenoglicol.Tubo de 60 gramas.  </t>
  </si>
  <si>
    <t xml:space="preserve">Spray liberador de Adesivo em aerossol usado para liberar qualquer tipo de adesivo, como equipamentos de ostomia (placas protetoras e bolsas), fitas adesivas, películas, hidrocolóides, e todos os curativos que permaneçam aderidos à pele. Apresentação de frasco com 50 ml não estéril, com válvula para uso em qualquer posição, indolor, atraumático e não deixa resíduos. Composto por silicone 100% avançado (ciclopentasiloxano, disiloxano e trisiloxano), sem conservantes e álcool. Embalagem individual, segura, contém um spray de 50ml</t>
  </si>
  <si>
    <t xml:space="preserve">VALOR TOTAL R$</t>
  </si>
  <si>
    <t xml:space="preserve">VALOR TOTAL POR EXTENSO: Dois milhões, quatrocentos e quarenta e um mil, trezentos e quarenta e nove reais e sessenta e oito centavos.</t>
  </si>
  <si>
    <t xml:space="preserve">CONDIÇÕES DE CONTRATAÇÃO:</t>
  </si>
  <si>
    <r>
      <rPr>
        <b val="true"/>
        <sz val="15"/>
        <rFont val="Arial"/>
        <family val="2"/>
        <charset val="1"/>
      </rPr>
      <t xml:space="preserve">1 - </t>
    </r>
    <r>
      <rPr>
        <b val="true"/>
        <sz val="15"/>
        <color rgb="FF000000"/>
        <rFont val="Arial"/>
        <family val="2"/>
        <charset val="1"/>
      </rPr>
      <t xml:space="preserve">Da Entrega:</t>
    </r>
    <r>
      <rPr>
        <sz val="15"/>
        <color rgb="FF000000"/>
        <rFont val="Arial"/>
        <family val="2"/>
        <charset val="1"/>
      </rPr>
      <t xml:space="preserve"> deverá ser realizada em até 30 (trinta) dias, após a retirada da Nota de Empenho, no Almoxarifado Central situado na Rua Dr. Pereira dos Santos, s/n - centro - Itaboraí - RJ (atrás do restaurante popular), de segunda a sexta – feira, no horário de 09 as 16:00 horas.</t>
    </r>
  </si>
  <si>
    <r>
      <rPr>
        <b val="true"/>
        <sz val="15"/>
        <rFont val="Arial"/>
        <family val="2"/>
        <charset val="1"/>
      </rPr>
      <t xml:space="preserve">2 -</t>
    </r>
    <r>
      <rPr>
        <sz val="15"/>
        <rFont val="Arial"/>
        <family val="2"/>
        <charset val="1"/>
      </rPr>
      <t xml:space="preserve"> </t>
    </r>
    <r>
      <rPr>
        <b val="true"/>
        <sz val="15"/>
        <color rgb="FF000000"/>
        <rFont val="Arial"/>
        <family val="2"/>
        <charset val="1"/>
      </rPr>
      <t xml:space="preserve">Das Despesas: </t>
    </r>
    <r>
      <rPr>
        <sz val="15"/>
        <color rgb="FF000000"/>
        <rFont val="Arial"/>
        <family val="2"/>
        <charset val="1"/>
      </rPr>
      <t xml:space="preserve">Nos preços apresentados deverão estar incluídos todos os custos necessários para o fornecimento dos mesmos.</t>
    </r>
  </si>
  <si>
    <r>
      <rPr>
        <b val="true"/>
        <sz val="15"/>
        <rFont val="Arial"/>
        <family val="2"/>
        <charset val="1"/>
      </rPr>
      <t xml:space="preserve">3 - </t>
    </r>
    <r>
      <rPr>
        <b val="true"/>
        <sz val="15"/>
        <color rgb="FF000000"/>
        <rFont val="Arial"/>
        <family val="2"/>
        <charset val="1"/>
      </rPr>
      <t xml:space="preserve">MÉTODOS E ESTRATÉGIAS DE SUPRIMENTO: 
</t>
    </r>
    <r>
      <rPr>
        <sz val="15"/>
        <color rgb="FF000000"/>
        <rFont val="Arial"/>
        <family val="2"/>
        <charset val="1"/>
      </rPr>
      <t xml:space="preserve">3.1 - O fornecimento será efetuado de acordo com a necessidade do Polo de Ostomizados, sendo emitido empenho para cada compra. 
3.2 - Os materiais deverão ser entregues, rigorosamente, dentro das especificações estabelecidas no Edital e seus anexos, sendo que a inobservância desta condição implicará recusa formal, com aplicação das penalidades. 
3.3 - Em hipótese alguma será aceito os insumos diferente do que foi cotado, que esteja em desacordo com avarias ou defeito de fabricação, ou que não atender as especificações do edital. 
3.4 - O prazo máximo de entrega dos materiais deverá ser de até 30 (trinta) dias, a contar do recebimento do empenho. 
3.5 - Os insumos deverão ser entregue com prazo equivalente a, no mínimo, 75% de sua validade contados da data de fabricação ]</t>
    </r>
  </si>
  <si>
    <r>
      <rPr>
        <b val="true"/>
        <sz val="15"/>
        <rFont val="Arial"/>
        <family val="2"/>
        <charset val="1"/>
      </rPr>
      <t xml:space="preserve">4 -</t>
    </r>
    <r>
      <rPr>
        <sz val="15"/>
        <rFont val="Arial"/>
        <family val="2"/>
        <charset val="1"/>
      </rPr>
      <t xml:space="preserve"> </t>
    </r>
    <r>
      <rPr>
        <b val="true"/>
        <sz val="15"/>
        <color rgb="FF000000"/>
        <rFont val="Arial"/>
        <family val="2"/>
        <charset val="1"/>
      </rPr>
      <t xml:space="preserve">Da</t>
    </r>
    <r>
      <rPr>
        <sz val="15"/>
        <color rgb="FF000000"/>
        <rFont val="Arial"/>
        <family val="2"/>
        <charset val="1"/>
      </rPr>
      <t xml:space="preserve"> </t>
    </r>
    <r>
      <rPr>
        <b val="true"/>
        <sz val="15"/>
        <color rgb="FF000000"/>
        <rFont val="Arial"/>
        <family val="2"/>
        <charset val="1"/>
      </rPr>
      <t xml:space="preserve">Proposta de Preço</t>
    </r>
    <r>
      <rPr>
        <sz val="15"/>
        <color rgb="FF000000"/>
        <rFont val="Arial"/>
        <family val="2"/>
        <charset val="1"/>
      </rPr>
      <t xml:space="preserve">: Validade da proposta não poderá ser inferior a 60 (sessenta) dias, contados da data de sua apresentação.</t>
    </r>
  </si>
  <si>
    <r>
      <rPr>
        <b val="true"/>
        <sz val="15"/>
        <rFont val="Arial"/>
        <family val="2"/>
        <charset val="1"/>
      </rPr>
      <t xml:space="preserve">5 - Das Condições de Pagamentos:</t>
    </r>
    <r>
      <rPr>
        <sz val="15"/>
        <rFont val="Arial"/>
        <family val="2"/>
        <charset val="1"/>
      </rPr>
      <t xml:space="preserve"> O pagamento será em até 30 dias, após o adimplemento da obrigação mediante apresentação da nota fiscal devidamente atestada pelo Almoxarifado Central.</t>
    </r>
  </si>
  <si>
    <r>
      <rPr>
        <b val="true"/>
        <sz val="15"/>
        <rFont val="Arial"/>
        <family val="2"/>
        <charset val="1"/>
      </rPr>
      <t xml:space="preserve">6 - DAS OBRIGAÇÕES DA CONTRATADA 
6.1</t>
    </r>
    <r>
      <rPr>
        <sz val="15"/>
        <rFont val="Arial"/>
        <family val="2"/>
        <charset val="1"/>
      </rPr>
      <t xml:space="preserve">. Efetuar a entrega dos materiais  em perfeitas condições, no prazo e local indicados, em estrita observância das especificações deste Termo de Referência e da proposta, acompanhado da respectiva nota fiscal constando detalhadamente as indicações da marca, fabricante, tipo, procedência e prazo de garantia; 
</t>
    </r>
    <r>
      <rPr>
        <b val="true"/>
        <sz val="15"/>
        <rFont val="Arial"/>
        <family val="2"/>
        <charset val="1"/>
      </rPr>
      <t xml:space="preserve">6.2.</t>
    </r>
    <r>
      <rPr>
        <sz val="15"/>
        <rFont val="Arial"/>
        <family val="2"/>
        <charset val="1"/>
      </rPr>
      <t xml:space="preserve"> Responsabilizar-se pelos vícios e danos decorrentes do produto, de acordo com os artigos 12, 13 e 17 a 27, do Código de Defesa do Consumidor (Lei nº 8.078, de 1990); 
</t>
    </r>
    <r>
      <rPr>
        <b val="true"/>
        <sz val="15"/>
        <rFont val="Arial"/>
        <family val="2"/>
        <charset val="1"/>
      </rPr>
      <t xml:space="preserve">6.3.</t>
    </r>
    <r>
      <rPr>
        <sz val="15"/>
        <rFont val="Arial"/>
        <family val="2"/>
        <charset val="1"/>
      </rPr>
      <t xml:space="preserve"> Se após o recebimento definitivo do produto for encontrado algum defeito, o fornecedor substituirá o item no prazo de 20 (vinte) dias úteis, contados do recebimento do aviso escrito enviado por fax, e-mail ou outro meio hábil. 
</t>
    </r>
    <r>
      <rPr>
        <b val="true"/>
        <sz val="15"/>
        <rFont val="Arial"/>
        <family val="2"/>
        <charset val="1"/>
      </rPr>
      <t xml:space="preserve">6.4. </t>
    </r>
    <r>
      <rPr>
        <sz val="15"/>
        <rFont val="Arial"/>
        <family val="2"/>
        <charset val="1"/>
      </rPr>
      <t xml:space="preserve">Comunicar por escrito a Administração, qualquer anormalidade de caráter urgente e prestar os esclarecimentos que julgar necessário; 
</t>
    </r>
    <r>
      <rPr>
        <b val="true"/>
        <sz val="15"/>
        <rFont val="Arial"/>
        <family val="2"/>
        <charset val="1"/>
      </rPr>
      <t xml:space="preserve">6.5</t>
    </r>
    <r>
      <rPr>
        <sz val="15"/>
        <rFont val="Arial"/>
        <family val="2"/>
        <charset val="1"/>
      </rPr>
      <t xml:space="preserve">. Manter, durante toda a execução da ata de registro de preço , em compatibilidade com as obrigações assumidas, todas as condições de habilitação e qualificação exigidas na licitação; 
</t>
    </r>
    <r>
      <rPr>
        <b val="true"/>
        <sz val="15"/>
        <rFont val="Arial"/>
        <family val="2"/>
        <charset val="1"/>
      </rPr>
      <t xml:space="preserve">6.6.</t>
    </r>
    <r>
      <rPr>
        <sz val="15"/>
        <rFont val="Arial"/>
        <family val="2"/>
        <charset val="1"/>
      </rPr>
      <t xml:space="preserve"> Acatar as determinações dos responsáveis pelo recebimento e conferencia dos insumos hospitalares .
</t>
    </r>
    <r>
      <rPr>
        <b val="true"/>
        <sz val="15"/>
        <rFont val="Arial"/>
        <family val="2"/>
        <charset val="1"/>
      </rPr>
      <t xml:space="preserve">6.7</t>
    </r>
    <r>
      <rPr>
        <sz val="15"/>
        <rFont val="Arial"/>
        <family val="2"/>
        <charset val="1"/>
      </rPr>
      <t xml:space="preserve">. O fornecimento dos materiais , de cada nota de empenho, deverá ocorrer em parcela única. 
</t>
    </r>
    <r>
      <rPr>
        <b val="true"/>
        <sz val="15"/>
        <rFont val="Arial"/>
        <family val="2"/>
        <charset val="1"/>
      </rPr>
      <t xml:space="preserve">6.8</t>
    </r>
    <r>
      <rPr>
        <sz val="15"/>
        <rFont val="Arial"/>
        <family val="2"/>
        <charset val="1"/>
      </rPr>
      <t xml:space="preserve">. Abster-se de subcontratar total ou parcialmente o objeto do contrato. 
</t>
    </r>
    <r>
      <rPr>
        <b val="true"/>
        <sz val="15"/>
        <rFont val="Arial"/>
        <family val="2"/>
        <charset val="1"/>
      </rPr>
      <t xml:space="preserve">6.9.</t>
    </r>
    <r>
      <rPr>
        <sz val="15"/>
        <rFont val="Arial"/>
        <family val="2"/>
        <charset val="1"/>
      </rPr>
      <t xml:space="preserve"> Arcar com todos encargos decorrentes da presente contratação, especialmente os referentes a fretes, taxas, seguros, encargos sociais e trabalhistas; </t>
    </r>
  </si>
  <si>
    <r>
      <rPr>
        <b val="true"/>
        <sz val="15"/>
        <rFont val="Arial"/>
        <family val="2"/>
        <charset val="1"/>
      </rPr>
      <t xml:space="preserve">7 - Da Legalidade: </t>
    </r>
    <r>
      <rPr>
        <sz val="15"/>
        <rFont val="Arial"/>
        <family val="2"/>
        <charset val="1"/>
      </rPr>
      <t xml:space="preserve">Todos os atos do presente instrumento sujeitam-se integralmente as normas da Lei Federal 8.666, de 21/06/1993, bem como suas alterações.</t>
    </r>
  </si>
  <si>
    <t xml:space="preserve">TEL. P/ CONTATO:</t>
  </si>
  <si>
    <t xml:space="preserve">CARIMBO DO CNPJ E ASSINATURA</t>
  </si>
  <si>
    <t xml:space="preserve">E-MAIL: </t>
  </si>
  <si>
    <t xml:space="preserve">LOCAL E DATA:</t>
  </si>
</sst>
</file>

<file path=xl/styles.xml><?xml version="1.0" encoding="utf-8"?>
<styleSheet xmlns="http://schemas.openxmlformats.org/spreadsheetml/2006/main">
  <numFmts count="6">
    <numFmt numFmtId="164" formatCode="General"/>
    <numFmt numFmtId="165" formatCode="#,###"/>
    <numFmt numFmtId="166" formatCode="#,##0"/>
    <numFmt numFmtId="167" formatCode="#,##0.0000"/>
    <numFmt numFmtId="168" formatCode="#,##0.00"/>
    <numFmt numFmtId="169" formatCode="@"/>
  </numFmts>
  <fonts count="23">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b val="true"/>
      <sz val="14"/>
      <name val="Arial"/>
      <family val="2"/>
    </font>
    <font>
      <b val="true"/>
      <sz val="12"/>
      <color rgb="FF000000"/>
      <name val="Arial"/>
      <family val="2"/>
    </font>
    <font>
      <sz val="14"/>
      <name val="Arial"/>
      <family val="2"/>
      <charset val="1"/>
    </font>
    <font>
      <b val="true"/>
      <sz val="14"/>
      <name val="Arial"/>
      <family val="2"/>
      <charset val="1"/>
    </font>
    <font>
      <sz val="14"/>
      <name val="Arial"/>
      <family val="2"/>
    </font>
    <font>
      <sz val="12"/>
      <name val="Arial"/>
      <family val="2"/>
    </font>
    <font>
      <b val="true"/>
      <sz val="14"/>
      <color rgb="FFFF0000"/>
      <name val="Arial"/>
      <family val="2"/>
      <charset val="1"/>
    </font>
    <font>
      <sz val="14"/>
      <color rgb="FFFF0000"/>
      <name val="Arial"/>
      <family val="2"/>
      <charset val="1"/>
    </font>
    <font>
      <b val="true"/>
      <sz val="15"/>
      <name val="Arial"/>
      <family val="2"/>
      <charset val="1"/>
    </font>
    <font>
      <sz val="15"/>
      <name val="Arial"/>
      <family val="2"/>
      <charset val="1"/>
    </font>
    <font>
      <b val="true"/>
      <sz val="14"/>
      <color rgb="FF000000"/>
      <name val="Arial"/>
      <family val="2"/>
      <charset val="1"/>
    </font>
    <font>
      <sz val="14"/>
      <color rgb="FF000000"/>
      <name val="Arial"/>
      <family val="2"/>
      <charset val="1"/>
    </font>
    <font>
      <b val="true"/>
      <sz val="11"/>
      <color rgb="FFFF0000"/>
      <name val="Calibri"/>
      <family val="2"/>
      <charset val="1"/>
    </font>
    <font>
      <sz val="14"/>
      <color rgb="FF000000"/>
      <name val="Arial"/>
      <family val="2"/>
    </font>
    <font>
      <b val="true"/>
      <sz val="15"/>
      <name val="Arial"/>
      <family val="2"/>
    </font>
    <font>
      <b val="true"/>
      <sz val="15"/>
      <color rgb="FF000000"/>
      <name val="Arial"/>
      <family val="2"/>
      <charset val="1"/>
    </font>
    <font>
      <sz val="15"/>
      <color rgb="FF000000"/>
      <name val="Arial"/>
      <family val="2"/>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757440</xdr:colOff>
      <xdr:row>3</xdr:row>
      <xdr:rowOff>227880</xdr:rowOff>
    </xdr:to>
    <xdr:pic>
      <xdr:nvPicPr>
        <xdr:cNvPr id="0" name="Picture 1" descr=""/>
        <xdr:cNvPicPr/>
      </xdr:nvPicPr>
      <xdr:blipFill>
        <a:blip r:embed="rId1">
          <a:biLevel thresh="50000"/>
        </a:blip>
        <a:stretch/>
      </xdr:blipFill>
      <xdr:spPr>
        <a:xfrm>
          <a:off x="0" y="28440"/>
          <a:ext cx="1341000" cy="110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pageBreakPreview" topLeftCell="A66" colorId="64" zoomScale="65" zoomScaleNormal="75" zoomScalePageLayoutView="65" workbookViewId="0">
      <selection pane="topLeft" activeCell="A74" activeCellId="0" sqref="A74:G74"/>
    </sheetView>
  </sheetViews>
  <sheetFormatPr defaultColWidth="9.0546875" defaultRowHeight="9.95" zeroHeight="false" outlineLevelRow="0" outlineLevelCol="0"/>
  <cols>
    <col collapsed="false" customWidth="true" hidden="false" outlineLevel="0" max="1" min="1" style="0" width="8.28"/>
    <col collapsed="false" customWidth="true" hidden="false" outlineLevel="0" max="2" min="2" style="0" width="132.56"/>
    <col collapsed="false" customWidth="true" hidden="false" outlineLevel="0" max="3" min="3" style="1" width="13.99"/>
    <col collapsed="false" customWidth="true" hidden="false" outlineLevel="0" max="4" min="4" style="2" width="12.42"/>
    <col collapsed="false" customWidth="true" hidden="false" outlineLevel="0" max="5" min="5" style="2" width="17.14"/>
    <col collapsed="false" customWidth="true" hidden="false" outlineLevel="0" max="6" min="6" style="2" width="24.56"/>
    <col collapsed="false" customWidth="true" hidden="false" outlineLevel="0" max="7" min="7" style="0" width="30.56"/>
  </cols>
  <sheetData>
    <row r="1" customFormat="false" ht="23.85" hidden="false" customHeight="true" outlineLevel="0" collapsed="false">
      <c r="A1" s="3" t="s">
        <v>0</v>
      </c>
      <c r="B1" s="3"/>
      <c r="C1" s="3"/>
      <c r="D1" s="3"/>
      <c r="E1" s="3"/>
      <c r="F1" s="3"/>
      <c r="G1" s="3"/>
    </row>
    <row r="2" customFormat="false" ht="23.85" hidden="false" customHeight="true" outlineLevel="0" collapsed="false">
      <c r="A2" s="4" t="s">
        <v>1</v>
      </c>
      <c r="B2" s="4"/>
      <c r="C2" s="4"/>
      <c r="D2" s="4"/>
      <c r="E2" s="4"/>
      <c r="F2" s="4"/>
      <c r="G2" s="4"/>
    </row>
    <row r="3" customFormat="false" ht="23.85" hidden="false" customHeight="true" outlineLevel="0" collapsed="false">
      <c r="A3" s="4" t="s">
        <v>2</v>
      </c>
      <c r="B3" s="4"/>
      <c r="C3" s="4"/>
      <c r="D3" s="4"/>
      <c r="E3" s="4"/>
      <c r="F3" s="4"/>
      <c r="G3" s="4"/>
    </row>
    <row r="4" customFormat="false" ht="69.6" hidden="false" customHeight="true" outlineLevel="0" collapsed="false">
      <c r="A4" s="5" t="s">
        <v>3</v>
      </c>
      <c r="B4" s="5"/>
      <c r="C4" s="5"/>
      <c r="D4" s="5"/>
      <c r="E4" s="5"/>
      <c r="F4" s="5"/>
      <c r="G4" s="5"/>
    </row>
    <row r="5" customFormat="false" ht="66.6" hidden="false" customHeight="true" outlineLevel="0" collapsed="false">
      <c r="A5" s="6" t="s">
        <v>4</v>
      </c>
      <c r="B5" s="6"/>
      <c r="C5" s="6"/>
      <c r="D5" s="6"/>
      <c r="E5" s="6"/>
      <c r="F5" s="6"/>
      <c r="G5" s="6"/>
    </row>
    <row r="6" customFormat="false" ht="35.85" hidden="false" customHeight="true" outlineLevel="0" collapsed="false">
      <c r="A6" s="7" t="s">
        <v>5</v>
      </c>
      <c r="B6" s="7" t="s">
        <v>6</v>
      </c>
      <c r="C6" s="7" t="s">
        <v>7</v>
      </c>
      <c r="D6" s="8" t="s">
        <v>8</v>
      </c>
      <c r="E6" s="8" t="s">
        <v>9</v>
      </c>
      <c r="F6" s="7" t="s">
        <v>10</v>
      </c>
      <c r="G6" s="7" t="s">
        <v>11</v>
      </c>
    </row>
    <row r="7" customFormat="false" ht="72" hidden="false" customHeight="true" outlineLevel="0" collapsed="false">
      <c r="A7" s="9" t="n">
        <v>1</v>
      </c>
      <c r="B7" s="10" t="s">
        <v>12</v>
      </c>
      <c r="C7" s="11" t="s">
        <v>13</v>
      </c>
      <c r="D7" s="12" t="n">
        <v>2250</v>
      </c>
      <c r="E7" s="9"/>
      <c r="F7" s="13" t="n">
        <v>55.76</v>
      </c>
      <c r="G7" s="14" t="n">
        <f aca="false">SUM(D7*F7)</f>
        <v>125460</v>
      </c>
    </row>
    <row r="8" customFormat="false" ht="75.75" hidden="false" customHeight="true" outlineLevel="0" collapsed="false">
      <c r="A8" s="9"/>
      <c r="B8" s="10" t="s">
        <v>14</v>
      </c>
      <c r="C8" s="11"/>
      <c r="D8" s="12"/>
      <c r="E8" s="9"/>
      <c r="F8" s="13"/>
      <c r="G8" s="14"/>
    </row>
    <row r="9" customFormat="false" ht="72" hidden="false" customHeight="true" outlineLevel="0" collapsed="false">
      <c r="A9" s="9" t="n">
        <v>2</v>
      </c>
      <c r="B9" s="10" t="s">
        <v>15</v>
      </c>
      <c r="C9" s="11" t="s">
        <v>13</v>
      </c>
      <c r="D9" s="12" t="n">
        <v>990</v>
      </c>
      <c r="E9" s="9"/>
      <c r="F9" s="13" t="n">
        <v>58.058</v>
      </c>
      <c r="G9" s="14" t="n">
        <f aca="false">SUM(D9*F9)</f>
        <v>57477.42</v>
      </c>
    </row>
    <row r="10" customFormat="false" ht="72" hidden="false" customHeight="true" outlineLevel="0" collapsed="false">
      <c r="A10" s="9"/>
      <c r="B10" s="10" t="s">
        <v>16</v>
      </c>
      <c r="C10" s="11"/>
      <c r="D10" s="12"/>
      <c r="E10" s="9"/>
      <c r="F10" s="13"/>
      <c r="G10" s="14"/>
    </row>
    <row r="11" customFormat="false" ht="90" hidden="false" customHeight="true" outlineLevel="0" collapsed="false">
      <c r="A11" s="9" t="n">
        <v>3</v>
      </c>
      <c r="B11" s="10" t="s">
        <v>17</v>
      </c>
      <c r="C11" s="11" t="s">
        <v>13</v>
      </c>
      <c r="D11" s="12" t="n">
        <v>450</v>
      </c>
      <c r="E11" s="9"/>
      <c r="F11" s="13" t="n">
        <v>58.38</v>
      </c>
      <c r="G11" s="14" t="n">
        <f aca="false">SUM(D11*F11)</f>
        <v>26271</v>
      </c>
    </row>
    <row r="12" customFormat="false" ht="72" hidden="false" customHeight="true" outlineLevel="0" collapsed="false">
      <c r="A12" s="9"/>
      <c r="B12" s="10" t="s">
        <v>14</v>
      </c>
      <c r="C12" s="11"/>
      <c r="D12" s="12"/>
      <c r="E12" s="9"/>
      <c r="F12" s="13"/>
      <c r="G12" s="14"/>
    </row>
    <row r="13" customFormat="false" ht="72" hidden="false" customHeight="true" outlineLevel="0" collapsed="false">
      <c r="A13" s="9" t="n">
        <v>4</v>
      </c>
      <c r="B13" s="10" t="s">
        <v>18</v>
      </c>
      <c r="C13" s="11" t="s">
        <v>13</v>
      </c>
      <c r="D13" s="12" t="n">
        <v>1290</v>
      </c>
      <c r="E13" s="9"/>
      <c r="F13" s="13" t="n">
        <v>62.9625</v>
      </c>
      <c r="G13" s="14" t="n">
        <f aca="false">SUM(D13*F13)</f>
        <v>81221.625</v>
      </c>
    </row>
    <row r="14" customFormat="false" ht="72" hidden="false" customHeight="true" outlineLevel="0" collapsed="false">
      <c r="A14" s="9"/>
      <c r="B14" s="10" t="s">
        <v>19</v>
      </c>
      <c r="C14" s="11"/>
      <c r="D14" s="12"/>
      <c r="E14" s="9"/>
      <c r="F14" s="13"/>
      <c r="G14" s="14"/>
    </row>
    <row r="15" customFormat="false" ht="72" hidden="false" customHeight="true" outlineLevel="0" collapsed="false">
      <c r="A15" s="9" t="n">
        <v>5</v>
      </c>
      <c r="B15" s="10" t="s">
        <v>20</v>
      </c>
      <c r="C15" s="11" t="s">
        <v>13</v>
      </c>
      <c r="D15" s="12" t="n">
        <v>1380</v>
      </c>
      <c r="E15" s="9"/>
      <c r="F15" s="13" t="n">
        <v>61.02</v>
      </c>
      <c r="G15" s="14" t="n">
        <f aca="false">SUM(D15*F15)</f>
        <v>84207.6</v>
      </c>
    </row>
    <row r="16" customFormat="false" ht="72" hidden="false" customHeight="true" outlineLevel="0" collapsed="false">
      <c r="A16" s="9"/>
      <c r="B16" s="10" t="s">
        <v>21</v>
      </c>
      <c r="C16" s="11"/>
      <c r="D16" s="12"/>
      <c r="E16" s="9"/>
      <c r="F16" s="13"/>
      <c r="G16" s="14"/>
    </row>
    <row r="17" customFormat="false" ht="72" hidden="false" customHeight="true" outlineLevel="0" collapsed="false">
      <c r="A17" s="9" t="n">
        <v>6</v>
      </c>
      <c r="B17" s="10" t="s">
        <v>22</v>
      </c>
      <c r="C17" s="11" t="s">
        <v>13</v>
      </c>
      <c r="D17" s="12" t="n">
        <v>450</v>
      </c>
      <c r="E17" s="9"/>
      <c r="F17" s="13" t="n">
        <v>57.97</v>
      </c>
      <c r="G17" s="14" t="n">
        <f aca="false">SUM(D17*F17)</f>
        <v>26086.5</v>
      </c>
    </row>
    <row r="18" customFormat="false" ht="72" hidden="false" customHeight="true" outlineLevel="0" collapsed="false">
      <c r="A18" s="9"/>
      <c r="B18" s="10" t="s">
        <v>23</v>
      </c>
      <c r="C18" s="11"/>
      <c r="D18" s="12"/>
      <c r="E18" s="9"/>
      <c r="F18" s="13"/>
      <c r="G18" s="14"/>
    </row>
    <row r="19" customFormat="false" ht="72" hidden="false" customHeight="true" outlineLevel="0" collapsed="false">
      <c r="A19" s="9" t="n">
        <v>7</v>
      </c>
      <c r="B19" s="10" t="s">
        <v>24</v>
      </c>
      <c r="C19" s="11" t="s">
        <v>13</v>
      </c>
      <c r="D19" s="12" t="n">
        <v>360</v>
      </c>
      <c r="E19" s="9"/>
      <c r="F19" s="13" t="n">
        <v>62.73</v>
      </c>
      <c r="G19" s="14" t="n">
        <f aca="false">SUM(D19*F19)</f>
        <v>22582.8</v>
      </c>
    </row>
    <row r="20" customFormat="false" ht="72" hidden="false" customHeight="true" outlineLevel="0" collapsed="false">
      <c r="A20" s="9"/>
      <c r="B20" s="10" t="s">
        <v>25</v>
      </c>
      <c r="C20" s="11"/>
      <c r="D20" s="12"/>
      <c r="E20" s="9"/>
      <c r="F20" s="13"/>
      <c r="G20" s="14"/>
    </row>
    <row r="21" customFormat="false" ht="72" hidden="false" customHeight="true" outlineLevel="0" collapsed="false">
      <c r="A21" s="9" t="n">
        <v>8</v>
      </c>
      <c r="B21" s="10" t="s">
        <v>26</v>
      </c>
      <c r="C21" s="11" t="s">
        <v>13</v>
      </c>
      <c r="D21" s="12" t="n">
        <v>1260</v>
      </c>
      <c r="E21" s="9"/>
      <c r="F21" s="13" t="n">
        <v>73.104</v>
      </c>
      <c r="G21" s="14" t="n">
        <f aca="false">SUM(D21*F21)</f>
        <v>92111.04</v>
      </c>
    </row>
    <row r="22" customFormat="false" ht="90" hidden="false" customHeight="true" outlineLevel="0" collapsed="false">
      <c r="A22" s="9"/>
      <c r="B22" s="10" t="s">
        <v>27</v>
      </c>
      <c r="C22" s="11"/>
      <c r="D22" s="12"/>
      <c r="E22" s="9"/>
      <c r="F22" s="13"/>
      <c r="G22" s="14"/>
    </row>
    <row r="23" customFormat="false" ht="72" hidden="false" customHeight="true" outlineLevel="0" collapsed="false">
      <c r="A23" s="9" t="n">
        <v>9</v>
      </c>
      <c r="B23" s="10" t="s">
        <v>28</v>
      </c>
      <c r="C23" s="11" t="s">
        <v>13</v>
      </c>
      <c r="D23" s="12" t="n">
        <v>570</v>
      </c>
      <c r="E23" s="9"/>
      <c r="F23" s="13" t="n">
        <v>74.84</v>
      </c>
      <c r="G23" s="14" t="n">
        <f aca="false">SUM(D23*F23)</f>
        <v>42658.8</v>
      </c>
    </row>
    <row r="24" customFormat="false" ht="90" hidden="false" customHeight="true" outlineLevel="0" collapsed="false">
      <c r="A24" s="9"/>
      <c r="B24" s="10" t="s">
        <v>27</v>
      </c>
      <c r="C24" s="11"/>
      <c r="D24" s="12"/>
      <c r="E24" s="9"/>
      <c r="F24" s="13"/>
      <c r="G24" s="14"/>
    </row>
    <row r="25" customFormat="false" ht="54" hidden="false" customHeight="true" outlineLevel="0" collapsed="false">
      <c r="A25" s="9" t="n">
        <v>10</v>
      </c>
      <c r="B25" s="10" t="s">
        <v>29</v>
      </c>
      <c r="C25" s="11" t="s">
        <v>13</v>
      </c>
      <c r="D25" s="12" t="n">
        <v>500</v>
      </c>
      <c r="E25" s="9"/>
      <c r="F25" s="13" t="n">
        <v>65.0125</v>
      </c>
      <c r="G25" s="14" t="n">
        <f aca="false">SUM(D25*F25)</f>
        <v>32506.25</v>
      </c>
    </row>
    <row r="26" customFormat="false" ht="54" hidden="false" customHeight="true" outlineLevel="0" collapsed="false">
      <c r="A26" s="9"/>
      <c r="B26" s="10" t="s">
        <v>30</v>
      </c>
      <c r="C26" s="11"/>
      <c r="D26" s="12"/>
      <c r="E26" s="9"/>
      <c r="F26" s="13"/>
      <c r="G26" s="14"/>
    </row>
    <row r="27" customFormat="false" ht="54" hidden="false" customHeight="true" outlineLevel="0" collapsed="false">
      <c r="A27" s="9" t="n">
        <v>11</v>
      </c>
      <c r="B27" s="10" t="s">
        <v>31</v>
      </c>
      <c r="C27" s="11" t="s">
        <v>13</v>
      </c>
      <c r="D27" s="12" t="n">
        <v>500</v>
      </c>
      <c r="E27" s="9"/>
      <c r="F27" s="13" t="n">
        <v>59.558</v>
      </c>
      <c r="G27" s="14" t="n">
        <f aca="false">SUM(D27*F27)</f>
        <v>29779</v>
      </c>
    </row>
    <row r="28" customFormat="false" ht="54" hidden="false" customHeight="true" outlineLevel="0" collapsed="false">
      <c r="A28" s="9"/>
      <c r="B28" s="10" t="s">
        <v>32</v>
      </c>
      <c r="C28" s="11"/>
      <c r="D28" s="12"/>
      <c r="E28" s="9"/>
      <c r="F28" s="13"/>
      <c r="G28" s="14"/>
    </row>
    <row r="29" customFormat="false" ht="54" hidden="false" customHeight="true" outlineLevel="0" collapsed="false">
      <c r="A29" s="9" t="n">
        <v>12</v>
      </c>
      <c r="B29" s="10" t="s">
        <v>33</v>
      </c>
      <c r="C29" s="11" t="s">
        <v>13</v>
      </c>
      <c r="D29" s="12" t="n">
        <v>300</v>
      </c>
      <c r="E29" s="15"/>
      <c r="F29" s="16" t="n">
        <v>57.34</v>
      </c>
      <c r="G29" s="14" t="n">
        <f aca="false">SUM(D29*F29)</f>
        <v>17202</v>
      </c>
    </row>
    <row r="30" customFormat="false" ht="54" hidden="false" customHeight="true" outlineLevel="0" collapsed="false">
      <c r="A30" s="9"/>
      <c r="B30" s="10" t="s">
        <v>34</v>
      </c>
      <c r="C30" s="11"/>
      <c r="D30" s="12"/>
      <c r="E30" s="15"/>
      <c r="F30" s="16"/>
      <c r="G30" s="14"/>
    </row>
    <row r="31" customFormat="false" ht="54" hidden="false" customHeight="true" outlineLevel="0" collapsed="false">
      <c r="A31" s="9" t="n">
        <v>13</v>
      </c>
      <c r="B31" s="10" t="s">
        <v>35</v>
      </c>
      <c r="C31" s="11" t="s">
        <v>13</v>
      </c>
      <c r="D31" s="12" t="n">
        <v>200</v>
      </c>
      <c r="E31" s="15"/>
      <c r="F31" s="16" t="n">
        <v>71.958</v>
      </c>
      <c r="G31" s="14" t="n">
        <f aca="false">SUM(D31*F31)</f>
        <v>14391.6</v>
      </c>
    </row>
    <row r="32" customFormat="false" ht="54" hidden="false" customHeight="true" outlineLevel="0" collapsed="false">
      <c r="A32" s="9"/>
      <c r="B32" s="10" t="s">
        <v>36</v>
      </c>
      <c r="C32" s="11"/>
      <c r="D32" s="12"/>
      <c r="E32" s="15"/>
      <c r="F32" s="16"/>
      <c r="G32" s="14"/>
    </row>
    <row r="33" customFormat="false" ht="54" hidden="false" customHeight="true" outlineLevel="0" collapsed="false">
      <c r="A33" s="9" t="n">
        <v>14</v>
      </c>
      <c r="B33" s="10" t="s">
        <v>37</v>
      </c>
      <c r="C33" s="11" t="s">
        <v>13</v>
      </c>
      <c r="D33" s="12" t="n">
        <v>120</v>
      </c>
      <c r="E33" s="15"/>
      <c r="F33" s="16" t="n">
        <v>64.9425</v>
      </c>
      <c r="G33" s="14" t="n">
        <f aca="false">SUM(D33*F33)</f>
        <v>7793.1</v>
      </c>
    </row>
    <row r="34" customFormat="false" ht="54" hidden="false" customHeight="true" outlineLevel="0" collapsed="false">
      <c r="A34" s="9"/>
      <c r="B34" s="10" t="s">
        <v>38</v>
      </c>
      <c r="C34" s="11"/>
      <c r="D34" s="12"/>
      <c r="E34" s="15"/>
      <c r="F34" s="16"/>
      <c r="G34" s="14"/>
    </row>
    <row r="35" customFormat="false" ht="54" hidden="false" customHeight="true" outlineLevel="0" collapsed="false">
      <c r="A35" s="9" t="n">
        <v>15</v>
      </c>
      <c r="B35" s="17" t="s">
        <v>39</v>
      </c>
      <c r="C35" s="11" t="s">
        <v>13</v>
      </c>
      <c r="D35" s="12" t="n">
        <v>700</v>
      </c>
      <c r="E35" s="15"/>
      <c r="F35" s="16" t="n">
        <v>65.344</v>
      </c>
      <c r="G35" s="14" t="n">
        <f aca="false">SUM(D35*F35)</f>
        <v>45740.8</v>
      </c>
    </row>
    <row r="36" customFormat="false" ht="54" hidden="false" customHeight="true" outlineLevel="0" collapsed="false">
      <c r="A36" s="9"/>
      <c r="B36" s="10" t="s">
        <v>34</v>
      </c>
      <c r="C36" s="11"/>
      <c r="D36" s="12"/>
      <c r="E36" s="15"/>
      <c r="F36" s="16"/>
      <c r="G36" s="14"/>
    </row>
    <row r="37" customFormat="false" ht="54" hidden="false" customHeight="true" outlineLevel="0" collapsed="false">
      <c r="A37" s="9" t="n">
        <v>16</v>
      </c>
      <c r="B37" s="10" t="s">
        <v>40</v>
      </c>
      <c r="C37" s="11" t="s">
        <v>13</v>
      </c>
      <c r="D37" s="12" t="n">
        <v>300</v>
      </c>
      <c r="E37" s="15"/>
      <c r="F37" s="16" t="n">
        <v>59.21</v>
      </c>
      <c r="G37" s="14" t="n">
        <f aca="false">SUM(D37*F37)</f>
        <v>17763</v>
      </c>
    </row>
    <row r="38" customFormat="false" ht="54" hidden="false" customHeight="true" outlineLevel="0" collapsed="false">
      <c r="A38" s="9"/>
      <c r="B38" s="10" t="s">
        <v>41</v>
      </c>
      <c r="C38" s="11"/>
      <c r="D38" s="12"/>
      <c r="E38" s="15"/>
      <c r="F38" s="16"/>
      <c r="G38" s="14"/>
    </row>
    <row r="39" customFormat="false" ht="73.5" hidden="false" customHeight="true" outlineLevel="0" collapsed="false">
      <c r="A39" s="9" t="n">
        <v>17</v>
      </c>
      <c r="B39" s="10" t="s">
        <v>42</v>
      </c>
      <c r="C39" s="18" t="s">
        <v>43</v>
      </c>
      <c r="D39" s="12" t="n">
        <v>180</v>
      </c>
      <c r="E39" s="15"/>
      <c r="F39" s="16" t="n">
        <v>38.428</v>
      </c>
      <c r="G39" s="19" t="n">
        <f aca="false">SUM(D39*F39)</f>
        <v>6917.04</v>
      </c>
    </row>
    <row r="40" customFormat="false" ht="72" hidden="false" customHeight="true" outlineLevel="0" collapsed="false">
      <c r="A40" s="9" t="n">
        <v>18</v>
      </c>
      <c r="B40" s="10" t="s">
        <v>44</v>
      </c>
      <c r="C40" s="18" t="s">
        <v>43</v>
      </c>
      <c r="D40" s="12" t="n">
        <v>4200</v>
      </c>
      <c r="E40" s="15"/>
      <c r="F40" s="16" t="n">
        <v>57.6925</v>
      </c>
      <c r="G40" s="19" t="n">
        <f aca="false">SUM(D40*F40)</f>
        <v>242308.5</v>
      </c>
    </row>
    <row r="41" customFormat="false" ht="108" hidden="false" customHeight="true" outlineLevel="0" collapsed="false">
      <c r="A41" s="9" t="n">
        <v>19</v>
      </c>
      <c r="B41" s="10" t="s">
        <v>45</v>
      </c>
      <c r="C41" s="18" t="s">
        <v>43</v>
      </c>
      <c r="D41" s="12" t="n">
        <v>5730</v>
      </c>
      <c r="E41" s="15"/>
      <c r="F41" s="16" t="n">
        <v>26.95</v>
      </c>
      <c r="G41" s="19" t="n">
        <f aca="false">SUM(D41*F41)</f>
        <v>154423.5</v>
      </c>
    </row>
    <row r="42" customFormat="false" ht="41.25" hidden="false" customHeight="true" outlineLevel="0" collapsed="false">
      <c r="A42" s="9" t="n">
        <v>20</v>
      </c>
      <c r="B42" s="10" t="s">
        <v>46</v>
      </c>
      <c r="C42" s="18" t="s">
        <v>43</v>
      </c>
      <c r="D42" s="12" t="n">
        <v>12600</v>
      </c>
      <c r="E42" s="15"/>
      <c r="F42" s="16" t="n">
        <v>25.8025</v>
      </c>
      <c r="G42" s="19" t="n">
        <f aca="false">SUM(D42*F42)</f>
        <v>325111.5</v>
      </c>
    </row>
    <row r="43" customFormat="false" ht="90" hidden="false" customHeight="true" outlineLevel="0" collapsed="false">
      <c r="A43" s="9" t="n">
        <v>21</v>
      </c>
      <c r="B43" s="10" t="s">
        <v>47</v>
      </c>
      <c r="C43" s="18" t="s">
        <v>43</v>
      </c>
      <c r="D43" s="12" t="n">
        <v>1020</v>
      </c>
      <c r="E43" s="15"/>
      <c r="F43" s="16" t="n">
        <v>33.18</v>
      </c>
      <c r="G43" s="19" t="n">
        <f aca="false">SUM(D43*F43)</f>
        <v>33843.6</v>
      </c>
    </row>
    <row r="44" customFormat="false" ht="90" hidden="false" customHeight="true" outlineLevel="0" collapsed="false">
      <c r="A44" s="9" t="n">
        <v>22</v>
      </c>
      <c r="B44" s="10" t="s">
        <v>48</v>
      </c>
      <c r="C44" s="18" t="s">
        <v>43</v>
      </c>
      <c r="D44" s="12" t="n">
        <v>300</v>
      </c>
      <c r="E44" s="15"/>
      <c r="F44" s="16" t="n">
        <v>35.35</v>
      </c>
      <c r="G44" s="19" t="n">
        <f aca="false">SUM(D44*F44)</f>
        <v>10605</v>
      </c>
    </row>
    <row r="45" customFormat="false" ht="90" hidden="false" customHeight="true" outlineLevel="0" collapsed="false">
      <c r="A45" s="9" t="n">
        <v>23</v>
      </c>
      <c r="B45" s="10" t="s">
        <v>49</v>
      </c>
      <c r="C45" s="18" t="s">
        <v>43</v>
      </c>
      <c r="D45" s="12" t="n">
        <v>390</v>
      </c>
      <c r="E45" s="15"/>
      <c r="F45" s="16" t="n">
        <v>27.05</v>
      </c>
      <c r="G45" s="19" t="n">
        <f aca="false">SUM(D45*F45)</f>
        <v>10549.5</v>
      </c>
    </row>
    <row r="46" customFormat="false" ht="90" hidden="false" customHeight="true" outlineLevel="0" collapsed="false">
      <c r="A46" s="9" t="n">
        <v>24</v>
      </c>
      <c r="B46" s="10" t="s">
        <v>50</v>
      </c>
      <c r="C46" s="18" t="s">
        <v>43</v>
      </c>
      <c r="D46" s="12" t="n">
        <v>6390</v>
      </c>
      <c r="E46" s="15"/>
      <c r="F46" s="16" t="n">
        <v>24.8375</v>
      </c>
      <c r="G46" s="19" t="n">
        <f aca="false">SUM(D46*F46)</f>
        <v>158711.625</v>
      </c>
    </row>
    <row r="47" customFormat="false" ht="108" hidden="false" customHeight="true" outlineLevel="0" collapsed="false">
      <c r="A47" s="9" t="n">
        <v>25</v>
      </c>
      <c r="B47" s="10" t="s">
        <v>51</v>
      </c>
      <c r="C47" s="18" t="s">
        <v>43</v>
      </c>
      <c r="D47" s="12" t="n">
        <v>200</v>
      </c>
      <c r="E47" s="15"/>
      <c r="F47" s="16" t="n">
        <v>41.724</v>
      </c>
      <c r="G47" s="19" t="n">
        <f aca="false">SUM(D47*F47)</f>
        <v>8344.8</v>
      </c>
    </row>
    <row r="48" customFormat="false" ht="54" hidden="false" customHeight="true" outlineLevel="0" collapsed="false">
      <c r="A48" s="9" t="n">
        <v>26</v>
      </c>
      <c r="B48" s="10" t="s">
        <v>52</v>
      </c>
      <c r="C48" s="18" t="s">
        <v>43</v>
      </c>
      <c r="D48" s="12" t="n">
        <v>4400</v>
      </c>
      <c r="E48" s="15"/>
      <c r="F48" s="16" t="n">
        <v>18.1125</v>
      </c>
      <c r="G48" s="19" t="n">
        <f aca="false">SUM(D48*F48)</f>
        <v>79695</v>
      </c>
    </row>
    <row r="49" customFormat="false" ht="54" hidden="false" customHeight="true" outlineLevel="0" collapsed="false">
      <c r="A49" s="9" t="n">
        <v>27</v>
      </c>
      <c r="B49" s="10" t="s">
        <v>53</v>
      </c>
      <c r="C49" s="18" t="s">
        <v>43</v>
      </c>
      <c r="D49" s="12" t="n">
        <v>3600</v>
      </c>
      <c r="E49" s="9"/>
      <c r="F49" s="13" t="n">
        <v>18.1</v>
      </c>
      <c r="G49" s="19" t="n">
        <f aca="false">SUM(D49*F49)</f>
        <v>65160</v>
      </c>
    </row>
    <row r="50" customFormat="false" ht="126" hidden="false" customHeight="true" outlineLevel="0" collapsed="false">
      <c r="A50" s="9" t="n">
        <v>28</v>
      </c>
      <c r="B50" s="10" t="s">
        <v>54</v>
      </c>
      <c r="C50" s="18" t="s">
        <v>43</v>
      </c>
      <c r="D50" s="12" t="n">
        <v>5000</v>
      </c>
      <c r="E50" s="9"/>
      <c r="F50" s="13" t="n">
        <v>15.325</v>
      </c>
      <c r="G50" s="19" t="n">
        <f aca="false">SUM(D50*F50)</f>
        <v>76625</v>
      </c>
    </row>
    <row r="51" customFormat="false" ht="72" hidden="false" customHeight="true" outlineLevel="0" collapsed="false">
      <c r="A51" s="9" t="n">
        <v>29</v>
      </c>
      <c r="B51" s="10" t="s">
        <v>55</v>
      </c>
      <c r="C51" s="18" t="s">
        <v>43</v>
      </c>
      <c r="D51" s="12" t="n">
        <v>300</v>
      </c>
      <c r="E51" s="9"/>
      <c r="F51" s="13" t="n">
        <v>32.595</v>
      </c>
      <c r="G51" s="19" t="n">
        <f aca="false">SUM(D51*F51)</f>
        <v>9778.5</v>
      </c>
    </row>
    <row r="52" customFormat="false" ht="72" hidden="false" customHeight="true" outlineLevel="0" collapsed="false">
      <c r="A52" s="9" t="n">
        <v>30</v>
      </c>
      <c r="B52" s="10" t="s">
        <v>56</v>
      </c>
      <c r="C52" s="18" t="s">
        <v>43</v>
      </c>
      <c r="D52" s="12" t="n">
        <v>200</v>
      </c>
      <c r="E52" s="9"/>
      <c r="F52" s="13" t="n">
        <v>55.64</v>
      </c>
      <c r="G52" s="19" t="n">
        <f aca="false">SUM(D52*F52)</f>
        <v>11128</v>
      </c>
    </row>
    <row r="53" customFormat="false" ht="54" hidden="false" customHeight="true" outlineLevel="0" collapsed="false">
      <c r="A53" s="9" t="n">
        <v>31</v>
      </c>
      <c r="B53" s="20" t="s">
        <v>57</v>
      </c>
      <c r="C53" s="18" t="s">
        <v>43</v>
      </c>
      <c r="D53" s="12" t="n">
        <v>250</v>
      </c>
      <c r="E53" s="9"/>
      <c r="F53" s="13" t="n">
        <v>90.99</v>
      </c>
      <c r="G53" s="19" t="n">
        <f aca="false">SUM(D53*F53)</f>
        <v>22747.5</v>
      </c>
    </row>
    <row r="54" customFormat="false" ht="90" hidden="false" customHeight="true" outlineLevel="0" collapsed="false">
      <c r="A54" s="9" t="n">
        <v>32</v>
      </c>
      <c r="B54" s="20" t="s">
        <v>58</v>
      </c>
      <c r="C54" s="18" t="s">
        <v>43</v>
      </c>
      <c r="D54" s="12" t="n">
        <v>180</v>
      </c>
      <c r="E54" s="9"/>
      <c r="F54" s="13" t="n">
        <v>43.744</v>
      </c>
      <c r="G54" s="19" t="n">
        <f aca="false">SUM(D54*F54)</f>
        <v>7873.92</v>
      </c>
    </row>
    <row r="55" customFormat="false" ht="108" hidden="false" customHeight="true" outlineLevel="0" collapsed="false">
      <c r="A55" s="9" t="n">
        <v>33</v>
      </c>
      <c r="B55" s="20" t="s">
        <v>59</v>
      </c>
      <c r="C55" s="18" t="s">
        <v>43</v>
      </c>
      <c r="D55" s="12" t="n">
        <v>400</v>
      </c>
      <c r="E55" s="9"/>
      <c r="F55" s="13" t="n">
        <v>76.8475</v>
      </c>
      <c r="G55" s="19" t="n">
        <f aca="false">SUM(D55*F55)</f>
        <v>30739</v>
      </c>
    </row>
    <row r="56" customFormat="false" ht="137.25" hidden="false" customHeight="true" outlineLevel="0" collapsed="false">
      <c r="A56" s="9" t="n">
        <v>34</v>
      </c>
      <c r="B56" s="20" t="s">
        <v>60</v>
      </c>
      <c r="C56" s="18" t="s">
        <v>43</v>
      </c>
      <c r="D56" s="12" t="n">
        <v>12</v>
      </c>
      <c r="E56" s="9"/>
      <c r="F56" s="13" t="n">
        <v>717.335</v>
      </c>
      <c r="G56" s="19" t="n">
        <f aca="false">SUM(D56*F56)</f>
        <v>8608.02</v>
      </c>
    </row>
    <row r="57" customFormat="false" ht="94.5" hidden="false" customHeight="true" outlineLevel="0" collapsed="false">
      <c r="A57" s="9" t="n">
        <v>35</v>
      </c>
      <c r="B57" s="20" t="s">
        <v>61</v>
      </c>
      <c r="C57" s="18" t="s">
        <v>43</v>
      </c>
      <c r="D57" s="12" t="n">
        <v>2000</v>
      </c>
      <c r="E57" s="9"/>
      <c r="F57" s="13" t="n">
        <v>6.732</v>
      </c>
      <c r="G57" s="19" t="n">
        <f aca="false">SUM(D57*F57)</f>
        <v>13464</v>
      </c>
    </row>
    <row r="58" customFormat="false" ht="82.5" hidden="false" customHeight="true" outlineLevel="0" collapsed="false">
      <c r="A58" s="9" t="n">
        <v>36</v>
      </c>
      <c r="B58" s="20" t="s">
        <v>62</v>
      </c>
      <c r="C58" s="18" t="s">
        <v>43</v>
      </c>
      <c r="D58" s="12" t="n">
        <v>6000</v>
      </c>
      <c r="E58" s="9"/>
      <c r="F58" s="13" t="n">
        <v>5.948</v>
      </c>
      <c r="G58" s="19" t="n">
        <f aca="false">SUM(D58*F58)</f>
        <v>35688</v>
      </c>
    </row>
    <row r="59" customFormat="false" ht="54" hidden="false" customHeight="true" outlineLevel="0" collapsed="false">
      <c r="A59" s="9" t="n">
        <v>37</v>
      </c>
      <c r="B59" s="21" t="s">
        <v>63</v>
      </c>
      <c r="C59" s="18" t="s">
        <v>43</v>
      </c>
      <c r="D59" s="12" t="n">
        <v>1000</v>
      </c>
      <c r="E59" s="9"/>
      <c r="F59" s="13" t="n">
        <v>59.76</v>
      </c>
      <c r="G59" s="19" t="n">
        <f aca="false">SUM(D59*F59)</f>
        <v>59760</v>
      </c>
    </row>
    <row r="60" customFormat="false" ht="78" hidden="false" customHeight="true" outlineLevel="0" collapsed="false">
      <c r="A60" s="9" t="n">
        <v>38</v>
      </c>
      <c r="B60" s="20" t="s">
        <v>64</v>
      </c>
      <c r="C60" s="18" t="s">
        <v>43</v>
      </c>
      <c r="D60" s="12" t="n">
        <v>500</v>
      </c>
      <c r="E60" s="9"/>
      <c r="F60" s="13" t="n">
        <v>88.992</v>
      </c>
      <c r="G60" s="19" t="n">
        <f aca="false">SUM(D60*F60)</f>
        <v>44496</v>
      </c>
    </row>
    <row r="61" customFormat="false" ht="54" hidden="false" customHeight="true" outlineLevel="0" collapsed="false">
      <c r="A61" s="9" t="n">
        <v>39</v>
      </c>
      <c r="B61" s="20" t="s">
        <v>65</v>
      </c>
      <c r="C61" s="18" t="s">
        <v>43</v>
      </c>
      <c r="D61" s="12" t="n">
        <v>560</v>
      </c>
      <c r="E61" s="9"/>
      <c r="F61" s="13" t="n">
        <v>42.964</v>
      </c>
      <c r="G61" s="19" t="n">
        <f aca="false">SUM(D61*F61)</f>
        <v>24059.84</v>
      </c>
    </row>
    <row r="62" customFormat="false" ht="90" hidden="false" customHeight="true" outlineLevel="0" collapsed="false">
      <c r="A62" s="9" t="n">
        <v>40</v>
      </c>
      <c r="B62" s="20" t="s">
        <v>66</v>
      </c>
      <c r="C62" s="18" t="s">
        <v>43</v>
      </c>
      <c r="D62" s="12" t="n">
        <v>500</v>
      </c>
      <c r="E62" s="9"/>
      <c r="F62" s="13" t="n">
        <v>38.3125</v>
      </c>
      <c r="G62" s="19" t="n">
        <f aca="false">SUM(D62*F62)</f>
        <v>19156.25</v>
      </c>
    </row>
    <row r="63" customFormat="false" ht="90" hidden="false" customHeight="true" outlineLevel="0" collapsed="false">
      <c r="A63" s="9" t="n">
        <v>41</v>
      </c>
      <c r="B63" s="20" t="s">
        <v>67</v>
      </c>
      <c r="C63" s="18" t="s">
        <v>43</v>
      </c>
      <c r="D63" s="12" t="n">
        <v>500</v>
      </c>
      <c r="E63" s="9"/>
      <c r="F63" s="13" t="n">
        <v>38.3125</v>
      </c>
      <c r="G63" s="19" t="n">
        <f aca="false">SUM(D63*F63)</f>
        <v>19156.25</v>
      </c>
    </row>
    <row r="64" customFormat="false" ht="108" hidden="false" customHeight="true" outlineLevel="0" collapsed="false">
      <c r="A64" s="9" t="n">
        <v>42</v>
      </c>
      <c r="B64" s="22" t="s">
        <v>68</v>
      </c>
      <c r="C64" s="18" t="s">
        <v>43</v>
      </c>
      <c r="D64" s="23" t="n">
        <v>240</v>
      </c>
      <c r="E64" s="9"/>
      <c r="F64" s="13" t="n">
        <v>92.075</v>
      </c>
      <c r="G64" s="19" t="n">
        <f aca="false">SUM(D64*F64)</f>
        <v>22098</v>
      </c>
    </row>
    <row r="65" customFormat="false" ht="108" hidden="false" customHeight="true" outlineLevel="0" collapsed="false">
      <c r="A65" s="9" t="n">
        <v>43</v>
      </c>
      <c r="B65" s="24" t="s">
        <v>69</v>
      </c>
      <c r="C65" s="18" t="s">
        <v>43</v>
      </c>
      <c r="D65" s="23" t="n">
        <v>1200</v>
      </c>
      <c r="E65" s="9"/>
      <c r="F65" s="13" t="n">
        <v>180.874</v>
      </c>
      <c r="G65" s="19" t="n">
        <f aca="false">SUM(D65*F65)</f>
        <v>217048.8</v>
      </c>
    </row>
    <row r="66" customFormat="false" ht="30" hidden="false" customHeight="true" outlineLevel="0" collapsed="false">
      <c r="A66" s="25" t="s">
        <v>70</v>
      </c>
      <c r="B66" s="25"/>
      <c r="C66" s="25"/>
      <c r="D66" s="25"/>
      <c r="E66" s="25"/>
      <c r="F66" s="25"/>
      <c r="G66" s="26" t="n">
        <f aca="false">SUM(G7:G65)</f>
        <v>2441349.68</v>
      </c>
    </row>
    <row r="67" customFormat="false" ht="28.5" hidden="false" customHeight="true" outlineLevel="0" collapsed="false">
      <c r="A67" s="27" t="s">
        <v>71</v>
      </c>
      <c r="B67" s="27"/>
      <c r="C67" s="27"/>
      <c r="D67" s="27"/>
      <c r="E67" s="27"/>
      <c r="F67" s="27"/>
      <c r="G67" s="27"/>
    </row>
    <row r="68" customFormat="false" ht="31.5" hidden="false" customHeight="true" outlineLevel="0" collapsed="false">
      <c r="A68" s="28" t="s">
        <v>72</v>
      </c>
      <c r="B68" s="29"/>
      <c r="C68" s="30"/>
      <c r="D68" s="31"/>
      <c r="E68" s="30"/>
      <c r="F68" s="0"/>
    </row>
    <row r="69" customFormat="false" ht="54" hidden="false" customHeight="true" outlineLevel="0" collapsed="false">
      <c r="A69" s="32" t="s">
        <v>73</v>
      </c>
      <c r="B69" s="32"/>
      <c r="C69" s="32"/>
      <c r="D69" s="32"/>
      <c r="E69" s="32"/>
      <c r="F69" s="32"/>
      <c r="G69" s="32"/>
    </row>
    <row r="70" customFormat="false" ht="38.25" hidden="false" customHeight="true" outlineLevel="0" collapsed="false">
      <c r="A70" s="33" t="s">
        <v>74</v>
      </c>
      <c r="B70" s="33"/>
      <c r="C70" s="33"/>
      <c r="D70" s="33"/>
      <c r="E70" s="33"/>
      <c r="F70" s="33"/>
      <c r="G70" s="33"/>
    </row>
    <row r="71" customFormat="false" ht="168.75" hidden="false" customHeight="true" outlineLevel="0" collapsed="false">
      <c r="A71" s="33" t="s">
        <v>75</v>
      </c>
      <c r="B71" s="33"/>
      <c r="C71" s="33"/>
      <c r="D71" s="33"/>
      <c r="E71" s="33"/>
      <c r="F71" s="33"/>
      <c r="G71" s="33"/>
    </row>
    <row r="72" customFormat="false" ht="32.25" hidden="false" customHeight="true" outlineLevel="0" collapsed="false">
      <c r="A72" s="34" t="s">
        <v>76</v>
      </c>
      <c r="B72" s="34"/>
      <c r="C72" s="34"/>
      <c r="D72" s="34"/>
      <c r="E72" s="34"/>
      <c r="F72" s="34"/>
      <c r="G72" s="34"/>
    </row>
    <row r="73" customFormat="false" ht="45" hidden="false" customHeight="true" outlineLevel="0" collapsed="false">
      <c r="A73" s="34" t="s">
        <v>77</v>
      </c>
      <c r="B73" s="34"/>
      <c r="C73" s="34"/>
      <c r="D73" s="34"/>
      <c r="E73" s="34"/>
      <c r="F73" s="34"/>
      <c r="G73" s="34"/>
    </row>
    <row r="74" customFormat="false" ht="265.5" hidden="false" customHeight="true" outlineLevel="0" collapsed="false">
      <c r="A74" s="33" t="s">
        <v>78</v>
      </c>
      <c r="B74" s="33"/>
      <c r="C74" s="33"/>
      <c r="D74" s="33"/>
      <c r="E74" s="33"/>
      <c r="F74" s="33"/>
      <c r="G74" s="33"/>
    </row>
    <row r="75" customFormat="false" ht="34.5" hidden="false" customHeight="true" outlineLevel="0" collapsed="false">
      <c r="A75" s="34" t="s">
        <v>79</v>
      </c>
      <c r="B75" s="34"/>
      <c r="C75" s="34"/>
      <c r="D75" s="34"/>
      <c r="E75" s="34"/>
      <c r="F75" s="34"/>
      <c r="G75" s="34"/>
    </row>
    <row r="76" customFormat="false" ht="40.5" hidden="false" customHeight="true" outlineLevel="0" collapsed="false">
      <c r="A76" s="35"/>
      <c r="B76" s="35"/>
      <c r="C76" s="35"/>
      <c r="D76" s="35"/>
      <c r="E76" s="35"/>
      <c r="F76" s="35"/>
      <c r="G76" s="35"/>
    </row>
    <row r="77" customFormat="false" ht="19.5" hidden="false" customHeight="true" outlineLevel="0" collapsed="false">
      <c r="A77" s="29" t="s">
        <v>80</v>
      </c>
      <c r="B77" s="36"/>
      <c r="C77" s="30"/>
      <c r="D77" s="31"/>
      <c r="E77" s="37" t="s">
        <v>81</v>
      </c>
      <c r="F77" s="37"/>
      <c r="G77" s="38"/>
    </row>
    <row r="78" customFormat="false" ht="18" hidden="false" customHeight="true" outlineLevel="0" collapsed="false">
      <c r="A78" s="39" t="s">
        <v>82</v>
      </c>
      <c r="B78" s="39"/>
      <c r="C78" s="30"/>
      <c r="D78" s="31"/>
      <c r="E78" s="31"/>
      <c r="F78" s="31"/>
      <c r="G78" s="40"/>
    </row>
    <row r="79" customFormat="false" ht="18" hidden="false" customHeight="true" outlineLevel="0" collapsed="false">
      <c r="A79" s="29" t="s">
        <v>83</v>
      </c>
      <c r="G79" s="36"/>
    </row>
  </sheetData>
  <mergeCells count="113">
    <mergeCell ref="A1:G1"/>
    <mergeCell ref="A2:G2"/>
    <mergeCell ref="A3:G3"/>
    <mergeCell ref="A4:G4"/>
    <mergeCell ref="A5:G5"/>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66:F66"/>
    <mergeCell ref="A67:G67"/>
    <mergeCell ref="A69:G69"/>
    <mergeCell ref="A70:G70"/>
    <mergeCell ref="A71:G71"/>
    <mergeCell ref="A72:G72"/>
    <mergeCell ref="A73:G73"/>
    <mergeCell ref="A74:G74"/>
    <mergeCell ref="A75:G75"/>
    <mergeCell ref="A76:G76"/>
    <mergeCell ref="E77:F77"/>
    <mergeCell ref="A78:B78"/>
  </mergeCells>
  <printOptions headings="false" gridLines="false" gridLinesSet="true" horizontalCentered="true" verticalCentered="false"/>
  <pageMargins left="0.315277777777778" right="0.196527777777778" top="0.551388888888889" bottom="0.511805555555556"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itação</cp:lastModifiedBy>
  <cp:lastPrinted>2020-05-28T18:08:34Z</cp:lastPrinted>
  <dcterms:modified xsi:type="dcterms:W3CDTF">2020-05-28T18:53:51Z</dcterms:modified>
  <cp:revision>0</cp:revision>
  <dc:subject/>
  <dc:title/>
</cp:coreProperties>
</file>