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2">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xxx/2020-FMS  Processo nº 516/20
DATA DA ABERTURA: xx/xx/2020 ÀS xx HS</t>
  </si>
  <si>
    <t xml:space="preserve">CONJUNTO DE PROCEDIMENTOS NECESSÁRIOS OBJETIVANDO O REGISTRO FORMAL DE PREÇOS OBJETIVANDO FUTURA AQUISIÇÃO DE MATERIAIS PERMANENTES ODONTOLÓGICOS, PARA SUPRIR AS NECESSIDADES DO PROGRAMA MUNICIPAL DE SAÚDE BUCAL, CONFORME PROPOSTA PARLAMENTAR Nº 36000.252453/2019-00, NOS TERMOS DA LEGISLAÇÃO VIGENTE, ESPECIALMENTE, A LEI Nº 8666/93 E O DECRETO MUNICIPAL 24/20</t>
  </si>
  <si>
    <t xml:space="preserve">ITEM</t>
  </si>
  <si>
    <t xml:space="preserve">DESCRIÇÃO</t>
  </si>
  <si>
    <t xml:space="preserve">UNID.</t>
  </si>
  <si>
    <t xml:space="preserve">QUANT.</t>
  </si>
  <si>
    <t xml:space="preserve">MARCA</t>
  </si>
  <si>
    <t xml:space="preserve">VALOR UNIT.</t>
  </si>
  <si>
    <t xml:space="preserve">VALOR TOTAL</t>
  </si>
  <si>
    <t xml:space="preserve">1</t>
  </si>
  <si>
    <t xml:space="preserve">AVENTAL DE CHUMBO COM PROTETOR DE TIREOIDE: Com protetor de tireóide integrado; Fechamento do pescoço em velcro. Tamanho: 100x60. Pb Equivalência: 0,25mm</t>
  </si>
  <si>
    <t xml:space="preserve">UNIDADES</t>
  </si>
  <si>
    <t xml:space="preserve">2</t>
  </si>
  <si>
    <t xml:space="preserve">APARELHO DE ULTRASSOM : Bomba Peristáltica. Transdutor do ultrassom piezelétrico através de pastilhas cerâmicas com freqüência de 32.000Hz estabilizado eletronicamente. Caneta de ultrassom com luz de LED para melhor visualização do campo de trabalho. Capa da caneta de ultrassom confeccionada em silicone, removível e autoclavável. </t>
  </si>
  <si>
    <t xml:space="preserve">3</t>
  </si>
  <si>
    <t xml:space="preserve">AUTOCLAVE – Capacidade de 12 litros. Câmara: Aço inox. Potência: 1.100 Watts. Voltagem: Bivolt Automático. Freqüência: 50/60 Hz. Dimensões tamanho aproximado: Autoclave: 33 x 34,5  x 48,5 cm (L x A x P) </t>
  </si>
  <si>
    <t xml:space="preserve">4</t>
  </si>
  <si>
    <t xml:space="preserve">COMPRESSOR DE AR – Reservatório com tratamento interno antioxidante. Pressostato com chave geral liga/desliga. Válvula de segurança. Dispositivo de alívio do excesso de pressão. Rele térmico ( protetor de sobrecarga de tensão ).   Largura / Altura / Comprimento (cm) 40 x 62 x 40 cm; monofásico; Freqüência do motor 60Hz; Fluxo de ar (teórico) 188 I / min; (6,6 pc/min.); Capacidade do reservatório 45 litros; Pressão máxima de trabalho 120 psi (0,83 MPa); Potência (motor) 1,13 CV (840W); Consumo de energia 0,75 KW/hora; Corrente nominal 6ª (110V); Velocidade de rotação do motor 1750 r.p.m.; Número de pólos do motor 4 pólos;   Número de pistões (cabeçotes) 2 pistões</t>
  </si>
  <si>
    <t xml:space="preserve">5</t>
  </si>
  <si>
    <t xml:space="preserve">CONSULTÓRIO ODONTOLÓGICO – Cadeira Odontológica com movimentos de subida e descida do assento e do encosto, acionados por pedal de comandos, movimentos eletrônicos, caixa de comando integrada à base da cadeira, mangueiras embutidas, dispositivo de segurança, braço direito escamoteável, encosto com curvatura anatômica e largura de 60 cm na região lombar, encosto de cabeça bi- articulado. Base da cadeira de aço 3/8 ( polegadas), sistema pantográfico de elevação, encosto e base do assento em vergalhões e chapa de aço, sistema fuso de inclinação do encosto e elevação do assento isento de óleo, transformador de 12V para o refletor, relê de partida e fusível de proteção, estofamento em espuma de poliuretano revestido com PVC expandido lavável e sem costura, posição volta-a-zero com três posições de trabalho, acendimento do refletor no pedal, altura mínima do assento 39cm, altura máxima do assento 78,5cm, comprimento 187cm, largura 60cm, peso 175Kg, alimentação elétrica bivolt. Equipo Odontológico tipo cart, base móvel sobre quatro rodízios, pedestal com linhas arredondadas, puxadores bilaterais, bloco de acionamento pneumático (BAP), suporte de pontas em peça única e destacável para higienização, estrutura em aço, corpo e capas em ABS, bandeja em alumínio, terminal para micromotor, terminal para alta rotação, seringa tríplice, mangueiras lisas e flexíveis, suporte de instrumentais. Refletor Odontológico monofocal, cabeçote com puxador incorporado e espelho multifacetado, luz fria com distribuição uniforme. Protetor da lâmpada e espelho em policarbonato transparente, transformador com seleção de voltagem, braços arredondados e pintura lisa. Fusível de proteção: 2A (110/127V) 1A(220V), voltagem 110/ 127/220V, lâmpada halógena 12Vx 55W. Unidade Auxiliar acoplada a cadeira, estrutura interna em alumínio com pintura lisa, bacia removível para desinfecção em cerâmica esmaltada com ralo separador de detritos, registro para acionamento da água da cuspideira, dois terminais para sucção em alumínio em superfície lisa com acionamento automático, suporte de pontas maciço com formas arredondadas, caixa de esgoto selada em PVC com respiro e abafador, separador de detritos conectado a mangueira de sucção com tela de aço inoxidável, sugador adicional.</t>
  </si>
  <si>
    <t xml:space="preserve">KITS</t>
  </si>
  <si>
    <t xml:space="preserve">6</t>
  </si>
  <si>
    <t xml:space="preserve">CONSULTÓRIO ODONTOLÓGICO PORTÁTIL – Equipo destacável; compressor embutido; volume um; borden universal baixa rotação e alta rotação; seringa tríplice; sugador; reservatório de água; voltagem 127V. Dimensões:   C x L x A-Mm312x139x238; Nível de ruído: Db (A) 1m – 65</t>
  </si>
  <si>
    <t xml:space="preserve">7</t>
  </si>
  <si>
    <t xml:space="preserve">CUBA ULTRASSÔNICA – Capacidade Útil: 2,1 Litros.  Voltagem: 127 V ou 220 V. Freqüência: 50/60 Hz. Capacidade Total: 2,5 Litros. Dimensão Externa (L x A x P): 28,5 x 22,5 cm. Dimensões Interna Cuba de Inox: 24,8 x 8 x 14,8 cm. Peso Líquido: 2,5 Kg. Peso Bruto: 3 Kg. </t>
  </si>
  <si>
    <t xml:space="preserve">8</t>
  </si>
  <si>
    <t xml:space="preserve">DESTILADOR DE ÁGUA – Capacidade de reservatório de água destilada: 3,8L / capacidade de reservatório de água comum: 4L / Freqüência: 60 hz/.</t>
  </si>
  <si>
    <t xml:space="preserve">9</t>
  </si>
  <si>
    <t xml:space="preserve">FOTOPOLIMERIZADOR – Display Digital; Tempo de aplicação disponíveis: 10, 20, 60, 99 segundos; Fotopolimerizador sem fio com bateria de lítio; luz fria (azul) gerada por LED de alta potência (1250 Mw/cm2); Bivolt automático. Desligamento automático ao final do tempo solicitado; Corpo da caneta constituído em ABS e Alumínio Anodizado; Alimentação: 90-240V. Freqüência : 50/60Hz; Bateria: 3,7 V 750 Ma.</t>
  </si>
  <si>
    <t xml:space="preserve">10</t>
  </si>
  <si>
    <t xml:space="preserve">KIT DE CANETA DE ALTA-ROTAÇÃO -  Rotação 350.000 rpm; ruído máximo: 70 db; consumo: 42 l/min; pressão: 30 psi; sistema push-bottom; spray único; cabeça pequena; autoclavável até 135ºC; 
MICROMOTOR - rotação de 3.000 a 18.000 rpm; consumo de 65 l/min; pressão de 60 a 80 psi; sem spray; compatível com o contra-ângulo; CONTRA-ÂNGULO -  rotação máxima de 20.000 rpm; cabeça reduzida; corpo giratório sobre o micromotor compatível com o micro-motor, PEÇA RETA - Rotação máxima: 20.000 rpm; sistema: Intra giratório;  sistema de fixação da broca em Giro de anel ;</t>
  </si>
  <si>
    <t xml:space="preserve">11</t>
  </si>
  <si>
    <t xml:space="preserve">MOCHO ODONTOLOGICO - material estrutura aço trat. anti-corrosão,    pintura epóxi ou, tipo assento regulável, encosto regulável na inclinação, revestimento assento revestido em pvc laminado sem costura, regulagem a gás, características adicionais base giratória mínimo 5 rodízios.</t>
  </si>
  <si>
    <t xml:space="preserve">12</t>
  </si>
  <si>
    <t xml:space="preserve">SELADORA DIGITAL COM SUPORTE E GUILHOTINA – Voltagem: Bivolt 127V e 220V. Consumo: 70Va. Freqüência: 60 Hz; Comprimento da Selagem: 13mm. Peso médio: 2,5 Kg.</t>
  </si>
  <si>
    <t xml:space="preserve">13</t>
  </si>
  <si>
    <t xml:space="preserve">ABAIXADOR DE LINGUA BRUNINGS 19 CM em aço Inoxidável; tamanho de 19 cm</t>
  </si>
  <si>
    <t xml:space="preserve">14</t>
  </si>
  <si>
    <t xml:space="preserve">ALAVANCA APICAL JOGO - 3 PEÇAS ADULTO - em aço Inoxidável</t>
  </si>
  <si>
    <t xml:space="preserve">15</t>
  </si>
  <si>
    <t xml:space="preserve">ALAVANCA APICAL JOGO- 3 PEÇAS INFANTIL - em aço Inoxidável.</t>
  </si>
  <si>
    <t xml:space="preserve">16</t>
  </si>
  <si>
    <t xml:space="preserve">ALAVANCA SELDIN JOGO - 3 PEÇAS ADULTO - em aço Inoxidável.</t>
  </si>
  <si>
    <t xml:space="preserve">17</t>
  </si>
  <si>
    <t xml:space="preserve">ALAVANCA SELDIN JOGO - 3 PEÇAS INFANTIL - em aço Inoxidável.</t>
  </si>
  <si>
    <t xml:space="preserve">18</t>
  </si>
  <si>
    <t xml:space="preserve">ALAVANCA APICAL n.301 em aço inoxidável</t>
  </si>
  <si>
    <t xml:space="preserve">19</t>
  </si>
  <si>
    <t xml:space="preserve">ALAVANCA APICAL n. 302 em aço inoxidável</t>
  </si>
  <si>
    <t xml:space="preserve">20</t>
  </si>
  <si>
    <t xml:space="preserve">ALAVANCA SELDIN 1R em aço inoxidável</t>
  </si>
  <si>
    <t xml:space="preserve">21</t>
  </si>
  <si>
    <t xml:space="preserve">ALAVANCA SELDIN 1L em aço inoxidável</t>
  </si>
  <si>
    <t xml:space="preserve">22</t>
  </si>
  <si>
    <t xml:space="preserve">ALAVANCA SELDIN n.2 em aço inoxidável</t>
  </si>
  <si>
    <t xml:space="preserve">23</t>
  </si>
  <si>
    <t xml:space="preserve">APLICADOR DE HIDRÓXIDO DE CÁLCIO DUPLO em aço inoxidável</t>
  </si>
  <si>
    <t xml:space="preserve">24</t>
  </si>
  <si>
    <t xml:space="preserve">ABRIDOR DE BOCA AUTOCLAVAVEL 100% - Material atóxico e esterilizável.</t>
  </si>
  <si>
    <t xml:space="preserve">25</t>
  </si>
  <si>
    <t xml:space="preserve">AFASTADOR DE BOCHECHA Farabeuf (par) ou Stern Berg para afastamento dos tecidos moles -  22 x 12 x 1cm</t>
  </si>
  <si>
    <t xml:space="preserve">26</t>
  </si>
  <si>
    <t xml:space="preserve">AFASTADOR LABIAL CIRURGICO MINESSOTA: em aço inoxidável, tamanho: 14 cm.</t>
  </si>
  <si>
    <t xml:space="preserve">27</t>
  </si>
  <si>
    <t xml:space="preserve">AFASTADOR DE BRUNINGS ADULTO C/ FUROS </t>
  </si>
  <si>
    <t xml:space="preserve">28</t>
  </si>
  <si>
    <t xml:space="preserve">AFASTADOR OBWEGESER PARA BAIXO 11X 42</t>
  </si>
  <si>
    <t xml:space="preserve">29</t>
  </si>
  <si>
    <t xml:space="preserve">AFASTADOR OBWEGESER PARA CIMA 11X 42</t>
  </si>
  <si>
    <t xml:space="preserve">30</t>
  </si>
  <si>
    <t xml:space="preserve">AFASTADOR OBWEGESER PARA RAMO 11X 42</t>
  </si>
  <si>
    <t xml:space="preserve">31</t>
  </si>
  <si>
    <t xml:space="preserve">AFASTADOR OBWEGESER PARA PROGENISMO </t>
  </si>
  <si>
    <t xml:space="preserve">32</t>
  </si>
  <si>
    <t xml:space="preserve">ALVEOLOTOMO CURVO 16 cm aço inoxidável com espessura mínima de 8mm</t>
  </si>
  <si>
    <t xml:space="preserve">33</t>
  </si>
  <si>
    <t xml:space="preserve">ALVEOLOTOMO RETO em aço inoxidável com espessura mínima de 8mm</t>
  </si>
  <si>
    <t xml:space="preserve">34</t>
  </si>
  <si>
    <t xml:space="preserve">BANDEJA EM INOX RETANGULAR em aço – medidas 23x12x1,5 cm </t>
  </si>
  <si>
    <t xml:space="preserve">35</t>
  </si>
  <si>
    <t xml:space="preserve">BROQUEIRO EM AÇO Inox autoclavável</t>
  </si>
  <si>
    <t xml:space="preserve">36</t>
  </si>
  <si>
    <t xml:space="preserve">BRUNIDOR CÔNICO n 29 em aço inox </t>
  </si>
  <si>
    <t xml:space="preserve">37</t>
  </si>
  <si>
    <t xml:space="preserve">CABO PARA BISTURI n. 03 EM AÇO inox</t>
  </si>
  <si>
    <t xml:space="preserve">38</t>
  </si>
  <si>
    <t xml:space="preserve">CAIXA METÁLICA em inox c/ tampa 18 X 8 X 2 cm </t>
  </si>
  <si>
    <t xml:space="preserve">39</t>
  </si>
  <si>
    <t xml:space="preserve">CAIXA METÁLICA em inox c/ tampa 32X16X08 cm </t>
  </si>
  <si>
    <t xml:space="preserve">40</t>
  </si>
  <si>
    <t xml:space="preserve">CAIXA METÁLICA em inox c/tampa perfurada c/ tampa 17,5X10,5X5,5 cm</t>
  </si>
  <si>
    <t xml:space="preserve">41</t>
  </si>
  <si>
    <t xml:space="preserve">CAIXA METÁLICA em inox perfurada c/ tampa 20X10X05</t>
  </si>
  <si>
    <t xml:space="preserve">42</t>
  </si>
  <si>
    <t xml:space="preserve">CALCADOR DE PAIVA em aço inox</t>
  </si>
  <si>
    <t xml:space="preserve">43</t>
  </si>
  <si>
    <t xml:space="preserve">CALCADOR ESPATULADO n. 05 EM AÇO</t>
  </si>
  <si>
    <t xml:space="preserve">44</t>
  </si>
  <si>
    <t xml:space="preserve">CÂNULA DE ASPIRAÇÃO FRAZIER 18 CM -Em aço inoxidável. Espessura de 3mm</t>
  </si>
  <si>
    <t xml:space="preserve">45</t>
  </si>
  <si>
    <t xml:space="preserve">CINZEL – BI-BIZELADO, em aço inoxidável com espessura mínima de 8 mm</t>
  </si>
  <si>
    <t xml:space="preserve">46</t>
  </si>
  <si>
    <t xml:space="preserve">CINZEL ANGULADO DE WAGNER, em aço inoxidável com espessura mínima de 8 mm</t>
  </si>
  <si>
    <t xml:space="preserve">47</t>
  </si>
  <si>
    <t xml:space="preserve">CINZEL DE OCHSENBEIN, N° 1, em aço inoxidável com espessura mínima de 8 mm</t>
  </si>
  <si>
    <t xml:space="preserve">48</t>
  </si>
  <si>
    <t xml:space="preserve">CINZEL DE OCHSENBEIN, N° 2, em aço inoxidável com espessura mínima de 8 mm</t>
  </si>
  <si>
    <t xml:space="preserve">49</t>
  </si>
  <si>
    <t xml:space="preserve">CINZEL PONTA CURVA em aço inoxidável com espessura mínima de 8 mm</t>
  </si>
  <si>
    <t xml:space="preserve">50</t>
  </si>
  <si>
    <t xml:space="preserve">CINZEL PONTA DUPLA em aço inoxidável com espessura mínima de 8 mm</t>
  </si>
  <si>
    <t xml:space="preserve">51</t>
  </si>
  <si>
    <t xml:space="preserve">CINZEL PONTA RETA GRANDE em aço inoxidável com espessura mínima de 8 mm</t>
  </si>
  <si>
    <t xml:space="preserve">52</t>
  </si>
  <si>
    <t xml:space="preserve">COLHER DE DENTINA n.11  1/2  EM AÇO</t>
  </si>
  <si>
    <t xml:space="preserve">53</t>
  </si>
  <si>
    <t xml:space="preserve">COLHER DE DENTINA n. 14 EM AÇO</t>
  </si>
  <si>
    <t xml:space="preserve">54</t>
  </si>
  <si>
    <t xml:space="preserve">CONDENSADOR DUPLO CLEVDENT n.21 em aço inox</t>
  </si>
  <si>
    <t xml:space="preserve">55</t>
  </si>
  <si>
    <t xml:space="preserve">CURETA ALVEOLAR DE LUCAS n. 86 em aço inox</t>
  </si>
  <si>
    <t xml:space="preserve">56</t>
  </si>
  <si>
    <t xml:space="preserve">CURETA, material aço inoxidável, referência nr 05, formato colher. </t>
  </si>
  <si>
    <t xml:space="preserve">57</t>
  </si>
  <si>
    <t xml:space="preserve">CURETA, material aço inoxidável, referência nr 11, formato côncavo corpo duplo.</t>
  </si>
  <si>
    <t xml:space="preserve">58</t>
  </si>
  <si>
    <t xml:space="preserve">CURETA, material aço inoxidável, referência nr 14, formato côncavo corpo duplo.</t>
  </si>
  <si>
    <t xml:space="preserve">59</t>
  </si>
  <si>
    <t xml:space="preserve">CURETA, material aço inoxidável, referência nr 20, formato côncavo corpo duplo.</t>
  </si>
  <si>
    <t xml:space="preserve">60</t>
  </si>
  <si>
    <t xml:space="preserve">CURETA, material aço inoxidável, referência nr 18, formato côncavo corpo duplo.</t>
  </si>
  <si>
    <t xml:space="preserve">61</t>
  </si>
  <si>
    <t xml:space="preserve">CURETA, material aço inoxidável, referência nr 17, formato côncavo corpo duplo.</t>
  </si>
  <si>
    <t xml:space="preserve">62</t>
  </si>
  <si>
    <t xml:space="preserve">CURETA DE GRACEY 0-0 em aço inoxidável com espessura mínima de 8 mm usada para cirurgias de periodontia.</t>
  </si>
  <si>
    <t xml:space="preserve">63</t>
  </si>
  <si>
    <t xml:space="preserve">CURETA DE GRACEY 11-12 em aço inoxidável com espessura mínima de 8 mm usada para cirurgias de periodontia em aço inox usada para periodontia.</t>
  </si>
  <si>
    <t xml:space="preserve">64</t>
  </si>
  <si>
    <t xml:space="preserve">CURETA DE GRACEY 1-2 em aço inoxidável com espessura mínima de 8 mm usada para cirurgias de periodontia em aço inox usada para periodontia.</t>
  </si>
  <si>
    <t xml:space="preserve">65</t>
  </si>
  <si>
    <t xml:space="preserve">CURETA DE GRACEY 13-14 em aço inoxidável com espessura mínima de 8 mm usada para cirurgias de periodontia em aço inox usada para periodontia</t>
  </si>
  <si>
    <t xml:space="preserve">66</t>
  </si>
  <si>
    <t xml:space="preserve">CURETA DE GRACEY 3-4 em aço inoxidável com espessura mínima de 8 mm usada para cirurgias de periodontia em aço inox usada para periodontia.</t>
  </si>
  <si>
    <t xml:space="preserve">67</t>
  </si>
  <si>
    <t xml:space="preserve">CURETA DE GRACEY 7-8 em aço inoxidável com espessura mínima de 8 mm usada para cirurgias de periodontia em aço inox usada para periodontia</t>
  </si>
  <si>
    <t xml:space="preserve">68</t>
  </si>
  <si>
    <t xml:space="preserve">CURETA DE GRACEY 9-10 em aço inoxidável com espessura mínima de 8 mm usada para cirurgias de periodontia em aço inox usada para periodontia.</t>
  </si>
  <si>
    <t xml:space="preserve">69</t>
  </si>
  <si>
    <t xml:space="preserve">CURETA DE GRACEY mini 5-6 em aço inoxidável com espessura mínima de 8 mm usada para cirurgias de periodontia em aço inox usada para periodontia.</t>
  </si>
  <si>
    <t xml:space="preserve">70</t>
  </si>
  <si>
    <t xml:space="preserve">CURETA DE McCall 0-0 em aço inoxidável com espessura mínima de 8 mm usada para periodontia</t>
  </si>
  <si>
    <t xml:space="preserve">71</t>
  </si>
  <si>
    <t xml:space="preserve">CURETA DE McCall 13-14 em aço inoxidável com espessura mínima de 8 mm cabo grosso usada para cirurgias de periodontia</t>
  </si>
  <si>
    <t xml:space="preserve">72</t>
  </si>
  <si>
    <t xml:space="preserve">CURETA DE McCall 17-18 em aço inoxidável com espessura mínima de 8 mm usada para periodontia</t>
  </si>
  <si>
    <t xml:space="preserve">73</t>
  </si>
  <si>
    <t xml:space="preserve">CURETA UNIVERSAL usada em odontologia para curetagem remanescentes de cirurgias. Em aço inoxidável com espessura mínima de 8 mm</t>
  </si>
  <si>
    <t xml:space="preserve">74</t>
  </si>
  <si>
    <t xml:space="preserve">DESCOLADOR PERIÓSTEO DE MOLT -  n 09. Instrumento Cirúrgico em aço inoxidável. </t>
  </si>
  <si>
    <t xml:space="preserve">75</t>
  </si>
  <si>
    <t xml:space="preserve">DESTACA PERIÓSTEO 0 – cabo maciço redondo</t>
  </si>
  <si>
    <t xml:space="preserve">76</t>
  </si>
  <si>
    <t xml:space="preserve">DESTACA PERIÓSTEO 4 – cabo maciço redondo</t>
  </si>
  <si>
    <t xml:space="preserve">77</t>
  </si>
  <si>
    <t xml:space="preserve">ESPÁTULA WHITE n. 1 em aço inoxidável</t>
  </si>
  <si>
    <t xml:space="preserve">78</t>
  </si>
  <si>
    <t xml:space="preserve">ESPÁTULA DUPLA Nº 72, para cimento, em aço inoxidável</t>
  </si>
  <si>
    <t xml:space="preserve">79</t>
  </si>
  <si>
    <t xml:space="preserve">ESPÁTULA Nº 24 em aço inox</t>
  </si>
  <si>
    <t xml:space="preserve">80</t>
  </si>
  <si>
    <t xml:space="preserve">FÓRCEPS n.23 EM AÇO inoxidável</t>
  </si>
  <si>
    <t xml:space="preserve">81</t>
  </si>
  <si>
    <t xml:space="preserve">FÓRCEPS n.18R EM AÇO inoxidável</t>
  </si>
  <si>
    <t xml:space="preserve">82</t>
  </si>
  <si>
    <t xml:space="preserve">FÓRCEPS n.18L EM AÇO inoxidável</t>
  </si>
  <si>
    <t xml:space="preserve">83</t>
  </si>
  <si>
    <t xml:space="preserve">FÓRCEPS n.65 EM AÇO inoxidável</t>
  </si>
  <si>
    <t xml:space="preserve">84</t>
  </si>
  <si>
    <t xml:space="preserve">FÓRCEPS n.69 EM AÇO inoxidável</t>
  </si>
  <si>
    <t xml:space="preserve">85</t>
  </si>
  <si>
    <t xml:space="preserve">FÓRCEPS n.150 EM AÇO inoxidável</t>
  </si>
  <si>
    <t xml:space="preserve">86</t>
  </si>
  <si>
    <t xml:space="preserve">FÓRCEPS n.151 EM AÇO inoxidável</t>
  </si>
  <si>
    <t xml:space="preserve">87</t>
  </si>
  <si>
    <t xml:space="preserve">FÓRCEPS INFANTIL n.2  EM AÇO inoxidável</t>
  </si>
  <si>
    <t xml:space="preserve">88</t>
  </si>
  <si>
    <t xml:space="preserve">FÓRCEPS INFANTIL n. 4 EM AÇO inoxidável</t>
  </si>
  <si>
    <t xml:space="preserve">89</t>
  </si>
  <si>
    <t xml:space="preserve">FÓRCEPS INFANTIL n. 69 EM AÇO inoxidável</t>
  </si>
  <si>
    <t xml:space="preserve">90</t>
  </si>
  <si>
    <t xml:space="preserve">FÓRCEPS INFANTIL n. 44 EM AÇO inoxidável</t>
  </si>
  <si>
    <t xml:space="preserve">91</t>
  </si>
  <si>
    <t xml:space="preserve">FÓRCEPS INFANTIL n. 151S EM AÇO inoxidável</t>
  </si>
  <si>
    <t xml:space="preserve">92</t>
  </si>
  <si>
    <t xml:space="preserve">GENGIVOTOMO KIRKLAND 15-16 em aço inoxidável</t>
  </si>
  <si>
    <t xml:space="preserve">93</t>
  </si>
  <si>
    <t xml:space="preserve">GENGIVOTOMO ORBAN - em aço inoxidável</t>
  </si>
  <si>
    <t xml:space="preserve">94</t>
  </si>
  <si>
    <t xml:space="preserve">KITS DE MOLDEIRAS ADULTO em aço inox c/8 unidades.</t>
  </si>
  <si>
    <t xml:space="preserve">95</t>
  </si>
  <si>
    <t xml:space="preserve">LAMPARINA A ÁLCOOL em inox com capacidade de 10 ml.</t>
  </si>
  <si>
    <t xml:space="preserve">96</t>
  </si>
  <si>
    <t xml:space="preserve">MANDRIL PARA DISCO DE LIXA - 56 discos de lixa divididos em quatro granulações, grossa (G), média (M), fina(F) e extrafina (XF) com diâmetros de 8 e/ou 12 m, 01 mandril.</t>
  </si>
  <si>
    <t xml:space="preserve">97</t>
  </si>
  <si>
    <t xml:space="preserve">PEDRA DE AFIAR INSTRUMENTOS, usada para afiar instrumentais odontológicos</t>
  </si>
  <si>
    <t xml:space="preserve">98</t>
  </si>
  <si>
    <t xml:space="preserve">PINÇA ALLIS 15CM - em aço inoxidável, tamanho de 15 cm.</t>
  </si>
  <si>
    <t xml:space="preserve">99</t>
  </si>
  <si>
    <t xml:space="preserve">PINÇA BACKHAUS 13 CM - em aço inoxidável. </t>
  </si>
  <si>
    <t xml:space="preserve">100</t>
  </si>
  <si>
    <t xml:space="preserve">PINÇA CLÍNICA PARA ALGODÃO em aço inoxidável. </t>
  </si>
  <si>
    <t xml:space="preserve">101</t>
  </si>
  <si>
    <t xml:space="preserve">PINÇA HALSTEAD MOSQUITO 12 CM RETA - em aço inoxidável </t>
  </si>
  <si>
    <t xml:space="preserve">102</t>
  </si>
  <si>
    <t xml:space="preserve">PINÇA COLLIN - em aço inoxidável</t>
  </si>
  <si>
    <t xml:space="preserve">103</t>
  </si>
  <si>
    <t xml:space="preserve">PINÇA GOIVA - em aço inoxidável – 16,5cm</t>
  </si>
  <si>
    <t xml:space="preserve">104</t>
  </si>
  <si>
    <t xml:space="preserve">PINÇA KELLY 14 CM CURVA - em aço inoxidável tamanho de 14 cm.</t>
  </si>
  <si>
    <t xml:space="preserve">105</t>
  </si>
  <si>
    <t xml:space="preserve">PINÇA KELLY 14CM RETA - em aço inoxidável tamanho de 14 cm. </t>
  </si>
  <si>
    <t xml:space="preserve">106</t>
  </si>
  <si>
    <t xml:space="preserve">PINÇA MOSQUITO CURVA 12 cm usada em cirurgias odontológicas</t>
  </si>
  <si>
    <t xml:space="preserve">107</t>
  </si>
  <si>
    <t xml:space="preserve">PINÇA MOSQUITO RETA 12 cm usada em cirurgias odontológicas</t>
  </si>
  <si>
    <t xml:space="preserve">108</t>
  </si>
  <si>
    <t xml:space="preserve">PINÇA ANATÔMICO DENTE DE RATO - em aço inoxidável,  tamanho de 14 cm.</t>
  </si>
  <si>
    <t xml:space="preserve">109</t>
  </si>
  <si>
    <t xml:space="preserve">PINÇA ANATÔMICA sem dente – em aço inoxidável, tamanho de 14 cm</t>
  </si>
  <si>
    <t xml:space="preserve">110</t>
  </si>
  <si>
    <t xml:space="preserve">PINÇA PALMER PORTA GRAMPO em aço inoxidável, tamanho de 17 cm.</t>
  </si>
  <si>
    <t xml:space="preserve">111</t>
  </si>
  <si>
    <t xml:space="preserve">PORTA AGULHA MAYO-HEGAR 14 CM em aço inox usado em cirurgia como suporte de fio de sutura agulhado.</t>
  </si>
  <si>
    <t xml:space="preserve">112</t>
  </si>
  <si>
    <t xml:space="preserve">PORTA-AGULHA MATHIEU, EM INOX, 14 cm</t>
  </si>
  <si>
    <t xml:space="preserve">113</t>
  </si>
  <si>
    <t xml:space="preserve">PORTA ALGODÃO INOX 10X5,5CM para armazenamento de rolos dentais</t>
  </si>
  <si>
    <t xml:space="preserve">114</t>
  </si>
  <si>
    <t xml:space="preserve">PORTA ALGODÃO INOX 8X10CM com mola, estojo para armazenamento de algodão em pequenas quantidades.</t>
  </si>
  <si>
    <t xml:space="preserve">115</t>
  </si>
  <si>
    <t xml:space="preserve">PORTA DETRITO em aço inoxidável -  304 (18/8) </t>
  </si>
  <si>
    <t xml:space="preserve">116</t>
  </si>
  <si>
    <t xml:space="preserve">PORTA MATRIZ - em aço Inoxidável, com tamanho de 7,5 cm. </t>
  </si>
  <si>
    <t xml:space="preserve">117</t>
  </si>
  <si>
    <t xml:space="preserve">PORTA MATRIZ TAMANHO ADULTO (TOFLEMIRE) – em aço inox</t>
  </si>
  <si>
    <t xml:space="preserve">118</t>
  </si>
  <si>
    <t xml:space="preserve">POTE DAPPEN DE SILICONE forma de pilão.</t>
  </si>
  <si>
    <t xml:space="preserve">119</t>
  </si>
  <si>
    <t xml:space="preserve">POTE DAPPEN DE VIDRO forma de pilão.</t>
  </si>
  <si>
    <t xml:space="preserve">120</t>
  </si>
  <si>
    <t xml:space="preserve">PRENDEDOR DE GUARDANAPO METAL (JACARÉ) -  em aço Inoxidável</t>
  </si>
  <si>
    <t xml:space="preserve">121</t>
  </si>
  <si>
    <t xml:space="preserve">SERINGA ANESTÉSICA CARPULE em aço inox - realização de técnica de anestesia local com utilização de tubete de vidro ou plástico e agulha descartável</t>
  </si>
  <si>
    <t xml:space="preserve">122</t>
  </si>
  <si>
    <t xml:space="preserve">SINDESMOTOMO  em aço inoxidável com espessura mínima de 8 mm </t>
  </si>
  <si>
    <t xml:space="preserve">123</t>
  </si>
  <si>
    <t xml:space="preserve">SONDA PERIODONTAL milimetrada dupla – Goldman Fox em aço inoxidável com espessura mínima de 8 mm</t>
  </si>
  <si>
    <t xml:space="preserve">124</t>
  </si>
  <si>
    <t xml:space="preserve">SUGADOR DE SANGUE CIRÚRGICO metálico em aço inoxidável</t>
  </si>
  <si>
    <t xml:space="preserve">125</t>
  </si>
  <si>
    <t xml:space="preserve">TAMBOR P/GAZE inox 10X10X30cm.</t>
  </si>
  <si>
    <t xml:space="preserve">126</t>
  </si>
  <si>
    <t xml:space="preserve">TESOURA CIRÚRGICA 15 cm - em aço inoxidável; ponta fina curva.</t>
  </si>
  <si>
    <t xml:space="preserve">127</t>
  </si>
  <si>
    <t xml:space="preserve">TESOURA CIRÚRGICA CURVA 11,5 cm em aço inox </t>
  </si>
  <si>
    <t xml:space="preserve">128</t>
  </si>
  <si>
    <t xml:space="preserve">TESOURA CIRÚRGICA RETA 11,5 cm em aço inox</t>
  </si>
  <si>
    <t xml:space="preserve">VALOR TOTAL:</t>
  </si>
  <si>
    <t xml:space="preserve">VALOR TOTAL POR EXTENSO: Setecentos e sessenta e oito mil, seiscentos e trinta e seis reais e cinquenta e nove centavos.</t>
  </si>
  <si>
    <t xml:space="preserve">CONDIÇÕES DE CONTRATAÇÃO:</t>
  </si>
  <si>
    <r>
      <rPr>
        <b val="true"/>
        <sz val="13"/>
        <rFont val="Arial"/>
        <family val="2"/>
        <charset val="1"/>
      </rPr>
      <t xml:space="preserve">1 - DA ENTREGA:
</t>
    </r>
    <r>
      <rPr>
        <sz val="13"/>
        <rFont val="Arial"/>
        <family val="2"/>
        <charset val="1"/>
      </rPr>
      <t xml:space="preserve">1.1 O material deverá ser entregue em até 30 (trinta) dias após recebimento da Nota de Empenho, no Almoxarifado Central e registrada no Departamento de Patrimônio, situado à Rua Dr. Pereira dos Santos, 499 - Centro – Itaboraí / RJ (atrás do Restaurante Popular), no horário das 9h às 16h, de segunda a sexta-feira;</t>
    </r>
  </si>
  <si>
    <r>
      <rPr>
        <b val="true"/>
        <sz val="13"/>
        <rFont val="Arial"/>
        <family val="2"/>
        <charset val="1"/>
      </rPr>
      <t xml:space="preserve">2 - DAS DESPESAS:
</t>
    </r>
    <r>
      <rPr>
        <sz val="13"/>
        <rFont val="Arial"/>
        <family val="2"/>
        <charset val="1"/>
      </rPr>
      <t xml:space="preserve">2.1 Nos preços apresentados deverão estar incluídos todos os custos necessários para o fornecimento dos mesmos.</t>
    </r>
  </si>
  <si>
    <r>
      <rPr>
        <b val="true"/>
        <sz val="13"/>
        <color rgb="FF000000"/>
        <rFont val="Arial"/>
        <family val="2"/>
        <charset val="1"/>
      </rPr>
      <t xml:space="preserve">3 - MÉTODOS E ESTRATÉGIAS DE SUPRIMENTO:
</t>
    </r>
    <r>
      <rPr>
        <sz val="13"/>
        <color rgb="FF000000"/>
        <rFont val="Arial"/>
        <family val="2"/>
        <charset val="1"/>
      </rPr>
      <t xml:space="preserve">3.1 O fornecimento será efetuado de acordo com a necessidade da Coordenação de Saúde Bucal, sendo emitido empenho para cada compra;
3.2 Os materiais deverão ser entregues rigorosamente dentro das especificações estabelecidas no edital e seus anexos, sendo que a inobservância desta condição implicará recusa formal, com aplicação de penalidades;
3.3 Em hipótese alguma será aceito equipamento diferente do que foi cotado, que esteja em desacordo com avarias ou defeito de fabricação, ou que não atender as especificações do edital;
3.4 O prazo máximo de entrega dos materiais deverá ser de até 30 (trinta) dias, a contar do recebimento do empenho;
3.5 Os materiais entregues deverão apresentar garantia de no mínimo 12 (doze) meses.</t>
    </r>
  </si>
  <si>
    <r>
      <rPr>
        <b val="true"/>
        <sz val="13"/>
        <rFont val="Arial"/>
        <family val="2"/>
        <charset val="1"/>
      </rPr>
      <t xml:space="preserve">4 - DA PROPOSTA DE PREÇO:
</t>
    </r>
    <r>
      <rPr>
        <sz val="13"/>
        <rFont val="Arial"/>
        <family val="2"/>
        <charset val="1"/>
      </rPr>
      <t xml:space="preserve">4.1 Validade da proposta não poderá ser inferior a 60 (sessenta) dias, contados da data de apresentação.</t>
    </r>
  </si>
  <si>
    <r>
      <rPr>
        <b val="true"/>
        <sz val="13"/>
        <color rgb="FF000000"/>
        <rFont val="Arial"/>
        <family val="2"/>
      </rPr>
      <t xml:space="preserve">5 – DAS CONDIÇÕES DE PAGAMENTO:
</t>
    </r>
    <r>
      <rPr>
        <sz val="13"/>
        <color rgb="FF000000"/>
        <rFont val="Arial"/>
        <family val="2"/>
      </rPr>
      <t xml:space="preserve">5.1 O pagamento será realizado em até 30 dias após o adimplemento da obrigação mediante apresentação da nota fiscal devidamente atestada pelo setor de Almoxarifado Central e registrada e os bens patrimoniados pelo Setor de Patrimônios.</t>
    </r>
  </si>
  <si>
    <r>
      <rPr>
        <b val="true"/>
        <sz val="13"/>
        <rFont val="Arial"/>
        <family val="2"/>
        <charset val="1"/>
      </rPr>
      <t xml:space="preserve">6 - DAS OBRIGAÇÕES DA CONTRATADA:
</t>
    </r>
    <r>
      <rPr>
        <sz val="13"/>
        <rFont val="Arial"/>
        <family val="2"/>
        <charset val="1"/>
      </rPr>
      <t xml:space="preserve">6.1 Efetuar a entrega dos materiais em perfeitas condições, no prazo e local indicados, em estrita observância das especificações deste Termo de Referência e da proposta, acompanhado da respectiva nota fiscal constando detalhadamente as indicações da marca, fabricante, tipo, garantia, procedência e prazo de garantia;
6.2 Responsabilizar-se pelos vícios e danos decorrentes do produto, de acordo com os artigos 12, 13 e 17 a 27 do Código de Defesa do Consumidor (Lei nº 8.078 de 1990);
6.3 Se após o recebimento definitivo do produto for encontrado algum defeito, o fornecedor substituirá o item no prazo de 20 (vinte) dias úteis, contados do recebimento do aviso escrito enviado por fax, e-mail ou outro meio hábil;
6.4 Comunicar por escrito a Administração, qualquer anormalidade de caráter urgente e prestar os esclarecimentos que julgar necessário;
6.5 Manter, durante toda a execução da ata de registro de preço, em compatibilidade com as obrigações assumidas, todas as condições de habilitação e qualificações exigidas na licitação;
6.6 Acatar as determinações dos responsáveis pelo recebimento e conferência dos aparelhos;
6.7 O fornecimento dos materiais, de cada nota de empenho, deverá ocorrer em parcela única;
6.8 Abster-se de subcontratar total ou parcialmente o objeto do contrato;
6.9 Arcar com todos encargos decorrentes da presente contratação, especialmente os referentes a fretes, taxas, seguros, encargos sociais e trabalhistas.</t>
    </r>
  </si>
  <si>
    <r>
      <rPr>
        <b val="true"/>
        <sz val="13"/>
        <rFont val="Arial"/>
        <family val="2"/>
        <charset val="1"/>
      </rPr>
      <t xml:space="preserve">7 - DA LEGALIDADE:
</t>
    </r>
    <r>
      <rPr>
        <sz val="13"/>
        <rFont val="Arial"/>
        <family val="2"/>
        <charset val="1"/>
      </rPr>
      <t xml:space="preserve">7.1 Todos os atos do presente instrumento sujeitam-se integralmente as normas da Lei Federal 8.666/93, bem como suas alterações.</t>
    </r>
  </si>
  <si>
    <t xml:space="preserve">8 – As demais condições conforme o Termo de Referência.</t>
  </si>
  <si>
    <t xml:space="preserve">CARIMBO DO CNPJ E ASSINATUR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quot;R$ &quot;#,##0.0000"/>
    <numFmt numFmtId="169" formatCode="[$R$-416]\ #,##0.00;\-[$R$-416]\ #,##0.00"/>
  </numFmts>
  <fonts count="19">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sz val="15"/>
      <name val="Arial"/>
      <family val="2"/>
    </font>
    <font>
      <b val="true"/>
      <sz val="12"/>
      <color rgb="FF000000"/>
      <name val="Arial"/>
      <family val="2"/>
    </font>
    <font>
      <sz val="11"/>
      <color rgb="FF000000"/>
      <name val="Arial"/>
      <family val="2"/>
    </font>
    <font>
      <sz val="13"/>
      <name val="Arial"/>
      <family val="2"/>
      <charset val="1"/>
    </font>
    <font>
      <b val="true"/>
      <sz val="15"/>
      <name val="Arial"/>
      <family val="2"/>
    </font>
    <font>
      <b val="true"/>
      <sz val="14"/>
      <name val="Arial"/>
      <family val="2"/>
    </font>
    <font>
      <sz val="14"/>
      <name val="Arial"/>
      <family val="2"/>
    </font>
    <font>
      <b val="true"/>
      <sz val="13"/>
      <name val="Arial"/>
      <family val="2"/>
      <charset val="1"/>
    </font>
    <font>
      <b val="true"/>
      <sz val="13"/>
      <color rgb="FF000000"/>
      <name val="Arial"/>
      <family val="2"/>
      <charset val="1"/>
    </font>
    <font>
      <sz val="13"/>
      <color rgb="FF000000"/>
      <name val="Arial"/>
      <family val="2"/>
      <charset val="1"/>
    </font>
    <font>
      <b val="true"/>
      <sz val="13"/>
      <color rgb="FF000000"/>
      <name val="Arial"/>
      <family val="2"/>
    </font>
    <font>
      <sz val="13"/>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5120</xdr:rowOff>
    </xdr:from>
    <xdr:to>
      <xdr:col>1</xdr:col>
      <xdr:colOff>583200</xdr:colOff>
      <xdr:row>4</xdr:row>
      <xdr:rowOff>152280</xdr:rowOff>
    </xdr:to>
    <xdr:pic>
      <xdr:nvPicPr>
        <xdr:cNvPr id="0" name="Picture 1" descr=""/>
        <xdr:cNvPicPr/>
      </xdr:nvPicPr>
      <xdr:blipFill>
        <a:blip r:embed="rId1">
          <a:biLevel thresh="50000"/>
        </a:blip>
        <a:stretch/>
      </xdr:blipFill>
      <xdr:spPr>
        <a:xfrm>
          <a:off x="40320" y="105120"/>
          <a:ext cx="1276920" cy="85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139" activeCellId="0" sqref="A139:G139"/>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2.99"/>
    <col collapsed="false" customWidth="true" hidden="false" outlineLevel="0" max="3" min="3" style="1" width="16.28"/>
    <col collapsed="false" customWidth="true" hidden="false" outlineLevel="0" max="4" min="4" style="2" width="15.85"/>
    <col collapsed="false" customWidth="false" hidden="true" outlineLevel="0" max="5" min="5" style="2" width="9.06"/>
    <col collapsed="false" customWidth="true" hidden="false" outlineLevel="0" max="6" min="6" style="2" width="22.28"/>
    <col collapsed="false" customWidth="true" hidden="false" outlineLevel="0" max="7" min="7" style="0" width="29.71"/>
  </cols>
  <sheetData>
    <row r="1" customFormat="false" ht="12.75" hidden="false" customHeight="true" outlineLevel="0" collapsed="false">
      <c r="A1" s="3"/>
      <c r="B1" s="4"/>
      <c r="C1" s="5"/>
      <c r="D1" s="6"/>
      <c r="E1" s="6"/>
      <c r="F1" s="6"/>
      <c r="G1" s="3"/>
    </row>
    <row r="2" customFormat="false" ht="12.75" hidden="false" customHeight="true" outlineLevel="0" collapsed="false">
      <c r="A2" s="3"/>
      <c r="B2" s="4"/>
      <c r="C2" s="5"/>
      <c r="D2" s="6"/>
      <c r="E2" s="6"/>
      <c r="F2" s="6"/>
      <c r="G2" s="3"/>
    </row>
    <row r="3" customFormat="false" ht="22.9" hidden="false" customHeight="true" outlineLevel="0" collapsed="false">
      <c r="A3" s="3"/>
      <c r="B3" s="4" t="s">
        <v>0</v>
      </c>
      <c r="C3" s="5"/>
      <c r="D3" s="6"/>
      <c r="E3" s="6"/>
      <c r="F3" s="6"/>
      <c r="G3" s="3"/>
    </row>
    <row r="4" customFormat="false" ht="15.2" hidden="false" customHeight="true" outlineLevel="0" collapsed="false">
      <c r="A4" s="3"/>
      <c r="B4" s="7" t="s">
        <v>1</v>
      </c>
      <c r="C4" s="5"/>
      <c r="D4" s="6"/>
      <c r="E4" s="6"/>
      <c r="F4" s="6"/>
      <c r="G4" s="3"/>
    </row>
    <row r="5" customFormat="false" ht="15.2" hidden="false" customHeight="true" outlineLevel="0" collapsed="false">
      <c r="A5" s="3"/>
      <c r="B5" s="7" t="s">
        <v>2</v>
      </c>
      <c r="C5" s="5"/>
      <c r="D5" s="6"/>
      <c r="E5" s="6"/>
      <c r="F5" s="6"/>
      <c r="G5" s="3"/>
    </row>
    <row r="6" customFormat="false" ht="15.2" hidden="false" customHeight="true" outlineLevel="0" collapsed="false">
      <c r="A6" s="3"/>
      <c r="B6" s="7"/>
      <c r="C6" s="5"/>
      <c r="D6" s="6"/>
      <c r="E6" s="6"/>
      <c r="F6" s="6"/>
      <c r="G6" s="3"/>
    </row>
    <row r="7" customFormat="false" ht="55.15" hidden="false" customHeight="true" outlineLevel="0" collapsed="false">
      <c r="A7" s="8" t="s">
        <v>3</v>
      </c>
      <c r="B7" s="8"/>
      <c r="C7" s="8"/>
      <c r="D7" s="8"/>
      <c r="E7" s="8"/>
      <c r="F7" s="8"/>
      <c r="G7" s="8"/>
    </row>
    <row r="8" customFormat="false" ht="56.25" hidden="false" customHeight="true" outlineLevel="0" collapsed="false">
      <c r="A8" s="9" t="s">
        <v>4</v>
      </c>
      <c r="B8" s="9"/>
      <c r="C8" s="9"/>
      <c r="D8" s="9"/>
      <c r="E8" s="9"/>
      <c r="F8" s="9"/>
      <c r="G8" s="9"/>
    </row>
    <row r="9" customFormat="false" ht="17.25" hidden="false" customHeight="true" outlineLevel="0" collapsed="false">
      <c r="A9" s="10" t="s">
        <v>5</v>
      </c>
      <c r="B9" s="10" t="s">
        <v>6</v>
      </c>
      <c r="C9" s="10" t="s">
        <v>7</v>
      </c>
      <c r="D9" s="11" t="s">
        <v>8</v>
      </c>
      <c r="E9" s="11" t="s">
        <v>9</v>
      </c>
      <c r="F9" s="11" t="s">
        <v>10</v>
      </c>
      <c r="G9" s="10" t="s">
        <v>11</v>
      </c>
    </row>
    <row r="10" customFormat="false" ht="54.75" hidden="false" customHeight="true" outlineLevel="0" collapsed="false">
      <c r="A10" s="12" t="s">
        <v>12</v>
      </c>
      <c r="B10" s="13" t="s">
        <v>13</v>
      </c>
      <c r="C10" s="14" t="s">
        <v>14</v>
      </c>
      <c r="D10" s="15" t="n">
        <v>1</v>
      </c>
      <c r="E10" s="11"/>
      <c r="F10" s="16" t="n">
        <v>1145.055</v>
      </c>
      <c r="G10" s="16" t="n">
        <f aca="false">F10*D10</f>
        <v>1145.055</v>
      </c>
    </row>
    <row r="11" customFormat="false" ht="66" hidden="false" customHeight="true" outlineLevel="0" collapsed="false">
      <c r="A11" s="12" t="s">
        <v>15</v>
      </c>
      <c r="B11" s="17" t="s">
        <v>16</v>
      </c>
      <c r="C11" s="14" t="s">
        <v>14</v>
      </c>
      <c r="D11" s="15" t="n">
        <v>10</v>
      </c>
      <c r="E11" s="11"/>
      <c r="F11" s="16" t="n">
        <v>3981.7575</v>
      </c>
      <c r="G11" s="16" t="n">
        <f aca="false">F11*D11</f>
        <v>39817.575</v>
      </c>
    </row>
    <row r="12" customFormat="false" ht="49.5" hidden="false" customHeight="true" outlineLevel="0" collapsed="false">
      <c r="A12" s="12" t="s">
        <v>17</v>
      </c>
      <c r="B12" s="13" t="s">
        <v>18</v>
      </c>
      <c r="C12" s="14" t="s">
        <v>14</v>
      </c>
      <c r="D12" s="15" t="n">
        <v>12</v>
      </c>
      <c r="E12" s="11"/>
      <c r="F12" s="16" t="n">
        <v>7481.8325</v>
      </c>
      <c r="G12" s="16" t="n">
        <f aca="false">F12*D12</f>
        <v>89781.99</v>
      </c>
    </row>
    <row r="13" customFormat="false" ht="150.75" hidden="false" customHeight="true" outlineLevel="0" collapsed="false">
      <c r="A13" s="12" t="s">
        <v>19</v>
      </c>
      <c r="B13" s="13" t="s">
        <v>20</v>
      </c>
      <c r="C13" s="14" t="s">
        <v>14</v>
      </c>
      <c r="D13" s="15" t="n">
        <v>12</v>
      </c>
      <c r="E13" s="11"/>
      <c r="F13" s="16" t="n">
        <v>2746.3975</v>
      </c>
      <c r="G13" s="16" t="n">
        <f aca="false">F13*D13</f>
        <v>32956.77</v>
      </c>
    </row>
    <row r="14" customFormat="false" ht="409.5" hidden="false" customHeight="true" outlineLevel="0" collapsed="false">
      <c r="A14" s="12" t="s">
        <v>21</v>
      </c>
      <c r="B14" s="13" t="s">
        <v>22</v>
      </c>
      <c r="C14" s="14" t="s">
        <v>23</v>
      </c>
      <c r="D14" s="15" t="n">
        <v>12</v>
      </c>
      <c r="E14" s="11"/>
      <c r="F14" s="16" t="n">
        <v>24600.215</v>
      </c>
      <c r="G14" s="16" t="n">
        <f aca="false">F14*D14</f>
        <v>295202.58</v>
      </c>
    </row>
    <row r="15" customFormat="false" ht="68.25" hidden="false" customHeight="true" outlineLevel="0" collapsed="false">
      <c r="A15" s="12" t="s">
        <v>24</v>
      </c>
      <c r="B15" s="13" t="s">
        <v>25</v>
      </c>
      <c r="C15" s="14" t="s">
        <v>14</v>
      </c>
      <c r="D15" s="15" t="n">
        <v>1</v>
      </c>
      <c r="E15" s="11"/>
      <c r="F15" s="16" t="n">
        <v>19391.685</v>
      </c>
      <c r="G15" s="16" t="n">
        <f aca="false">F15*D15</f>
        <v>19391.685</v>
      </c>
    </row>
    <row r="16" customFormat="false" ht="49.5" hidden="false" customHeight="true" outlineLevel="0" collapsed="false">
      <c r="A16" s="12" t="s">
        <v>26</v>
      </c>
      <c r="B16" s="13" t="s">
        <v>27</v>
      </c>
      <c r="C16" s="14" t="s">
        <v>14</v>
      </c>
      <c r="D16" s="15" t="n">
        <v>5</v>
      </c>
      <c r="E16" s="11"/>
      <c r="F16" s="16" t="n">
        <v>1431.23</v>
      </c>
      <c r="G16" s="16" t="n">
        <f aca="false">F16*D16</f>
        <v>7156.15</v>
      </c>
    </row>
    <row r="17" customFormat="false" ht="33" hidden="false" customHeight="true" outlineLevel="0" collapsed="false">
      <c r="A17" s="12" t="s">
        <v>28</v>
      </c>
      <c r="B17" s="13" t="s">
        <v>29</v>
      </c>
      <c r="C17" s="14" t="s">
        <v>14</v>
      </c>
      <c r="D17" s="15" t="n">
        <v>10</v>
      </c>
      <c r="E17" s="11"/>
      <c r="F17" s="16" t="n">
        <v>1742.885</v>
      </c>
      <c r="G17" s="16" t="n">
        <f aca="false">F17*D17</f>
        <v>17428.85</v>
      </c>
    </row>
    <row r="18" customFormat="false" ht="82.5" hidden="false" customHeight="true" outlineLevel="0" collapsed="false">
      <c r="A18" s="12" t="s">
        <v>30</v>
      </c>
      <c r="B18" s="13" t="s">
        <v>31</v>
      </c>
      <c r="C18" s="14" t="s">
        <v>14</v>
      </c>
      <c r="D18" s="15" t="n">
        <v>10</v>
      </c>
      <c r="E18" s="11"/>
      <c r="F18" s="16" t="n">
        <v>997.3475</v>
      </c>
      <c r="G18" s="16" t="n">
        <f aca="false">F18*D18</f>
        <v>9973.475</v>
      </c>
    </row>
    <row r="19" customFormat="false" ht="99" hidden="false" customHeight="true" outlineLevel="0" collapsed="false">
      <c r="A19" s="12" t="s">
        <v>32</v>
      </c>
      <c r="B19" s="13" t="s">
        <v>33</v>
      </c>
      <c r="C19" s="14" t="s">
        <v>14</v>
      </c>
      <c r="D19" s="15" t="n">
        <v>12</v>
      </c>
      <c r="E19" s="11"/>
      <c r="F19" s="16" t="n">
        <v>2950.3575</v>
      </c>
      <c r="G19" s="16" t="n">
        <f aca="false">F19*D19</f>
        <v>35404.29</v>
      </c>
    </row>
    <row r="20" customFormat="false" ht="49.5" hidden="false" customHeight="true" outlineLevel="0" collapsed="false">
      <c r="A20" s="12" t="s">
        <v>34</v>
      </c>
      <c r="B20" s="13" t="s">
        <v>35</v>
      </c>
      <c r="C20" s="14" t="s">
        <v>14</v>
      </c>
      <c r="D20" s="15" t="n">
        <v>12</v>
      </c>
      <c r="E20" s="11"/>
      <c r="F20" s="16" t="n">
        <v>1546.74</v>
      </c>
      <c r="G20" s="16" t="n">
        <f aca="false">F20*D20</f>
        <v>18560.88</v>
      </c>
    </row>
    <row r="21" customFormat="false" ht="33" hidden="false" customHeight="true" outlineLevel="0" collapsed="false">
      <c r="A21" s="12" t="s">
        <v>36</v>
      </c>
      <c r="B21" s="13" t="s">
        <v>37</v>
      </c>
      <c r="C21" s="14" t="s">
        <v>14</v>
      </c>
      <c r="D21" s="15" t="n">
        <v>10</v>
      </c>
      <c r="E21" s="11"/>
      <c r="F21" s="16" t="n">
        <v>1898.625</v>
      </c>
      <c r="G21" s="16" t="n">
        <f aca="false">F21*D21</f>
        <v>18986.25</v>
      </c>
    </row>
    <row r="22" customFormat="false" ht="16.5" hidden="false" customHeight="true" outlineLevel="0" collapsed="false">
      <c r="A22" s="12" t="s">
        <v>38</v>
      </c>
      <c r="B22" s="13" t="s">
        <v>39</v>
      </c>
      <c r="C22" s="14" t="s">
        <v>14</v>
      </c>
      <c r="D22" s="15" t="n">
        <v>4</v>
      </c>
      <c r="E22" s="11"/>
      <c r="F22" s="16" t="n">
        <v>35.445</v>
      </c>
      <c r="G22" s="16" t="n">
        <f aca="false">F22*D22</f>
        <v>141.78</v>
      </c>
    </row>
    <row r="23" customFormat="false" ht="17.25" hidden="false" customHeight="true" outlineLevel="0" collapsed="false">
      <c r="A23" s="12" t="s">
        <v>40</v>
      </c>
      <c r="B23" s="13" t="s">
        <v>41</v>
      </c>
      <c r="C23" s="14" t="s">
        <v>14</v>
      </c>
      <c r="D23" s="15" t="n">
        <v>50</v>
      </c>
      <c r="E23" s="11"/>
      <c r="F23" s="16" t="n">
        <v>154.765</v>
      </c>
      <c r="G23" s="16" t="n">
        <f aca="false">F23*D23</f>
        <v>7738.25</v>
      </c>
    </row>
    <row r="24" customFormat="false" ht="17.25" hidden="false" customHeight="true" outlineLevel="0" collapsed="false">
      <c r="A24" s="12" t="s">
        <v>42</v>
      </c>
      <c r="B24" s="13" t="s">
        <v>43</v>
      </c>
      <c r="C24" s="14" t="s">
        <v>14</v>
      </c>
      <c r="D24" s="15" t="n">
        <v>50</v>
      </c>
      <c r="E24" s="11"/>
      <c r="F24" s="16" t="n">
        <v>138.4825</v>
      </c>
      <c r="G24" s="16" t="n">
        <f aca="false">F24*D24</f>
        <v>6924.125</v>
      </c>
    </row>
    <row r="25" customFormat="false" ht="17.25" hidden="false" customHeight="true" outlineLevel="0" collapsed="false">
      <c r="A25" s="12" t="s">
        <v>44</v>
      </c>
      <c r="B25" s="18" t="s">
        <v>45</v>
      </c>
      <c r="C25" s="14" t="s">
        <v>14</v>
      </c>
      <c r="D25" s="15" t="n">
        <v>50</v>
      </c>
      <c r="E25" s="11"/>
      <c r="F25" s="16" t="n">
        <v>162.67</v>
      </c>
      <c r="G25" s="16" t="n">
        <f aca="false">F25*D25</f>
        <v>8133.5</v>
      </c>
    </row>
    <row r="26" customFormat="false" ht="17.25" hidden="false" customHeight="true" outlineLevel="0" collapsed="false">
      <c r="A26" s="12" t="s">
        <v>46</v>
      </c>
      <c r="B26" s="13" t="s">
        <v>47</v>
      </c>
      <c r="C26" s="14" t="s">
        <v>14</v>
      </c>
      <c r="D26" s="15" t="n">
        <v>50</v>
      </c>
      <c r="E26" s="11"/>
      <c r="F26" s="16" t="n">
        <v>125.6625</v>
      </c>
      <c r="G26" s="16" t="n">
        <f aca="false">F26*D26</f>
        <v>6283.125</v>
      </c>
    </row>
    <row r="27" customFormat="false" ht="17.25" hidden="false" customHeight="true" outlineLevel="0" collapsed="false">
      <c r="A27" s="12" t="s">
        <v>48</v>
      </c>
      <c r="B27" s="13" t="s">
        <v>49</v>
      </c>
      <c r="C27" s="14" t="s">
        <v>14</v>
      </c>
      <c r="D27" s="15" t="n">
        <v>50</v>
      </c>
      <c r="E27" s="11"/>
      <c r="F27" s="16" t="n">
        <v>51.5125</v>
      </c>
      <c r="G27" s="16" t="n">
        <f aca="false">F27*D27</f>
        <v>2575.625</v>
      </c>
    </row>
    <row r="28" customFormat="false" ht="17.25" hidden="false" customHeight="true" outlineLevel="0" collapsed="false">
      <c r="A28" s="12" t="s">
        <v>50</v>
      </c>
      <c r="B28" s="13" t="s">
        <v>51</v>
      </c>
      <c r="C28" s="14" t="s">
        <v>14</v>
      </c>
      <c r="D28" s="15" t="n">
        <v>50</v>
      </c>
      <c r="E28" s="11"/>
      <c r="F28" s="16" t="n">
        <v>55.4275</v>
      </c>
      <c r="G28" s="16" t="n">
        <f aca="false">F28*D28</f>
        <v>2771.375</v>
      </c>
    </row>
    <row r="29" customFormat="false" ht="17.25" hidden="false" customHeight="true" outlineLevel="0" collapsed="false">
      <c r="A29" s="12" t="s">
        <v>52</v>
      </c>
      <c r="B29" s="13" t="s">
        <v>53</v>
      </c>
      <c r="C29" s="14" t="s">
        <v>14</v>
      </c>
      <c r="D29" s="15" t="n">
        <v>50</v>
      </c>
      <c r="E29" s="11"/>
      <c r="F29" s="16" t="n">
        <v>51.105</v>
      </c>
      <c r="G29" s="16" t="n">
        <f aca="false">F29*D29</f>
        <v>2555.25</v>
      </c>
    </row>
    <row r="30" customFormat="false" ht="17.25" hidden="false" customHeight="true" outlineLevel="0" collapsed="false">
      <c r="A30" s="12" t="s">
        <v>54</v>
      </c>
      <c r="B30" s="13" t="s">
        <v>55</v>
      </c>
      <c r="C30" s="14" t="s">
        <v>14</v>
      </c>
      <c r="D30" s="15" t="n">
        <v>50</v>
      </c>
      <c r="E30" s="11"/>
      <c r="F30" s="16" t="n">
        <v>51.105</v>
      </c>
      <c r="G30" s="16" t="n">
        <f aca="false">F30*D30</f>
        <v>2555.25</v>
      </c>
    </row>
    <row r="31" customFormat="false" ht="17.25" hidden="false" customHeight="true" outlineLevel="0" collapsed="false">
      <c r="A31" s="12" t="s">
        <v>56</v>
      </c>
      <c r="B31" s="13" t="s">
        <v>57</v>
      </c>
      <c r="C31" s="14" t="s">
        <v>14</v>
      </c>
      <c r="D31" s="15" t="n">
        <v>50</v>
      </c>
      <c r="E31" s="11"/>
      <c r="F31" s="16" t="n">
        <v>51.8225</v>
      </c>
      <c r="G31" s="16" t="n">
        <f aca="false">F31*D31</f>
        <v>2591.125</v>
      </c>
    </row>
    <row r="32" customFormat="false" ht="17.25" hidden="false" customHeight="true" outlineLevel="0" collapsed="false">
      <c r="A32" s="12" t="s">
        <v>58</v>
      </c>
      <c r="B32" s="18" t="s">
        <v>59</v>
      </c>
      <c r="C32" s="14" t="s">
        <v>14</v>
      </c>
      <c r="D32" s="15" t="n">
        <v>20</v>
      </c>
      <c r="E32" s="11"/>
      <c r="F32" s="16" t="n">
        <v>20.1275</v>
      </c>
      <c r="G32" s="16" t="n">
        <f aca="false">F32*D32</f>
        <v>402.55</v>
      </c>
    </row>
    <row r="33" customFormat="false" ht="17.25" hidden="false" customHeight="true" outlineLevel="0" collapsed="false">
      <c r="A33" s="12" t="s">
        <v>60</v>
      </c>
      <c r="B33" s="13" t="s">
        <v>61</v>
      </c>
      <c r="C33" s="14" t="s">
        <v>14</v>
      </c>
      <c r="D33" s="15" t="n">
        <v>6</v>
      </c>
      <c r="E33" s="11"/>
      <c r="F33" s="16" t="n">
        <v>13.5375</v>
      </c>
      <c r="G33" s="16" t="n">
        <f aca="false">F33*D33</f>
        <v>81.225</v>
      </c>
    </row>
    <row r="34" customFormat="false" ht="33" hidden="false" customHeight="true" outlineLevel="0" collapsed="false">
      <c r="A34" s="12" t="s">
        <v>62</v>
      </c>
      <c r="B34" s="13" t="s">
        <v>63</v>
      </c>
      <c r="C34" s="14" t="s">
        <v>14</v>
      </c>
      <c r="D34" s="15" t="n">
        <v>4</v>
      </c>
      <c r="E34" s="11"/>
      <c r="F34" s="16" t="n">
        <v>31.9525</v>
      </c>
      <c r="G34" s="16" t="n">
        <f aca="false">F34*D34</f>
        <v>127.81</v>
      </c>
    </row>
    <row r="35" customFormat="false" ht="17.25" hidden="false" customHeight="true" outlineLevel="0" collapsed="false">
      <c r="A35" s="12" t="s">
        <v>64</v>
      </c>
      <c r="B35" s="13" t="s">
        <v>65</v>
      </c>
      <c r="C35" s="14" t="s">
        <v>14</v>
      </c>
      <c r="D35" s="15" t="n">
        <v>10</v>
      </c>
      <c r="E35" s="11"/>
      <c r="F35" s="16" t="n">
        <v>21.905</v>
      </c>
      <c r="G35" s="16" t="n">
        <f aca="false">F35*D35</f>
        <v>219.05</v>
      </c>
    </row>
    <row r="36" customFormat="false" ht="17.25" hidden="false" customHeight="true" outlineLevel="0" collapsed="false">
      <c r="A36" s="12" t="s">
        <v>66</v>
      </c>
      <c r="B36" s="13" t="s">
        <v>67</v>
      </c>
      <c r="C36" s="14" t="s">
        <v>14</v>
      </c>
      <c r="D36" s="15" t="n">
        <v>2</v>
      </c>
      <c r="E36" s="11"/>
      <c r="F36" s="16" t="n">
        <v>22.5867</v>
      </c>
      <c r="G36" s="16" t="n">
        <f aca="false">F36*D36</f>
        <v>45.1734</v>
      </c>
    </row>
    <row r="37" customFormat="false" ht="17.25" hidden="false" customHeight="true" outlineLevel="0" collapsed="false">
      <c r="A37" s="12" t="s">
        <v>68</v>
      </c>
      <c r="B37" s="13" t="s">
        <v>69</v>
      </c>
      <c r="C37" s="14" t="s">
        <v>14</v>
      </c>
      <c r="D37" s="15" t="n">
        <v>2</v>
      </c>
      <c r="E37" s="11"/>
      <c r="F37" s="16" t="n">
        <v>377.5</v>
      </c>
      <c r="G37" s="16" t="n">
        <f aca="false">F37*D37</f>
        <v>755</v>
      </c>
    </row>
    <row r="38" customFormat="false" ht="17.25" hidden="false" customHeight="true" outlineLevel="0" collapsed="false">
      <c r="A38" s="12" t="s">
        <v>70</v>
      </c>
      <c r="B38" s="13" t="s">
        <v>71</v>
      </c>
      <c r="C38" s="14" t="s">
        <v>14</v>
      </c>
      <c r="D38" s="15" t="n">
        <v>2</v>
      </c>
      <c r="E38" s="11"/>
      <c r="F38" s="16" t="n">
        <v>377.5</v>
      </c>
      <c r="G38" s="16" t="n">
        <f aca="false">F38*D38</f>
        <v>755</v>
      </c>
    </row>
    <row r="39" customFormat="false" ht="17.25" hidden="false" customHeight="true" outlineLevel="0" collapsed="false">
      <c r="A39" s="12" t="s">
        <v>72</v>
      </c>
      <c r="B39" s="13" t="s">
        <v>73</v>
      </c>
      <c r="C39" s="14" t="s">
        <v>14</v>
      </c>
      <c r="D39" s="15" t="n">
        <v>2</v>
      </c>
      <c r="E39" s="11"/>
      <c r="F39" s="16" t="n">
        <v>377.5</v>
      </c>
      <c r="G39" s="16" t="n">
        <f aca="false">F39*D39</f>
        <v>755</v>
      </c>
    </row>
    <row r="40" customFormat="false" ht="17.25" hidden="false" customHeight="true" outlineLevel="0" collapsed="false">
      <c r="A40" s="12" t="s">
        <v>74</v>
      </c>
      <c r="B40" s="13" t="s">
        <v>75</v>
      </c>
      <c r="C40" s="14" t="s">
        <v>14</v>
      </c>
      <c r="D40" s="15" t="n">
        <v>2</v>
      </c>
      <c r="E40" s="11"/>
      <c r="F40" s="16" t="n">
        <v>377.5</v>
      </c>
      <c r="G40" s="16" t="n">
        <f aca="false">F40*D40</f>
        <v>755</v>
      </c>
    </row>
    <row r="41" customFormat="false" ht="17.25" hidden="false" customHeight="true" outlineLevel="0" collapsed="false">
      <c r="A41" s="12" t="s">
        <v>76</v>
      </c>
      <c r="B41" s="13" t="s">
        <v>77</v>
      </c>
      <c r="C41" s="14" t="s">
        <v>14</v>
      </c>
      <c r="D41" s="15" t="n">
        <v>10</v>
      </c>
      <c r="E41" s="11"/>
      <c r="F41" s="16" t="n">
        <v>142.9025</v>
      </c>
      <c r="G41" s="16" t="n">
        <f aca="false">F41*D41</f>
        <v>1429.025</v>
      </c>
    </row>
    <row r="42" customFormat="false" ht="17.25" hidden="false" customHeight="true" outlineLevel="0" collapsed="false">
      <c r="A42" s="12" t="s">
        <v>78</v>
      </c>
      <c r="B42" s="13" t="s">
        <v>79</v>
      </c>
      <c r="C42" s="14" t="s">
        <v>14</v>
      </c>
      <c r="D42" s="15" t="n">
        <v>4</v>
      </c>
      <c r="E42" s="11"/>
      <c r="F42" s="16" t="n">
        <v>190.93</v>
      </c>
      <c r="G42" s="16" t="n">
        <f aca="false">F42*D42</f>
        <v>763.72</v>
      </c>
    </row>
    <row r="43" customFormat="false" ht="17.25" hidden="false" customHeight="true" outlineLevel="0" collapsed="false">
      <c r="A43" s="12" t="s">
        <v>80</v>
      </c>
      <c r="B43" s="13" t="s">
        <v>81</v>
      </c>
      <c r="C43" s="14" t="s">
        <v>14</v>
      </c>
      <c r="D43" s="15" t="n">
        <v>50</v>
      </c>
      <c r="E43" s="11"/>
      <c r="F43" s="16" t="n">
        <v>51.2675</v>
      </c>
      <c r="G43" s="16" t="n">
        <f aca="false">F43*D43</f>
        <v>2563.375</v>
      </c>
    </row>
    <row r="44" customFormat="false" ht="17.25" hidden="false" customHeight="true" outlineLevel="0" collapsed="false">
      <c r="A44" s="12" t="s">
        <v>82</v>
      </c>
      <c r="B44" s="13" t="s">
        <v>83</v>
      </c>
      <c r="C44" s="14" t="s">
        <v>14</v>
      </c>
      <c r="D44" s="15" t="n">
        <v>20</v>
      </c>
      <c r="E44" s="11"/>
      <c r="F44" s="16" t="n">
        <v>78.845</v>
      </c>
      <c r="G44" s="16" t="n">
        <f aca="false">F44*D44</f>
        <v>1576.9</v>
      </c>
    </row>
    <row r="45" customFormat="false" ht="17.25" hidden="false" customHeight="true" outlineLevel="0" collapsed="false">
      <c r="A45" s="12" t="s">
        <v>84</v>
      </c>
      <c r="B45" s="13" t="s">
        <v>85</v>
      </c>
      <c r="C45" s="14" t="s">
        <v>14</v>
      </c>
      <c r="D45" s="15" t="n">
        <v>20</v>
      </c>
      <c r="E45" s="11"/>
      <c r="F45" s="16" t="n">
        <v>19.485</v>
      </c>
      <c r="G45" s="16" t="n">
        <f aca="false">F45*D45</f>
        <v>389.7</v>
      </c>
    </row>
    <row r="46" customFormat="false" ht="17.25" hidden="false" customHeight="true" outlineLevel="0" collapsed="false">
      <c r="A46" s="12" t="s">
        <v>86</v>
      </c>
      <c r="B46" s="13" t="s">
        <v>87</v>
      </c>
      <c r="C46" s="14" t="s">
        <v>14</v>
      </c>
      <c r="D46" s="15" t="n">
        <v>20</v>
      </c>
      <c r="E46" s="11"/>
      <c r="F46" s="16" t="n">
        <v>19.6475</v>
      </c>
      <c r="G46" s="16" t="n">
        <f aca="false">F46*D46</f>
        <v>392.95</v>
      </c>
    </row>
    <row r="47" customFormat="false" ht="17.25" hidden="false" customHeight="true" outlineLevel="0" collapsed="false">
      <c r="A47" s="12" t="s">
        <v>88</v>
      </c>
      <c r="B47" s="13" t="s">
        <v>89</v>
      </c>
      <c r="C47" s="14" t="s">
        <v>14</v>
      </c>
      <c r="D47" s="15" t="n">
        <v>10</v>
      </c>
      <c r="E47" s="11"/>
      <c r="F47" s="16" t="n">
        <v>80.0475</v>
      </c>
      <c r="G47" s="16" t="n">
        <f aca="false">F47*D47</f>
        <v>800.475</v>
      </c>
    </row>
    <row r="48" customFormat="false" ht="17.25" hidden="false" customHeight="true" outlineLevel="0" collapsed="false">
      <c r="A48" s="12" t="s">
        <v>90</v>
      </c>
      <c r="B48" s="13" t="s">
        <v>91</v>
      </c>
      <c r="C48" s="14" t="s">
        <v>14</v>
      </c>
      <c r="D48" s="15" t="n">
        <v>10</v>
      </c>
      <c r="E48" s="11"/>
      <c r="F48" s="16" t="n">
        <v>553.45</v>
      </c>
      <c r="G48" s="16" t="n">
        <f aca="false">F48*D48</f>
        <v>5534.5</v>
      </c>
    </row>
    <row r="49" customFormat="false" ht="17.25" hidden="false" customHeight="true" outlineLevel="0" collapsed="false">
      <c r="A49" s="12" t="s">
        <v>92</v>
      </c>
      <c r="B49" s="13" t="s">
        <v>93</v>
      </c>
      <c r="C49" s="14" t="s">
        <v>14</v>
      </c>
      <c r="D49" s="15" t="n">
        <v>10</v>
      </c>
      <c r="E49" s="11"/>
      <c r="F49" s="16" t="n">
        <v>553.45</v>
      </c>
      <c r="G49" s="16" t="n">
        <f aca="false">F49*D49</f>
        <v>5534.5</v>
      </c>
    </row>
    <row r="50" customFormat="false" ht="17.25" hidden="false" customHeight="true" outlineLevel="0" collapsed="false">
      <c r="A50" s="12" t="s">
        <v>94</v>
      </c>
      <c r="B50" s="13" t="s">
        <v>95</v>
      </c>
      <c r="C50" s="14" t="s">
        <v>14</v>
      </c>
      <c r="D50" s="15" t="n">
        <v>10</v>
      </c>
      <c r="E50" s="11"/>
      <c r="F50" s="16" t="n">
        <v>127.935</v>
      </c>
      <c r="G50" s="16" t="n">
        <f aca="false">F50*D50</f>
        <v>1279.35</v>
      </c>
    </row>
    <row r="51" customFormat="false" ht="17.25" hidden="false" customHeight="true" outlineLevel="0" collapsed="false">
      <c r="A51" s="12" t="s">
        <v>96</v>
      </c>
      <c r="B51" s="13" t="s">
        <v>97</v>
      </c>
      <c r="C51" s="14" t="s">
        <v>14</v>
      </c>
      <c r="D51" s="15" t="n">
        <v>30</v>
      </c>
      <c r="E51" s="11"/>
      <c r="F51" s="16" t="n">
        <v>20.2925</v>
      </c>
      <c r="G51" s="16" t="n">
        <f aca="false">F51*D51</f>
        <v>608.775</v>
      </c>
    </row>
    <row r="52" customFormat="false" ht="17.25" hidden="false" customHeight="true" outlineLevel="0" collapsed="false">
      <c r="A52" s="12" t="s">
        <v>98</v>
      </c>
      <c r="B52" s="13" t="s">
        <v>99</v>
      </c>
      <c r="C52" s="14" t="s">
        <v>14</v>
      </c>
      <c r="D52" s="15" t="n">
        <v>30</v>
      </c>
      <c r="E52" s="11"/>
      <c r="F52" s="16" t="n">
        <v>21.5433</v>
      </c>
      <c r="G52" s="16" t="n">
        <f aca="false">F52*D52</f>
        <v>646.299</v>
      </c>
    </row>
    <row r="53" customFormat="false" ht="17.25" hidden="false" customHeight="true" outlineLevel="0" collapsed="false">
      <c r="A53" s="12" t="s">
        <v>100</v>
      </c>
      <c r="B53" s="13" t="s">
        <v>101</v>
      </c>
      <c r="C53" s="14" t="s">
        <v>14</v>
      </c>
      <c r="D53" s="15" t="n">
        <v>4</v>
      </c>
      <c r="E53" s="11"/>
      <c r="F53" s="16" t="n">
        <v>74.0167</v>
      </c>
      <c r="G53" s="16" t="n">
        <f aca="false">F53*D53</f>
        <v>296.0668</v>
      </c>
    </row>
    <row r="54" customFormat="false" ht="17.25" hidden="false" customHeight="true" outlineLevel="0" collapsed="false">
      <c r="A54" s="12" t="s">
        <v>102</v>
      </c>
      <c r="B54" s="13" t="s">
        <v>103</v>
      </c>
      <c r="C54" s="14" t="s">
        <v>14</v>
      </c>
      <c r="D54" s="15" t="n">
        <v>2</v>
      </c>
      <c r="E54" s="11"/>
      <c r="F54" s="16" t="n">
        <v>45.8367</v>
      </c>
      <c r="G54" s="16" t="n">
        <f aca="false">F54*D54</f>
        <v>91.6734</v>
      </c>
    </row>
    <row r="55" customFormat="false" ht="17.25" hidden="false" customHeight="true" outlineLevel="0" collapsed="false">
      <c r="A55" s="12" t="s">
        <v>104</v>
      </c>
      <c r="B55" s="13" t="s">
        <v>105</v>
      </c>
      <c r="C55" s="14" t="s">
        <v>14</v>
      </c>
      <c r="D55" s="15" t="n">
        <v>2</v>
      </c>
      <c r="E55" s="11"/>
      <c r="F55" s="16" t="n">
        <v>151.4525</v>
      </c>
      <c r="G55" s="16" t="n">
        <f aca="false">F55*D55</f>
        <v>302.905</v>
      </c>
    </row>
    <row r="56" customFormat="false" ht="17.25" hidden="false" customHeight="true" outlineLevel="0" collapsed="false">
      <c r="A56" s="12" t="s">
        <v>106</v>
      </c>
      <c r="B56" s="13" t="s">
        <v>107</v>
      </c>
      <c r="C56" s="14" t="s">
        <v>14</v>
      </c>
      <c r="D56" s="15" t="n">
        <v>4</v>
      </c>
      <c r="E56" s="11"/>
      <c r="F56" s="16" t="n">
        <v>90.195</v>
      </c>
      <c r="G56" s="16" t="n">
        <f aca="false">F56*D56</f>
        <v>360.78</v>
      </c>
    </row>
    <row r="57" customFormat="false" ht="17.25" hidden="false" customHeight="true" outlineLevel="0" collapsed="false">
      <c r="A57" s="12" t="s">
        <v>108</v>
      </c>
      <c r="B57" s="13" t="s">
        <v>109</v>
      </c>
      <c r="C57" s="14" t="s">
        <v>14</v>
      </c>
      <c r="D57" s="15" t="n">
        <v>4</v>
      </c>
      <c r="E57" s="11"/>
      <c r="F57" s="16" t="n">
        <v>85.205</v>
      </c>
      <c r="G57" s="16" t="n">
        <f aca="false">F57*D57</f>
        <v>340.82</v>
      </c>
    </row>
    <row r="58" customFormat="false" ht="17.25" hidden="false" customHeight="true" outlineLevel="0" collapsed="false">
      <c r="A58" s="12" t="s">
        <v>110</v>
      </c>
      <c r="B58" s="13" t="s">
        <v>111</v>
      </c>
      <c r="C58" s="14" t="s">
        <v>14</v>
      </c>
      <c r="D58" s="15" t="n">
        <v>2</v>
      </c>
      <c r="E58" s="11"/>
      <c r="F58" s="16" t="n">
        <v>125.0167</v>
      </c>
      <c r="G58" s="16" t="n">
        <f aca="false">F58*D58</f>
        <v>250.0334</v>
      </c>
    </row>
    <row r="59" customFormat="false" ht="17.25" hidden="false" customHeight="true" outlineLevel="0" collapsed="false">
      <c r="A59" s="12" t="s">
        <v>112</v>
      </c>
      <c r="B59" s="13" t="s">
        <v>113</v>
      </c>
      <c r="C59" s="14" t="s">
        <v>14</v>
      </c>
      <c r="D59" s="15" t="n">
        <v>2</v>
      </c>
      <c r="E59" s="11"/>
      <c r="F59" s="16" t="n">
        <v>112.7067</v>
      </c>
      <c r="G59" s="16" t="n">
        <f aca="false">F59*D59</f>
        <v>225.4134</v>
      </c>
    </row>
    <row r="60" customFormat="false" ht="17.25" hidden="false" customHeight="true" outlineLevel="0" collapsed="false">
      <c r="A60" s="12" t="s">
        <v>114</v>
      </c>
      <c r="B60" s="13" t="s">
        <v>115</v>
      </c>
      <c r="C60" s="14" t="s">
        <v>14</v>
      </c>
      <c r="D60" s="15" t="n">
        <v>4</v>
      </c>
      <c r="E60" s="11"/>
      <c r="F60" s="16" t="n">
        <v>130.2</v>
      </c>
      <c r="G60" s="16" t="n">
        <f aca="false">F60*D60</f>
        <v>520.8</v>
      </c>
    </row>
    <row r="61" customFormat="false" ht="17.25" hidden="false" customHeight="true" outlineLevel="0" collapsed="false">
      <c r="A61" s="12" t="s">
        <v>116</v>
      </c>
      <c r="B61" s="13" t="s">
        <v>117</v>
      </c>
      <c r="C61" s="14" t="s">
        <v>14</v>
      </c>
      <c r="D61" s="15" t="n">
        <v>40</v>
      </c>
      <c r="E61" s="11"/>
      <c r="F61" s="16" t="n">
        <v>23.2775</v>
      </c>
      <c r="G61" s="16" t="n">
        <f aca="false">F61*D61</f>
        <v>931.1</v>
      </c>
    </row>
    <row r="62" customFormat="false" ht="17.25" hidden="false" customHeight="true" outlineLevel="0" collapsed="false">
      <c r="A62" s="12" t="s">
        <v>118</v>
      </c>
      <c r="B62" s="13" t="s">
        <v>119</v>
      </c>
      <c r="C62" s="14" t="s">
        <v>14</v>
      </c>
      <c r="D62" s="15" t="n">
        <v>40</v>
      </c>
      <c r="E62" s="11"/>
      <c r="F62" s="16" t="n">
        <v>23.2775</v>
      </c>
      <c r="G62" s="16" t="n">
        <f aca="false">F62*D62</f>
        <v>931.1</v>
      </c>
    </row>
    <row r="63" customFormat="false" ht="17.25" hidden="false" customHeight="true" outlineLevel="0" collapsed="false">
      <c r="A63" s="12" t="s">
        <v>120</v>
      </c>
      <c r="B63" s="13" t="s">
        <v>121</v>
      </c>
      <c r="C63" s="14" t="s">
        <v>14</v>
      </c>
      <c r="D63" s="15" t="n">
        <v>20</v>
      </c>
      <c r="E63" s="11"/>
      <c r="F63" s="16" t="n">
        <v>17.425</v>
      </c>
      <c r="G63" s="16" t="n">
        <f aca="false">F63*D63</f>
        <v>348.5</v>
      </c>
    </row>
    <row r="64" customFormat="false" ht="17.25" hidden="false" customHeight="true" outlineLevel="0" collapsed="false">
      <c r="A64" s="12" t="s">
        <v>122</v>
      </c>
      <c r="B64" s="13" t="s">
        <v>123</v>
      </c>
      <c r="C64" s="14" t="s">
        <v>14</v>
      </c>
      <c r="D64" s="15" t="n">
        <v>30</v>
      </c>
      <c r="E64" s="11"/>
      <c r="F64" s="16" t="n">
        <v>35.8225</v>
      </c>
      <c r="G64" s="16" t="n">
        <f aca="false">F64*D64</f>
        <v>1074.675</v>
      </c>
    </row>
    <row r="65" customFormat="false" ht="17.25" hidden="false" customHeight="true" outlineLevel="0" collapsed="false">
      <c r="A65" s="12" t="s">
        <v>124</v>
      </c>
      <c r="B65" s="13" t="s">
        <v>125</v>
      </c>
      <c r="C65" s="14" t="s">
        <v>14</v>
      </c>
      <c r="D65" s="15" t="n">
        <v>10</v>
      </c>
      <c r="E65" s="11"/>
      <c r="F65" s="16" t="n">
        <v>35.7067</v>
      </c>
      <c r="G65" s="16" t="n">
        <f aca="false">F65*D65</f>
        <v>357.067</v>
      </c>
    </row>
    <row r="66" customFormat="false" ht="17.25" hidden="false" customHeight="true" outlineLevel="0" collapsed="false">
      <c r="A66" s="12" t="s">
        <v>126</v>
      </c>
      <c r="B66" s="13" t="s">
        <v>127</v>
      </c>
      <c r="C66" s="14" t="s">
        <v>14</v>
      </c>
      <c r="D66" s="15" t="n">
        <v>5</v>
      </c>
      <c r="E66" s="11"/>
      <c r="F66" s="16" t="n">
        <v>25.7833</v>
      </c>
      <c r="G66" s="16" t="n">
        <f aca="false">F66*D66</f>
        <v>128.9165</v>
      </c>
    </row>
    <row r="67" customFormat="false" ht="17.25" hidden="false" customHeight="true" outlineLevel="0" collapsed="false">
      <c r="A67" s="12" t="s">
        <v>128</v>
      </c>
      <c r="B67" s="13" t="s">
        <v>129</v>
      </c>
      <c r="C67" s="14" t="s">
        <v>14</v>
      </c>
      <c r="D67" s="15" t="n">
        <v>5</v>
      </c>
      <c r="E67" s="11"/>
      <c r="F67" s="16" t="n">
        <v>50</v>
      </c>
      <c r="G67" s="16" t="n">
        <f aca="false">F67*D67</f>
        <v>250</v>
      </c>
    </row>
    <row r="68" customFormat="false" ht="17.25" hidden="false" customHeight="true" outlineLevel="0" collapsed="false">
      <c r="A68" s="12" t="s">
        <v>130</v>
      </c>
      <c r="B68" s="13" t="s">
        <v>131</v>
      </c>
      <c r="C68" s="14" t="s">
        <v>14</v>
      </c>
      <c r="D68" s="15" t="n">
        <v>5</v>
      </c>
      <c r="E68" s="11"/>
      <c r="F68" s="16" t="n">
        <v>50</v>
      </c>
      <c r="G68" s="16" t="n">
        <f aca="false">F68*D68</f>
        <v>250</v>
      </c>
    </row>
    <row r="69" customFormat="false" ht="17.25" hidden="false" customHeight="true" outlineLevel="0" collapsed="false">
      <c r="A69" s="12" t="s">
        <v>132</v>
      </c>
      <c r="B69" s="13" t="s">
        <v>133</v>
      </c>
      <c r="C69" s="14" t="s">
        <v>14</v>
      </c>
      <c r="D69" s="15" t="n">
        <v>5</v>
      </c>
      <c r="E69" s="11"/>
      <c r="F69" s="16" t="n">
        <v>50</v>
      </c>
      <c r="G69" s="16" t="n">
        <f aca="false">F69*D69</f>
        <v>250</v>
      </c>
    </row>
    <row r="70" customFormat="false" ht="17.25" hidden="false" customHeight="true" outlineLevel="0" collapsed="false">
      <c r="A70" s="12" t="s">
        <v>134</v>
      </c>
      <c r="B70" s="13" t="s">
        <v>135</v>
      </c>
      <c r="C70" s="14" t="s">
        <v>14</v>
      </c>
      <c r="D70" s="15" t="n">
        <v>5</v>
      </c>
      <c r="E70" s="11"/>
      <c r="F70" s="16" t="n">
        <v>40.1875</v>
      </c>
      <c r="G70" s="16" t="n">
        <f aca="false">F70*D70</f>
        <v>200.9375</v>
      </c>
    </row>
    <row r="71" customFormat="false" ht="33" hidden="false" customHeight="true" outlineLevel="0" collapsed="false">
      <c r="A71" s="12" t="s">
        <v>136</v>
      </c>
      <c r="B71" s="13" t="s">
        <v>137</v>
      </c>
      <c r="C71" s="14" t="s">
        <v>14</v>
      </c>
      <c r="D71" s="15" t="n">
        <v>5</v>
      </c>
      <c r="E71" s="11"/>
      <c r="F71" s="16" t="n">
        <v>50</v>
      </c>
      <c r="G71" s="16" t="n">
        <f aca="false">F71*D71</f>
        <v>250</v>
      </c>
    </row>
    <row r="72" customFormat="false" ht="33" hidden="false" customHeight="true" outlineLevel="0" collapsed="false">
      <c r="A72" s="12" t="s">
        <v>138</v>
      </c>
      <c r="B72" s="13" t="s">
        <v>139</v>
      </c>
      <c r="C72" s="14" t="s">
        <v>14</v>
      </c>
      <c r="D72" s="15" t="n">
        <v>5</v>
      </c>
      <c r="E72" s="11"/>
      <c r="F72" s="16" t="n">
        <v>32.9175</v>
      </c>
      <c r="G72" s="16" t="n">
        <f aca="false">F72*D72</f>
        <v>164.5875</v>
      </c>
    </row>
    <row r="73" customFormat="false" ht="33" hidden="false" customHeight="true" outlineLevel="0" collapsed="false">
      <c r="A73" s="12" t="s">
        <v>140</v>
      </c>
      <c r="B73" s="13" t="s">
        <v>141</v>
      </c>
      <c r="C73" s="14" t="s">
        <v>14</v>
      </c>
      <c r="D73" s="15" t="n">
        <v>5</v>
      </c>
      <c r="E73" s="11"/>
      <c r="F73" s="16" t="n">
        <v>29.835</v>
      </c>
      <c r="G73" s="16" t="n">
        <f aca="false">F73*D73</f>
        <v>149.175</v>
      </c>
    </row>
    <row r="74" customFormat="false" ht="33" hidden="false" customHeight="true" outlineLevel="0" collapsed="false">
      <c r="A74" s="12" t="s">
        <v>142</v>
      </c>
      <c r="B74" s="13" t="s">
        <v>143</v>
      </c>
      <c r="C74" s="14" t="s">
        <v>14</v>
      </c>
      <c r="D74" s="15" t="n">
        <v>5</v>
      </c>
      <c r="E74" s="11"/>
      <c r="F74" s="16" t="n">
        <v>29.495</v>
      </c>
      <c r="G74" s="16" t="n">
        <f aca="false">F74*D74</f>
        <v>147.475</v>
      </c>
    </row>
    <row r="75" customFormat="false" ht="33" hidden="false" customHeight="true" outlineLevel="0" collapsed="false">
      <c r="A75" s="12" t="s">
        <v>144</v>
      </c>
      <c r="B75" s="13" t="s">
        <v>145</v>
      </c>
      <c r="C75" s="14" t="s">
        <v>14</v>
      </c>
      <c r="D75" s="15" t="n">
        <v>5</v>
      </c>
      <c r="E75" s="11"/>
      <c r="F75" s="16" t="n">
        <v>29.71</v>
      </c>
      <c r="G75" s="16" t="n">
        <f aca="false">F75*D75</f>
        <v>148.55</v>
      </c>
    </row>
    <row r="76" customFormat="false" ht="33" hidden="false" customHeight="true" outlineLevel="0" collapsed="false">
      <c r="A76" s="12" t="s">
        <v>146</v>
      </c>
      <c r="B76" s="13" t="s">
        <v>147</v>
      </c>
      <c r="C76" s="14" t="s">
        <v>14</v>
      </c>
      <c r="D76" s="15" t="n">
        <v>5</v>
      </c>
      <c r="E76" s="11"/>
      <c r="F76" s="16" t="n">
        <v>29.9975</v>
      </c>
      <c r="G76" s="16" t="n">
        <f aca="false">F76*D76</f>
        <v>149.9875</v>
      </c>
    </row>
    <row r="77" customFormat="false" ht="33" hidden="false" customHeight="true" outlineLevel="0" collapsed="false">
      <c r="A77" s="12" t="s">
        <v>148</v>
      </c>
      <c r="B77" s="13" t="s">
        <v>149</v>
      </c>
      <c r="C77" s="14" t="s">
        <v>14</v>
      </c>
      <c r="D77" s="15" t="n">
        <v>5</v>
      </c>
      <c r="E77" s="11"/>
      <c r="F77" s="16" t="n">
        <v>29.71</v>
      </c>
      <c r="G77" s="16" t="n">
        <f aca="false">F77*D77</f>
        <v>148.55</v>
      </c>
    </row>
    <row r="78" customFormat="false" ht="33" hidden="false" customHeight="true" outlineLevel="0" collapsed="false">
      <c r="A78" s="12" t="s">
        <v>150</v>
      </c>
      <c r="B78" s="13" t="s">
        <v>151</v>
      </c>
      <c r="C78" s="14" t="s">
        <v>14</v>
      </c>
      <c r="D78" s="15" t="n">
        <v>5</v>
      </c>
      <c r="E78" s="11"/>
      <c r="F78" s="16" t="n">
        <v>94.4825</v>
      </c>
      <c r="G78" s="16" t="n">
        <f aca="false">F78*D78</f>
        <v>472.4125</v>
      </c>
    </row>
    <row r="79" customFormat="false" ht="27.75" hidden="false" customHeight="true" outlineLevel="0" collapsed="false">
      <c r="A79" s="12" t="s">
        <v>152</v>
      </c>
      <c r="B79" s="13" t="s">
        <v>153</v>
      </c>
      <c r="C79" s="14" t="s">
        <v>14</v>
      </c>
      <c r="D79" s="15" t="n">
        <v>5</v>
      </c>
      <c r="E79" s="11"/>
      <c r="F79" s="16" t="n">
        <v>67.1267</v>
      </c>
      <c r="G79" s="16" t="n">
        <f aca="false">F79*D79</f>
        <v>335.6335</v>
      </c>
    </row>
    <row r="80" customFormat="false" ht="35.25" hidden="false" customHeight="true" outlineLevel="0" collapsed="false">
      <c r="A80" s="12" t="s">
        <v>154</v>
      </c>
      <c r="B80" s="13" t="s">
        <v>155</v>
      </c>
      <c r="C80" s="14" t="s">
        <v>14</v>
      </c>
      <c r="D80" s="15" t="n">
        <v>5</v>
      </c>
      <c r="E80" s="11"/>
      <c r="F80" s="16" t="n">
        <v>33.9075</v>
      </c>
      <c r="G80" s="16" t="n">
        <f aca="false">F80*D80</f>
        <v>169.5375</v>
      </c>
    </row>
    <row r="81" customFormat="false" ht="34.5" hidden="false" customHeight="true" outlineLevel="0" collapsed="false">
      <c r="A81" s="12" t="s">
        <v>156</v>
      </c>
      <c r="B81" s="13" t="s">
        <v>157</v>
      </c>
      <c r="C81" s="14" t="s">
        <v>14</v>
      </c>
      <c r="D81" s="15" t="n">
        <v>5</v>
      </c>
      <c r="E81" s="11"/>
      <c r="F81" s="16" t="n">
        <v>33.9075</v>
      </c>
      <c r="G81" s="16" t="n">
        <f aca="false">F81*D81</f>
        <v>169.5375</v>
      </c>
    </row>
    <row r="82" customFormat="false" ht="37.5" hidden="false" customHeight="true" outlineLevel="0" collapsed="false">
      <c r="A82" s="12" t="s">
        <v>158</v>
      </c>
      <c r="B82" s="13" t="s">
        <v>159</v>
      </c>
      <c r="C82" s="14" t="s">
        <v>14</v>
      </c>
      <c r="D82" s="15" t="n">
        <v>5</v>
      </c>
      <c r="E82" s="11"/>
      <c r="F82" s="16" t="n">
        <v>39.0867</v>
      </c>
      <c r="G82" s="16" t="n">
        <f aca="false">F82*D82</f>
        <v>195.4335</v>
      </c>
    </row>
    <row r="83" customFormat="false" ht="17.25" hidden="false" customHeight="true" outlineLevel="0" collapsed="false">
      <c r="A83" s="12" t="s">
        <v>160</v>
      </c>
      <c r="B83" s="13" t="s">
        <v>161</v>
      </c>
      <c r="C83" s="14" t="s">
        <v>14</v>
      </c>
      <c r="D83" s="15" t="n">
        <v>5</v>
      </c>
      <c r="E83" s="11"/>
      <c r="F83" s="16" t="n">
        <v>104.985</v>
      </c>
      <c r="G83" s="16" t="n">
        <f aca="false">F83*D83</f>
        <v>524.925</v>
      </c>
    </row>
    <row r="84" customFormat="false" ht="17.25" hidden="false" customHeight="true" outlineLevel="0" collapsed="false">
      <c r="A84" s="12" t="s">
        <v>162</v>
      </c>
      <c r="B84" s="13" t="s">
        <v>163</v>
      </c>
      <c r="C84" s="14" t="s">
        <v>14</v>
      </c>
      <c r="D84" s="15" t="n">
        <v>1</v>
      </c>
      <c r="E84" s="11"/>
      <c r="F84" s="16" t="n">
        <v>120.9433</v>
      </c>
      <c r="G84" s="16" t="n">
        <f aca="false">F84*D84</f>
        <v>120.9433</v>
      </c>
    </row>
    <row r="85" customFormat="false" ht="17.25" hidden="false" customHeight="true" outlineLevel="0" collapsed="false">
      <c r="A85" s="12" t="s">
        <v>164</v>
      </c>
      <c r="B85" s="13" t="s">
        <v>165</v>
      </c>
      <c r="C85" s="14" t="s">
        <v>14</v>
      </c>
      <c r="D85" s="15" t="n">
        <v>1</v>
      </c>
      <c r="E85" s="11"/>
      <c r="F85" s="16" t="n">
        <v>120.93</v>
      </c>
      <c r="G85" s="16" t="n">
        <f aca="false">F85*D85</f>
        <v>120.93</v>
      </c>
    </row>
    <row r="86" customFormat="false" ht="17.25" hidden="false" customHeight="true" outlineLevel="0" collapsed="false">
      <c r="A86" s="12" t="s">
        <v>166</v>
      </c>
      <c r="B86" s="13" t="s">
        <v>167</v>
      </c>
      <c r="C86" s="14" t="s">
        <v>14</v>
      </c>
      <c r="D86" s="15" t="n">
        <v>60</v>
      </c>
      <c r="E86" s="11"/>
      <c r="F86" s="16" t="n">
        <v>37.6625</v>
      </c>
      <c r="G86" s="16" t="n">
        <f aca="false">F86*D86</f>
        <v>2259.75</v>
      </c>
    </row>
    <row r="87" customFormat="false" ht="17.25" hidden="false" customHeight="true" outlineLevel="0" collapsed="false">
      <c r="A87" s="12" t="s">
        <v>168</v>
      </c>
      <c r="B87" s="13" t="s">
        <v>169</v>
      </c>
      <c r="C87" s="14" t="s">
        <v>14</v>
      </c>
      <c r="D87" s="15" t="n">
        <v>10</v>
      </c>
      <c r="E87" s="11"/>
      <c r="F87" s="16" t="n">
        <v>23.405</v>
      </c>
      <c r="G87" s="16" t="n">
        <f aca="false">F87*D87</f>
        <v>234.05</v>
      </c>
    </row>
    <row r="88" customFormat="false" ht="17.25" hidden="false" customHeight="true" outlineLevel="0" collapsed="false">
      <c r="A88" s="12" t="s">
        <v>170</v>
      </c>
      <c r="B88" s="13" t="s">
        <v>171</v>
      </c>
      <c r="C88" s="14" t="s">
        <v>14</v>
      </c>
      <c r="D88" s="15" t="n">
        <v>30</v>
      </c>
      <c r="E88" s="11"/>
      <c r="F88" s="16" t="n">
        <v>26.2275</v>
      </c>
      <c r="G88" s="16" t="n">
        <f aca="false">F88*D88</f>
        <v>786.825</v>
      </c>
    </row>
    <row r="89" customFormat="false" ht="17.25" hidden="false" customHeight="true" outlineLevel="0" collapsed="false">
      <c r="A89" s="12" t="s">
        <v>172</v>
      </c>
      <c r="B89" s="13" t="s">
        <v>173</v>
      </c>
      <c r="C89" s="14" t="s">
        <v>14</v>
      </c>
      <c r="D89" s="15" t="n">
        <v>20</v>
      </c>
      <c r="E89" s="11"/>
      <c r="F89" s="16" t="n">
        <v>120.535</v>
      </c>
      <c r="G89" s="16" t="n">
        <f aca="false">F89*D89</f>
        <v>2410.7</v>
      </c>
    </row>
    <row r="90" customFormat="false" ht="17.25" hidden="false" customHeight="true" outlineLevel="0" collapsed="false">
      <c r="A90" s="12" t="s">
        <v>174</v>
      </c>
      <c r="B90" s="13" t="s">
        <v>175</v>
      </c>
      <c r="C90" s="14" t="s">
        <v>14</v>
      </c>
      <c r="D90" s="15" t="n">
        <v>40</v>
      </c>
      <c r="E90" s="11"/>
      <c r="F90" s="16" t="n">
        <v>123.3825</v>
      </c>
      <c r="G90" s="16" t="n">
        <f aca="false">F90*D90</f>
        <v>4935.3</v>
      </c>
    </row>
    <row r="91" customFormat="false" ht="17.25" hidden="false" customHeight="true" outlineLevel="0" collapsed="false">
      <c r="A91" s="12" t="s">
        <v>176</v>
      </c>
      <c r="B91" s="13" t="s">
        <v>177</v>
      </c>
      <c r="C91" s="14" t="s">
        <v>14</v>
      </c>
      <c r="D91" s="15" t="n">
        <v>40</v>
      </c>
      <c r="E91" s="11"/>
      <c r="F91" s="16" t="n">
        <v>129.59</v>
      </c>
      <c r="G91" s="16" t="n">
        <f aca="false">F91*D91</f>
        <v>5183.6</v>
      </c>
    </row>
    <row r="92" customFormat="false" ht="17.25" hidden="false" customHeight="true" outlineLevel="0" collapsed="false">
      <c r="A92" s="12" t="s">
        <v>178</v>
      </c>
      <c r="B92" s="13" t="s">
        <v>179</v>
      </c>
      <c r="C92" s="14" t="s">
        <v>14</v>
      </c>
      <c r="D92" s="15" t="n">
        <v>40</v>
      </c>
      <c r="E92" s="11"/>
      <c r="F92" s="16" t="n">
        <v>132.4525</v>
      </c>
      <c r="G92" s="16" t="n">
        <f aca="false">F92*D92</f>
        <v>5298.1</v>
      </c>
    </row>
    <row r="93" customFormat="false" ht="17.25" hidden="false" customHeight="true" outlineLevel="0" collapsed="false">
      <c r="A93" s="12" t="s">
        <v>180</v>
      </c>
      <c r="B93" s="13" t="s">
        <v>181</v>
      </c>
      <c r="C93" s="14" t="s">
        <v>14</v>
      </c>
      <c r="D93" s="15" t="n">
        <v>40</v>
      </c>
      <c r="E93" s="11"/>
      <c r="F93" s="16" t="n">
        <v>121.89</v>
      </c>
      <c r="G93" s="16" t="n">
        <f aca="false">F93*D93</f>
        <v>4875.6</v>
      </c>
    </row>
    <row r="94" customFormat="false" ht="17.25" hidden="false" customHeight="true" outlineLevel="0" collapsed="false">
      <c r="A94" s="12" t="s">
        <v>182</v>
      </c>
      <c r="B94" s="13" t="s">
        <v>183</v>
      </c>
      <c r="C94" s="14" t="s">
        <v>14</v>
      </c>
      <c r="D94" s="15" t="n">
        <v>40</v>
      </c>
      <c r="E94" s="11"/>
      <c r="F94" s="16" t="n">
        <v>129.0525</v>
      </c>
      <c r="G94" s="16" t="n">
        <f aca="false">F94*D94</f>
        <v>5162.1</v>
      </c>
    </row>
    <row r="95" customFormat="false" ht="17.25" hidden="false" customHeight="true" outlineLevel="0" collapsed="false">
      <c r="A95" s="12" t="s">
        <v>184</v>
      </c>
      <c r="B95" s="13" t="s">
        <v>185</v>
      </c>
      <c r="C95" s="14" t="s">
        <v>14</v>
      </c>
      <c r="D95" s="15" t="n">
        <v>40</v>
      </c>
      <c r="E95" s="11"/>
      <c r="F95" s="16" t="n">
        <v>126.4375</v>
      </c>
      <c r="G95" s="16" t="n">
        <f aca="false">F95*D95</f>
        <v>5057.5</v>
      </c>
    </row>
    <row r="96" customFormat="false" ht="17.25" hidden="false" customHeight="true" outlineLevel="0" collapsed="false">
      <c r="A96" s="12" t="s">
        <v>186</v>
      </c>
      <c r="B96" s="13" t="s">
        <v>187</v>
      </c>
      <c r="C96" s="14" t="s">
        <v>14</v>
      </c>
      <c r="D96" s="15" t="n">
        <v>40</v>
      </c>
      <c r="E96" s="11"/>
      <c r="F96" s="16" t="n">
        <v>133.1675</v>
      </c>
      <c r="G96" s="16" t="n">
        <f aca="false">F96*D96</f>
        <v>5326.7</v>
      </c>
    </row>
    <row r="97" customFormat="false" ht="17.25" hidden="false" customHeight="true" outlineLevel="0" collapsed="false">
      <c r="A97" s="12" t="s">
        <v>188</v>
      </c>
      <c r="B97" s="13" t="s">
        <v>189</v>
      </c>
      <c r="C97" s="14" t="s">
        <v>14</v>
      </c>
      <c r="D97" s="15" t="n">
        <v>40</v>
      </c>
      <c r="E97" s="11"/>
      <c r="F97" s="16" t="n">
        <v>138.66</v>
      </c>
      <c r="G97" s="16" t="n">
        <f aca="false">F97*D97</f>
        <v>5546.4</v>
      </c>
    </row>
    <row r="98" customFormat="false" ht="17.25" hidden="false" customHeight="true" outlineLevel="0" collapsed="false">
      <c r="A98" s="12" t="s">
        <v>190</v>
      </c>
      <c r="B98" s="13" t="s">
        <v>191</v>
      </c>
      <c r="C98" s="14" t="s">
        <v>14</v>
      </c>
      <c r="D98" s="15" t="n">
        <v>40</v>
      </c>
      <c r="E98" s="11"/>
      <c r="F98" s="16" t="n">
        <v>136.8525</v>
      </c>
      <c r="G98" s="16" t="n">
        <f aca="false">F98*D98</f>
        <v>5474.1</v>
      </c>
    </row>
    <row r="99" customFormat="false" ht="17.25" hidden="false" customHeight="true" outlineLevel="0" collapsed="false">
      <c r="A99" s="12" t="s">
        <v>192</v>
      </c>
      <c r="B99" s="13" t="s">
        <v>193</v>
      </c>
      <c r="C99" s="14" t="s">
        <v>14</v>
      </c>
      <c r="D99" s="15" t="n">
        <v>40</v>
      </c>
      <c r="E99" s="11"/>
      <c r="F99" s="16" t="n">
        <v>131.435</v>
      </c>
      <c r="G99" s="16" t="n">
        <f aca="false">F99*D99</f>
        <v>5257.4</v>
      </c>
    </row>
    <row r="100" customFormat="false" ht="17.25" hidden="false" customHeight="true" outlineLevel="0" collapsed="false">
      <c r="A100" s="12" t="s">
        <v>194</v>
      </c>
      <c r="B100" s="13" t="s">
        <v>195</v>
      </c>
      <c r="C100" s="14" t="s">
        <v>14</v>
      </c>
      <c r="D100" s="15" t="n">
        <v>40</v>
      </c>
      <c r="E100" s="11"/>
      <c r="F100" s="16" t="n">
        <v>129.365</v>
      </c>
      <c r="G100" s="16" t="n">
        <f aca="false">F100*D100</f>
        <v>5174.6</v>
      </c>
    </row>
    <row r="101" customFormat="false" ht="17.25" hidden="false" customHeight="true" outlineLevel="0" collapsed="false">
      <c r="A101" s="12" t="s">
        <v>196</v>
      </c>
      <c r="B101" s="13" t="s">
        <v>197</v>
      </c>
      <c r="C101" s="14" t="s">
        <v>14</v>
      </c>
      <c r="D101" s="15" t="n">
        <v>10</v>
      </c>
      <c r="E101" s="11"/>
      <c r="F101" s="16" t="n">
        <v>41.8975</v>
      </c>
      <c r="G101" s="16" t="n">
        <f aca="false">F101*D101</f>
        <v>418.975</v>
      </c>
    </row>
    <row r="102" customFormat="false" ht="17.25" hidden="false" customHeight="true" outlineLevel="0" collapsed="false">
      <c r="A102" s="12" t="s">
        <v>198</v>
      </c>
      <c r="B102" s="13" t="s">
        <v>199</v>
      </c>
      <c r="C102" s="14" t="s">
        <v>14</v>
      </c>
      <c r="D102" s="15" t="n">
        <v>10</v>
      </c>
      <c r="E102" s="11"/>
      <c r="F102" s="16" t="n">
        <v>44.0275</v>
      </c>
      <c r="G102" s="16" t="n">
        <f aca="false">F102*D102</f>
        <v>440.275</v>
      </c>
    </row>
    <row r="103" customFormat="false" ht="17.25" hidden="false" customHeight="true" outlineLevel="0" collapsed="false">
      <c r="A103" s="12" t="s">
        <v>200</v>
      </c>
      <c r="B103" s="13" t="s">
        <v>201</v>
      </c>
      <c r="C103" s="14" t="s">
        <v>14</v>
      </c>
      <c r="D103" s="15" t="n">
        <v>10</v>
      </c>
      <c r="E103" s="11"/>
      <c r="F103" s="16" t="n">
        <v>448.94</v>
      </c>
      <c r="G103" s="16" t="n">
        <f aca="false">F103*D103</f>
        <v>4489.4</v>
      </c>
    </row>
    <row r="104" customFormat="false" ht="17.25" hidden="false" customHeight="true" outlineLevel="0" collapsed="false">
      <c r="A104" s="12" t="s">
        <v>202</v>
      </c>
      <c r="B104" s="13" t="s">
        <v>203</v>
      </c>
      <c r="C104" s="14" t="s">
        <v>14</v>
      </c>
      <c r="D104" s="15" t="n">
        <v>4</v>
      </c>
      <c r="E104" s="11"/>
      <c r="F104" s="16" t="n">
        <v>43.68</v>
      </c>
      <c r="G104" s="16" t="n">
        <f aca="false">F104*D104</f>
        <v>174.72</v>
      </c>
    </row>
    <row r="105" customFormat="false" ht="41.25" hidden="false" customHeight="true" outlineLevel="0" collapsed="false">
      <c r="A105" s="12" t="s">
        <v>204</v>
      </c>
      <c r="B105" s="13" t="s">
        <v>205</v>
      </c>
      <c r="C105" s="14" t="s">
        <v>14</v>
      </c>
      <c r="D105" s="15" t="n">
        <v>10</v>
      </c>
      <c r="E105" s="11"/>
      <c r="F105" s="16" t="n">
        <v>200.2667</v>
      </c>
      <c r="G105" s="16" t="n">
        <f aca="false">F105*D105</f>
        <v>2002.667</v>
      </c>
    </row>
    <row r="106" customFormat="false" ht="29.25" hidden="false" customHeight="true" outlineLevel="0" collapsed="false">
      <c r="A106" s="12" t="s">
        <v>206</v>
      </c>
      <c r="B106" s="13" t="s">
        <v>207</v>
      </c>
      <c r="C106" s="14" t="s">
        <v>14</v>
      </c>
      <c r="D106" s="15" t="n">
        <v>20</v>
      </c>
      <c r="E106" s="11"/>
      <c r="F106" s="16" t="n">
        <v>66.155</v>
      </c>
      <c r="G106" s="16" t="n">
        <f aca="false">F106*D106</f>
        <v>1323.1</v>
      </c>
    </row>
    <row r="107" customFormat="false" ht="17.25" hidden="false" customHeight="true" outlineLevel="0" collapsed="false">
      <c r="A107" s="12" t="s">
        <v>208</v>
      </c>
      <c r="B107" s="13" t="s">
        <v>209</v>
      </c>
      <c r="C107" s="14" t="s">
        <v>14</v>
      </c>
      <c r="D107" s="15" t="n">
        <v>5</v>
      </c>
      <c r="E107" s="11"/>
      <c r="F107" s="16" t="n">
        <v>59.4275</v>
      </c>
      <c r="G107" s="16" t="n">
        <f aca="false">F107*D107</f>
        <v>297.1375</v>
      </c>
    </row>
    <row r="108" customFormat="false" ht="17.25" hidden="false" customHeight="true" outlineLevel="0" collapsed="false">
      <c r="A108" s="12" t="s">
        <v>210</v>
      </c>
      <c r="B108" s="13" t="s">
        <v>211</v>
      </c>
      <c r="C108" s="14" t="s">
        <v>14</v>
      </c>
      <c r="D108" s="15" t="n">
        <v>5</v>
      </c>
      <c r="E108" s="11"/>
      <c r="F108" s="16" t="n">
        <v>61.2175</v>
      </c>
      <c r="G108" s="16" t="n">
        <f aca="false">F108*D108</f>
        <v>306.0875</v>
      </c>
    </row>
    <row r="109" customFormat="false" ht="17.25" hidden="false" customHeight="true" outlineLevel="0" collapsed="false">
      <c r="A109" s="12" t="s">
        <v>212</v>
      </c>
      <c r="B109" s="13" t="s">
        <v>213</v>
      </c>
      <c r="C109" s="14" t="s">
        <v>14</v>
      </c>
      <c r="D109" s="15" t="n">
        <v>50</v>
      </c>
      <c r="E109" s="11"/>
      <c r="F109" s="16" t="n">
        <v>23.175</v>
      </c>
      <c r="G109" s="16" t="n">
        <f aca="false">F109*D109</f>
        <v>1158.75</v>
      </c>
    </row>
    <row r="110" customFormat="false" ht="17.25" hidden="false" customHeight="true" outlineLevel="0" collapsed="false">
      <c r="A110" s="12" t="s">
        <v>214</v>
      </c>
      <c r="B110" s="13" t="s">
        <v>215</v>
      </c>
      <c r="C110" s="14" t="s">
        <v>14</v>
      </c>
      <c r="D110" s="15" t="n">
        <v>5</v>
      </c>
      <c r="E110" s="11"/>
      <c r="F110" s="16" t="n">
        <v>43.49</v>
      </c>
      <c r="G110" s="16" t="n">
        <f aca="false">F110*D110</f>
        <v>217.45</v>
      </c>
    </row>
    <row r="111" customFormat="false" ht="17.25" hidden="false" customHeight="true" outlineLevel="0" collapsed="false">
      <c r="A111" s="12" t="s">
        <v>216</v>
      </c>
      <c r="B111" s="13" t="s">
        <v>217</v>
      </c>
      <c r="C111" s="14" t="s">
        <v>14</v>
      </c>
      <c r="D111" s="15" t="n">
        <v>5</v>
      </c>
      <c r="E111" s="11"/>
      <c r="F111" s="16" t="n">
        <v>143.035</v>
      </c>
      <c r="G111" s="16" t="n">
        <f aca="false">F111*D111</f>
        <v>715.175</v>
      </c>
    </row>
    <row r="112" customFormat="false" ht="17.25" hidden="false" customHeight="true" outlineLevel="0" collapsed="false">
      <c r="A112" s="12" t="s">
        <v>218</v>
      </c>
      <c r="B112" s="13" t="s">
        <v>219</v>
      </c>
      <c r="C112" s="14" t="s">
        <v>14</v>
      </c>
      <c r="D112" s="15" t="n">
        <v>5</v>
      </c>
      <c r="E112" s="11"/>
      <c r="F112" s="16" t="n">
        <v>185.87</v>
      </c>
      <c r="G112" s="16" t="n">
        <f aca="false">F112*D112</f>
        <v>929.35</v>
      </c>
    </row>
    <row r="113" customFormat="false" ht="17.25" hidden="false" customHeight="true" outlineLevel="0" collapsed="false">
      <c r="A113" s="12" t="s">
        <v>220</v>
      </c>
      <c r="B113" s="13" t="s">
        <v>221</v>
      </c>
      <c r="C113" s="14" t="s">
        <v>14</v>
      </c>
      <c r="D113" s="15" t="n">
        <v>5</v>
      </c>
      <c r="E113" s="11"/>
      <c r="F113" s="16" t="n">
        <v>59.1075</v>
      </c>
      <c r="G113" s="16" t="n">
        <f aca="false">F113*D113</f>
        <v>295.5375</v>
      </c>
    </row>
    <row r="114" customFormat="false" ht="17.25" hidden="false" customHeight="true" outlineLevel="0" collapsed="false">
      <c r="A114" s="12" t="s">
        <v>222</v>
      </c>
      <c r="B114" s="13" t="s">
        <v>223</v>
      </c>
      <c r="C114" s="14" t="s">
        <v>14</v>
      </c>
      <c r="D114" s="15" t="n">
        <v>5</v>
      </c>
      <c r="E114" s="11"/>
      <c r="F114" s="16" t="n">
        <v>60.2875</v>
      </c>
      <c r="G114" s="16" t="n">
        <f aca="false">F114*D114</f>
        <v>301.4375</v>
      </c>
    </row>
    <row r="115" customFormat="false" ht="17.25" hidden="false" customHeight="true" outlineLevel="0" collapsed="false">
      <c r="A115" s="12" t="s">
        <v>224</v>
      </c>
      <c r="B115" s="13" t="s">
        <v>225</v>
      </c>
      <c r="C115" s="14" t="s">
        <v>14</v>
      </c>
      <c r="D115" s="15" t="n">
        <v>5</v>
      </c>
      <c r="E115" s="11"/>
      <c r="F115" s="16" t="n">
        <v>47.235</v>
      </c>
      <c r="G115" s="16" t="n">
        <f aca="false">F115*D115</f>
        <v>236.175</v>
      </c>
    </row>
    <row r="116" customFormat="false" ht="17.25" hidden="false" customHeight="true" outlineLevel="0" collapsed="false">
      <c r="A116" s="12" t="s">
        <v>226</v>
      </c>
      <c r="B116" s="13" t="s">
        <v>227</v>
      </c>
      <c r="C116" s="14" t="s">
        <v>14</v>
      </c>
      <c r="D116" s="15" t="n">
        <v>5</v>
      </c>
      <c r="E116" s="11"/>
      <c r="F116" s="16" t="n">
        <v>91.8625</v>
      </c>
      <c r="G116" s="16" t="n">
        <f aca="false">F116*D116</f>
        <v>459.3125</v>
      </c>
    </row>
    <row r="117" customFormat="false" ht="17.25" hidden="false" customHeight="true" outlineLevel="0" collapsed="false">
      <c r="A117" s="12" t="s">
        <v>228</v>
      </c>
      <c r="B117" s="13" t="s">
        <v>229</v>
      </c>
      <c r="C117" s="14" t="s">
        <v>14</v>
      </c>
      <c r="D117" s="15" t="n">
        <v>5</v>
      </c>
      <c r="E117" s="11"/>
      <c r="F117" s="16" t="n">
        <v>31.73</v>
      </c>
      <c r="G117" s="16" t="n">
        <f aca="false">F117*D117</f>
        <v>158.65</v>
      </c>
    </row>
    <row r="118" customFormat="false" ht="17.25" hidden="false" customHeight="true" outlineLevel="0" collapsed="false">
      <c r="A118" s="12" t="s">
        <v>230</v>
      </c>
      <c r="B118" s="13" t="s">
        <v>231</v>
      </c>
      <c r="C118" s="14" t="s">
        <v>14</v>
      </c>
      <c r="D118" s="15" t="n">
        <v>10</v>
      </c>
      <c r="E118" s="11"/>
      <c r="F118" s="16" t="n">
        <v>36.9375</v>
      </c>
      <c r="G118" s="16" t="n">
        <f aca="false">F118*D118</f>
        <v>369.375</v>
      </c>
    </row>
    <row r="119" customFormat="false" ht="17.25" hidden="false" customHeight="true" outlineLevel="0" collapsed="false">
      <c r="A119" s="12" t="s">
        <v>232</v>
      </c>
      <c r="B119" s="13" t="s">
        <v>233</v>
      </c>
      <c r="C119" s="14" t="s">
        <v>14</v>
      </c>
      <c r="D119" s="15" t="n">
        <v>10</v>
      </c>
      <c r="E119" s="11"/>
      <c r="F119" s="16" t="n">
        <v>135.23</v>
      </c>
      <c r="G119" s="16" t="n">
        <f aca="false">F119*D119</f>
        <v>1352.3</v>
      </c>
    </row>
    <row r="120" customFormat="false" ht="34.5" hidden="false" customHeight="true" outlineLevel="0" collapsed="false">
      <c r="A120" s="12" t="s">
        <v>234</v>
      </c>
      <c r="B120" s="13" t="s">
        <v>235</v>
      </c>
      <c r="C120" s="14" t="s">
        <v>14</v>
      </c>
      <c r="D120" s="15" t="n">
        <v>2</v>
      </c>
      <c r="E120" s="11"/>
      <c r="F120" s="16" t="n">
        <v>51.345</v>
      </c>
      <c r="G120" s="16" t="n">
        <f aca="false">F120*D120</f>
        <v>102.69</v>
      </c>
    </row>
    <row r="121" customFormat="false" ht="17.25" hidden="false" customHeight="true" outlineLevel="0" collapsed="false">
      <c r="A121" s="12" t="s">
        <v>236</v>
      </c>
      <c r="B121" s="13" t="s">
        <v>237</v>
      </c>
      <c r="C121" s="14" t="s">
        <v>14</v>
      </c>
      <c r="D121" s="15" t="n">
        <v>50</v>
      </c>
      <c r="E121" s="11"/>
      <c r="F121" s="16" t="n">
        <v>92.42</v>
      </c>
      <c r="G121" s="16" t="n">
        <f aca="false">F121*D121</f>
        <v>4621</v>
      </c>
    </row>
    <row r="122" customFormat="false" ht="17.25" hidden="false" customHeight="true" outlineLevel="0" collapsed="false">
      <c r="A122" s="12" t="s">
        <v>238</v>
      </c>
      <c r="B122" s="13" t="s">
        <v>239</v>
      </c>
      <c r="C122" s="14" t="s">
        <v>14</v>
      </c>
      <c r="D122" s="15" t="n">
        <v>20</v>
      </c>
      <c r="E122" s="11"/>
      <c r="F122" s="16" t="n">
        <v>86.56</v>
      </c>
      <c r="G122" s="16" t="n">
        <f aca="false">F122*D122</f>
        <v>1731.2</v>
      </c>
    </row>
    <row r="123" customFormat="false" ht="38.25" hidden="false" customHeight="true" outlineLevel="0" collapsed="false">
      <c r="A123" s="12" t="s">
        <v>240</v>
      </c>
      <c r="B123" s="13" t="s">
        <v>241</v>
      </c>
      <c r="C123" s="14" t="s">
        <v>14</v>
      </c>
      <c r="D123" s="15" t="n">
        <v>20</v>
      </c>
      <c r="E123" s="11"/>
      <c r="F123" s="16" t="n">
        <v>98.8367</v>
      </c>
      <c r="G123" s="16" t="n">
        <f aca="false">F123*D123</f>
        <v>1976.734</v>
      </c>
    </row>
    <row r="124" customFormat="false" ht="17.25" hidden="false" customHeight="true" outlineLevel="0" collapsed="false">
      <c r="A124" s="12" t="s">
        <v>242</v>
      </c>
      <c r="B124" s="13" t="s">
        <v>243</v>
      </c>
      <c r="C124" s="14" t="s">
        <v>14</v>
      </c>
      <c r="D124" s="15" t="n">
        <v>20</v>
      </c>
      <c r="E124" s="11"/>
      <c r="F124" s="16" t="n">
        <v>52.07</v>
      </c>
      <c r="G124" s="16" t="n">
        <f aca="false">F124*D124</f>
        <v>1041.4</v>
      </c>
    </row>
    <row r="125" customFormat="false" ht="17.25" hidden="false" customHeight="true" outlineLevel="0" collapsed="false">
      <c r="A125" s="12" t="s">
        <v>244</v>
      </c>
      <c r="B125" s="13" t="s">
        <v>245</v>
      </c>
      <c r="C125" s="14" t="s">
        <v>14</v>
      </c>
      <c r="D125" s="15" t="n">
        <v>10</v>
      </c>
      <c r="E125" s="11"/>
      <c r="F125" s="16" t="n">
        <v>59.6133</v>
      </c>
      <c r="G125" s="16" t="n">
        <f aca="false">F125*D125</f>
        <v>596.133</v>
      </c>
    </row>
    <row r="126" customFormat="false" ht="17.25" hidden="false" customHeight="true" outlineLevel="0" collapsed="false">
      <c r="A126" s="12" t="s">
        <v>246</v>
      </c>
      <c r="B126" s="13" t="s">
        <v>247</v>
      </c>
      <c r="C126" s="14" t="s">
        <v>14</v>
      </c>
      <c r="D126" s="15" t="n">
        <v>10</v>
      </c>
      <c r="E126" s="11"/>
      <c r="F126" s="16" t="n">
        <v>73.86</v>
      </c>
      <c r="G126" s="16" t="n">
        <f aca="false">F126*D126</f>
        <v>738.6</v>
      </c>
    </row>
    <row r="127" customFormat="false" ht="17.25" hidden="false" customHeight="true" outlineLevel="0" collapsed="false">
      <c r="A127" s="12" t="s">
        <v>248</v>
      </c>
      <c r="B127" s="13" t="s">
        <v>249</v>
      </c>
      <c r="C127" s="14" t="s">
        <v>14</v>
      </c>
      <c r="D127" s="15" t="n">
        <v>20</v>
      </c>
      <c r="E127" s="11"/>
      <c r="F127" s="16" t="n">
        <v>10.7333</v>
      </c>
      <c r="G127" s="16" t="n">
        <f aca="false">F127*D127</f>
        <v>214.666</v>
      </c>
    </row>
    <row r="128" customFormat="false" ht="17.25" hidden="false" customHeight="true" outlineLevel="0" collapsed="false">
      <c r="A128" s="12" t="s">
        <v>250</v>
      </c>
      <c r="B128" s="13" t="s">
        <v>251</v>
      </c>
      <c r="C128" s="14" t="s">
        <v>14</v>
      </c>
      <c r="D128" s="15" t="n">
        <v>20</v>
      </c>
      <c r="E128" s="11"/>
      <c r="F128" s="16" t="n">
        <v>4.74</v>
      </c>
      <c r="G128" s="16" t="n">
        <f aca="false">F128*D128</f>
        <v>94.8</v>
      </c>
    </row>
    <row r="129" customFormat="false" ht="17.25" hidden="false" customHeight="true" outlineLevel="0" collapsed="false">
      <c r="A129" s="12" t="s">
        <v>252</v>
      </c>
      <c r="B129" s="13" t="s">
        <v>253</v>
      </c>
      <c r="C129" s="14" t="s">
        <v>14</v>
      </c>
      <c r="D129" s="15" t="n">
        <v>30</v>
      </c>
      <c r="E129" s="11"/>
      <c r="F129" s="16" t="n">
        <v>17.3267</v>
      </c>
      <c r="G129" s="16" t="n">
        <f aca="false">F129*D129</f>
        <v>519.801</v>
      </c>
    </row>
    <row r="130" customFormat="false" ht="38.25" hidden="false" customHeight="true" outlineLevel="0" collapsed="false">
      <c r="A130" s="12" t="s">
        <v>254</v>
      </c>
      <c r="B130" s="13" t="s">
        <v>255</v>
      </c>
      <c r="C130" s="14" t="s">
        <v>14</v>
      </c>
      <c r="D130" s="15" t="n">
        <v>100</v>
      </c>
      <c r="E130" s="11"/>
      <c r="F130" s="16" t="n">
        <v>71.9667</v>
      </c>
      <c r="G130" s="16" t="n">
        <f aca="false">F130*D130</f>
        <v>7196.67</v>
      </c>
    </row>
    <row r="131" customFormat="false" ht="17.25" hidden="false" customHeight="true" outlineLevel="0" collapsed="false">
      <c r="A131" s="12" t="s">
        <v>256</v>
      </c>
      <c r="B131" s="13" t="s">
        <v>257</v>
      </c>
      <c r="C131" s="14" t="s">
        <v>14</v>
      </c>
      <c r="D131" s="15" t="n">
        <v>50</v>
      </c>
      <c r="E131" s="11"/>
      <c r="F131" s="16" t="n">
        <v>28.9633</v>
      </c>
      <c r="G131" s="16" t="n">
        <f aca="false">F131*D131</f>
        <v>1448.165</v>
      </c>
    </row>
    <row r="132" customFormat="false" ht="35.25" hidden="false" customHeight="true" outlineLevel="0" collapsed="false">
      <c r="A132" s="12" t="s">
        <v>258</v>
      </c>
      <c r="B132" s="19" t="s">
        <v>259</v>
      </c>
      <c r="C132" s="14" t="s">
        <v>14</v>
      </c>
      <c r="D132" s="15" t="n">
        <v>10</v>
      </c>
      <c r="E132" s="11"/>
      <c r="F132" s="16" t="n">
        <v>38.0367</v>
      </c>
      <c r="G132" s="16" t="n">
        <f aca="false">F132*D132</f>
        <v>380.367</v>
      </c>
    </row>
    <row r="133" customFormat="false" ht="17.25" hidden="false" customHeight="true" outlineLevel="0" collapsed="false">
      <c r="A133" s="12" t="s">
        <v>260</v>
      </c>
      <c r="B133" s="19" t="s">
        <v>261</v>
      </c>
      <c r="C133" s="14" t="s">
        <v>14</v>
      </c>
      <c r="D133" s="15" t="n">
        <v>5</v>
      </c>
      <c r="E133" s="11"/>
      <c r="F133" s="16" t="n">
        <v>33.6867</v>
      </c>
      <c r="G133" s="16" t="n">
        <f aca="false">F133*D133</f>
        <v>168.4335</v>
      </c>
    </row>
    <row r="134" customFormat="false" ht="17.25" hidden="false" customHeight="true" outlineLevel="0" collapsed="false">
      <c r="A134" s="12" t="s">
        <v>262</v>
      </c>
      <c r="B134" s="19" t="s">
        <v>263</v>
      </c>
      <c r="C134" s="14" t="s">
        <v>14</v>
      </c>
      <c r="D134" s="15" t="n">
        <v>10</v>
      </c>
      <c r="E134" s="11"/>
      <c r="F134" s="16" t="n">
        <v>166.5233</v>
      </c>
      <c r="G134" s="16" t="n">
        <f aca="false">F134*D134</f>
        <v>1665.233</v>
      </c>
    </row>
    <row r="135" customFormat="false" ht="17.25" hidden="false" customHeight="true" outlineLevel="0" collapsed="false">
      <c r="A135" s="12" t="s">
        <v>264</v>
      </c>
      <c r="B135" s="19" t="s">
        <v>265</v>
      </c>
      <c r="C135" s="14" t="s">
        <v>14</v>
      </c>
      <c r="D135" s="15" t="n">
        <v>20</v>
      </c>
      <c r="E135" s="11"/>
      <c r="F135" s="16" t="n">
        <v>58.8033</v>
      </c>
      <c r="G135" s="16" t="n">
        <f aca="false">F135*D135</f>
        <v>1176.066</v>
      </c>
    </row>
    <row r="136" customFormat="false" ht="17.25" hidden="false" customHeight="true" outlineLevel="0" collapsed="false">
      <c r="A136" s="12" t="s">
        <v>266</v>
      </c>
      <c r="B136" s="19" t="s">
        <v>267</v>
      </c>
      <c r="C136" s="14" t="s">
        <v>14</v>
      </c>
      <c r="D136" s="15" t="n">
        <v>10</v>
      </c>
      <c r="E136" s="11"/>
      <c r="F136" s="16" t="n">
        <v>35.2067</v>
      </c>
      <c r="G136" s="16" t="n">
        <f aca="false">F136*D136</f>
        <v>352.067</v>
      </c>
    </row>
    <row r="137" customFormat="false" ht="17.25" hidden="false" customHeight="true" outlineLevel="0" collapsed="false">
      <c r="A137" s="12" t="s">
        <v>268</v>
      </c>
      <c r="B137" s="19" t="s">
        <v>269</v>
      </c>
      <c r="C137" s="14" t="s">
        <v>14</v>
      </c>
      <c r="D137" s="15" t="n">
        <v>50</v>
      </c>
      <c r="E137" s="11"/>
      <c r="F137" s="16" t="n">
        <v>42.3033</v>
      </c>
      <c r="G137" s="16" t="n">
        <f aca="false">F137*D137</f>
        <v>2115.165</v>
      </c>
    </row>
    <row r="138" customFormat="false" ht="20.85" hidden="false" customHeight="true" outlineLevel="0" collapsed="false">
      <c r="A138" s="20" t="s">
        <v>270</v>
      </c>
      <c r="B138" s="20"/>
      <c r="C138" s="20"/>
      <c r="D138" s="20"/>
      <c r="E138" s="20"/>
      <c r="F138" s="20"/>
      <c r="G138" s="21" t="n">
        <f aca="false">SUM(G10:G137)</f>
        <v>768636.5882</v>
      </c>
    </row>
    <row r="139" customFormat="false" ht="25.35" hidden="false" customHeight="true" outlineLevel="0" collapsed="false">
      <c r="A139" s="22" t="s">
        <v>271</v>
      </c>
      <c r="B139" s="22"/>
      <c r="C139" s="22"/>
      <c r="D139" s="22"/>
      <c r="E139" s="22"/>
      <c r="F139" s="22"/>
      <c r="G139" s="22"/>
    </row>
    <row r="140" customFormat="false" ht="24.4" hidden="false" customHeight="true" outlineLevel="0" collapsed="false">
      <c r="A140" s="23" t="s">
        <v>272</v>
      </c>
      <c r="B140" s="24"/>
      <c r="C140" s="25"/>
      <c r="D140" s="26"/>
      <c r="E140" s="26"/>
      <c r="F140" s="26"/>
      <c r="G140" s="24"/>
    </row>
    <row r="141" customFormat="false" ht="69.75" hidden="false" customHeight="true" outlineLevel="0" collapsed="false">
      <c r="A141" s="27" t="s">
        <v>273</v>
      </c>
      <c r="B141" s="27"/>
      <c r="C141" s="27"/>
      <c r="D141" s="27"/>
      <c r="E141" s="27"/>
      <c r="F141" s="27"/>
      <c r="G141" s="27"/>
    </row>
    <row r="142" customFormat="false" ht="56.25" hidden="false" customHeight="true" outlineLevel="0" collapsed="false">
      <c r="A142" s="27" t="s">
        <v>274</v>
      </c>
      <c r="B142" s="27"/>
      <c r="C142" s="27"/>
      <c r="D142" s="27"/>
      <c r="E142" s="27"/>
      <c r="F142" s="27"/>
      <c r="G142" s="27"/>
    </row>
    <row r="143" customFormat="false" ht="150.75" hidden="false" customHeight="true" outlineLevel="0" collapsed="false">
      <c r="A143" s="28" t="s">
        <v>275</v>
      </c>
      <c r="B143" s="28"/>
      <c r="C143" s="28"/>
      <c r="D143" s="28"/>
      <c r="E143" s="28"/>
      <c r="F143" s="28"/>
      <c r="G143" s="28"/>
    </row>
    <row r="144" s="29" customFormat="true" ht="44.25" hidden="false" customHeight="true" outlineLevel="0" collapsed="false">
      <c r="A144" s="27" t="s">
        <v>276</v>
      </c>
      <c r="B144" s="27"/>
      <c r="C144" s="27"/>
      <c r="D144" s="27"/>
      <c r="E144" s="27"/>
      <c r="F144" s="27"/>
      <c r="G144" s="27"/>
    </row>
    <row r="145" customFormat="false" ht="72" hidden="false" customHeight="true" outlineLevel="0" collapsed="false">
      <c r="A145" s="30" t="s">
        <v>277</v>
      </c>
      <c r="B145" s="30"/>
      <c r="C145" s="30"/>
      <c r="D145" s="30"/>
      <c r="E145" s="30"/>
      <c r="F145" s="30"/>
      <c r="G145" s="30"/>
    </row>
    <row r="146" customFormat="false" ht="252.75" hidden="false" customHeight="true" outlineLevel="0" collapsed="false">
      <c r="A146" s="27" t="s">
        <v>278</v>
      </c>
      <c r="B146" s="27"/>
      <c r="C146" s="27"/>
      <c r="D146" s="27"/>
      <c r="E146" s="27"/>
      <c r="F146" s="27"/>
      <c r="G146" s="27"/>
    </row>
    <row r="147" customFormat="false" ht="58.5" hidden="false" customHeight="true" outlineLevel="0" collapsed="false">
      <c r="A147" s="27" t="s">
        <v>279</v>
      </c>
      <c r="B147" s="27"/>
      <c r="C147" s="27"/>
      <c r="D147" s="27"/>
      <c r="E147" s="27"/>
      <c r="F147" s="27"/>
      <c r="G147" s="27"/>
    </row>
    <row r="148" customFormat="false" ht="29.25" hidden="false" customHeight="true" outlineLevel="0" collapsed="false">
      <c r="A148" s="31" t="s">
        <v>280</v>
      </c>
      <c r="B148" s="31"/>
      <c r="C148" s="31"/>
      <c r="D148" s="31"/>
      <c r="E148" s="31"/>
      <c r="F148" s="31"/>
      <c r="G148" s="31"/>
    </row>
    <row r="149" customFormat="false" ht="18.2" hidden="false" customHeight="true" outlineLevel="0" collapsed="false">
      <c r="A149" s="31"/>
      <c r="B149" s="31"/>
      <c r="C149" s="31"/>
      <c r="D149" s="31"/>
      <c r="E149" s="31"/>
      <c r="F149" s="31"/>
      <c r="G149" s="31"/>
    </row>
    <row r="150" customFormat="false" ht="22.9" hidden="false" customHeight="true" outlineLevel="0" collapsed="false">
      <c r="A150" s="32"/>
      <c r="B150" s="3"/>
      <c r="C150" s="33" t="s">
        <v>281</v>
      </c>
      <c r="D150" s="33"/>
      <c r="E150" s="33"/>
      <c r="F150" s="33"/>
      <c r="G150" s="33"/>
    </row>
    <row r="151" customFormat="false" ht="26.45" hidden="false" customHeight="true" outlineLevel="0" collapsed="false"/>
    <row r="152" customFormat="false" ht="29.85" hidden="false" customHeight="true" outlineLevel="0" collapsed="false"/>
    <row r="153" customFormat="false" ht="15.2" hidden="false" customHeight="true" outlineLevel="0" collapsed="false"/>
  </sheetData>
  <mergeCells count="13">
    <mergeCell ref="A7:G7"/>
    <mergeCell ref="A8:G8"/>
    <mergeCell ref="A138:F138"/>
    <mergeCell ref="A139:G139"/>
    <mergeCell ref="A141:G141"/>
    <mergeCell ref="A142:G142"/>
    <mergeCell ref="A143:G143"/>
    <mergeCell ref="A144:G144"/>
    <mergeCell ref="A145:G145"/>
    <mergeCell ref="A146:G146"/>
    <mergeCell ref="A147:G147"/>
    <mergeCell ref="A148:G148"/>
    <mergeCell ref="C150:G150"/>
  </mergeCells>
  <printOptions headings="false" gridLines="false" gridLinesSet="true" horizontalCentered="false" verticalCentered="false"/>
  <pageMargins left="1.18125" right="0.196527777777778" top="1.10208333333333" bottom="0.315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1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 topLeftCell="A1" activePane="topLeft" state="split"/>
      <selection pane="topLeft" activeCell="A1" activeCellId="0" sqref="A1"/>
      <selection pane="bottom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cp:lastModifiedBy>
  <cp:lastPrinted>2020-06-09T14:33:35Z</cp:lastPrinted>
  <dcterms:modified xsi:type="dcterms:W3CDTF">2020-06-09T14:33:38Z</dcterms:modified>
  <cp:revision>0</cp:revision>
  <dc:subject/>
  <dc:title/>
</cp:coreProperties>
</file>