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8">
  <si>
    <r>
      <rPr>
        <b val="true"/>
        <sz val="12"/>
        <rFont val="Arial"/>
        <family val="2"/>
      </rPr>
      <t xml:space="preserve">          </t>
    </r>
    <r>
      <rPr>
        <b val="true"/>
        <sz val="16"/>
        <rFont val="Arial"/>
        <family val="2"/>
      </rPr>
      <t xml:space="preserve">PREFEITURA MUNICIPAL DE ITABORAÍ</t>
    </r>
  </si>
  <si>
    <t xml:space="preserve">          ESTADO DO RIO DE JANEIRO</t>
  </si>
  <si>
    <t xml:space="preserve">         SECRETARIA MUNICIPAL DE ADMINISTRAÇÃO</t>
  </si>
  <si>
    <t xml:space="preserve">         DEPARTAMENTO DE COMPRAS</t>
  </si>
  <si>
    <t xml:space="preserve">ANEXO II – TERMO DE REFERÊNCIA
PREGÃO PRESENCIAL Nº 017/2020-FMS – PROCESSO N 4196/19
DATA DA ABERTURA: 26/08/2020 ÀS 10 HS
</t>
  </si>
  <si>
    <t xml:space="preserve">CONJUNTO DE PROCEDIMENTOS NECESSÁRIOS OBJETIVANDO O REGISTRO FORMAL DE PREÇOS OBJETIVANDO FUTURAS AQUISIÇÕES DE MEDICAMENTOS PARA ATENDER A ATENÇÃO BÁSICA DE SAÚDE DO MUNICÍPIO PARA O EXERCÍCIO DE 2020, NOS TERMOS DA LEGISLAÇÃO VIGENTE, ESPECIALMENTE, A LEI Nº 8666/93 E O DECRETO MUNICIPAL 24/20</t>
  </si>
  <si>
    <t xml:space="preserve">ITEM</t>
  </si>
  <si>
    <t xml:space="preserve">DESCRIÇÃO</t>
  </si>
  <si>
    <t xml:space="preserve">UNID.</t>
  </si>
  <si>
    <t xml:space="preserve">QUANT.</t>
  </si>
  <si>
    <t xml:space="preserve">MARCA</t>
  </si>
  <si>
    <t xml:space="preserve">VALOR UNIT.</t>
  </si>
  <si>
    <t xml:space="preserve">VALOR TOTAL</t>
  </si>
  <si>
    <t xml:space="preserve">Aciclovir 200 mg, comprimido</t>
  </si>
  <si>
    <t xml:space="preserve">Comp.</t>
  </si>
  <si>
    <t xml:space="preserve">Ácido Acetil Salicílico 100mg (AAS), comprimido</t>
  </si>
  <si>
    <t xml:space="preserve">Ácido Fólico 5mg, comprimido</t>
  </si>
  <si>
    <t xml:space="preserve">Albendazol comprimido mastigável 400mg</t>
  </si>
  <si>
    <t xml:space="preserve">Albendazol suspensão oral 40mg/mL Fr. 10mL</t>
  </si>
  <si>
    <t xml:space="preserve">Fr.</t>
  </si>
  <si>
    <t xml:space="preserve">*Alendronato de sódio 10mg, comprimido</t>
  </si>
  <si>
    <t xml:space="preserve">Alendronato de sódio 70mg, comprimido</t>
  </si>
  <si>
    <t xml:space="preserve">Alopurinol 100mg, comprimido</t>
  </si>
  <si>
    <t xml:space="preserve">Alopurinol 300 mg, comprimido</t>
  </si>
  <si>
    <t xml:space="preserve">Amiodarona 200mg, comprimido</t>
  </si>
  <si>
    <t xml:space="preserve">Amitriptilina, Cloridato 25mg, comprimido</t>
  </si>
  <si>
    <t xml:space="preserve">Amoxicilina + Clavulanato de Potássio 500mg+125mg, comprimido</t>
  </si>
  <si>
    <t xml:space="preserve">Amoxicilina + Clavulanato de Potássio Susp. Oral 50mg\12,5mg/mL 75mL</t>
  </si>
  <si>
    <t xml:space="preserve">Amoxicilina  50mg/mL, pó para suspensão oral Fr. 60mL</t>
  </si>
  <si>
    <t xml:space="preserve">Amoxicilina 500 mg, cápsula ou comprimido </t>
  </si>
  <si>
    <t xml:space="preserve">Caps./ Comp.</t>
  </si>
  <si>
    <t xml:space="preserve">Anlodipina Besilato 5mg, comprimido</t>
  </si>
  <si>
    <t xml:space="preserve">Anlodipina Besilato 10mg, comprimido</t>
  </si>
  <si>
    <t xml:space="preserve">Atenolol 50mg, comprimido</t>
  </si>
  <si>
    <t xml:space="preserve">Atenolol 100mg, comprimido</t>
  </si>
  <si>
    <t xml:space="preserve">Azitromicina 500mg, comprimido</t>
  </si>
  <si>
    <t xml:space="preserve">Azitromicina 40mg/mL, suspensão oral Fr.15mL</t>
  </si>
  <si>
    <t xml:space="preserve">Beclometasona, dipropionato de, 50ug/dose, spray ou aerossol </t>
  </si>
  <si>
    <t xml:space="preserve">Beclometasona, dipropionato de, 200ug/dose, aerossol, spray, pó ou cápsula inalante </t>
  </si>
  <si>
    <t xml:space="preserve">Beclometasona, dipropionato de, 250ug/dose, spray ou aerossol </t>
  </si>
  <si>
    <t xml:space="preserve">Benzilpenicilina Benzatina Pó p/ Susp. Inj.  1.200.000UI</t>
  </si>
  <si>
    <t xml:space="preserve">FA</t>
  </si>
  <si>
    <t xml:space="preserve">Benzil. Procaína + Benzil. Potássica Susp. Inj. 300.000 UI + 100.000 UI</t>
  </si>
  <si>
    <t xml:space="preserve">Biperideno 2mg, comprimido</t>
  </si>
  <si>
    <t xml:space="preserve">*Budesonida 32mcg, aerossol nasal </t>
  </si>
  <si>
    <t xml:space="preserve">*Budesonida 50mcg, aerossol nasal </t>
  </si>
  <si>
    <t xml:space="preserve">*Budesonida 64mcg, aerossol nasal </t>
  </si>
  <si>
    <t xml:space="preserve">Carbamazepina 200mg, comprimido</t>
  </si>
  <si>
    <t xml:space="preserve">Carbamazepina 20 mg/mL, suspensão Fr.100mL</t>
  </si>
  <si>
    <t xml:space="preserve">Carbonato de Lítio 300 mg, comprimido</t>
  </si>
  <si>
    <t xml:space="preserve">Carvedilol 3,125mg, comprimido</t>
  </si>
  <si>
    <t xml:space="preserve">Carvedilol 12,5mg, comprimido</t>
  </si>
  <si>
    <t xml:space="preserve">Captopril 25mg, comprimido</t>
  </si>
  <si>
    <t xml:space="preserve">Carbonato de Cálcio 1250 mg (equiv. 500mg Ca++), comprimido</t>
  </si>
  <si>
    <t xml:space="preserve">Carbonato de Cálcio + Colecalciferol 500mg CaCO3 + 200UI, comprimido</t>
  </si>
  <si>
    <t xml:space="preserve">Carbonato de Cálcio + Colecalciferol Comp. 500mg CaCO3 + 400UI, comprimido</t>
  </si>
  <si>
    <t xml:space="preserve">Cefalexina, Cloridrato de, 500mg, cápsula</t>
  </si>
  <si>
    <t xml:space="preserve">Caps.</t>
  </si>
  <si>
    <t xml:space="preserve">Cefalexina, Cloridrato de, 50mg/ml, suspensão oral Fr. 60ml</t>
  </si>
  <si>
    <t xml:space="preserve">*Ceftriaxone 1 g, pó para solução injetável</t>
  </si>
  <si>
    <t xml:space="preserve">*Ciprofloxacino, cloridrato de, 250 mg, comprimido</t>
  </si>
  <si>
    <t xml:space="preserve">Ciprofloxacino, cloridrato de, 500 mg, comprimido</t>
  </si>
  <si>
    <t xml:space="preserve">Claritromicina 250mg, cápsula ou comprimido</t>
  </si>
  <si>
    <t xml:space="preserve">Claritromicina 500 mg, cápsula ou comprimido</t>
  </si>
  <si>
    <t xml:space="preserve">Claritromicina 50mg/mL, suspensão oral</t>
  </si>
  <si>
    <t xml:space="preserve">Clindamicina, cloridrato 300 mg, cápsula</t>
  </si>
  <si>
    <t xml:space="preserve">Clonazepam Gotas 2,5mg/ml  Fr.20mL</t>
  </si>
  <si>
    <t xml:space="preserve">Cloreto de Sódio 0,9%, sol. fisiológica nasal  Fr.30mL</t>
  </si>
  <si>
    <t xml:space="preserve">Clomipramina, Cloridrato de, 25 mg, comprimido</t>
  </si>
  <si>
    <t xml:space="preserve">Clorpromazina, Cloridrato de, 25mg, comprimido</t>
  </si>
  <si>
    <t xml:space="preserve">Dexametazona 4mg, comprimido</t>
  </si>
  <si>
    <t xml:space="preserve">Dexametazona Creme 0,1 % 10g</t>
  </si>
  <si>
    <t xml:space="preserve">Bisnaga</t>
  </si>
  <si>
    <t xml:space="preserve">Dexametazona Colírio 0,1% 5 mL</t>
  </si>
  <si>
    <t xml:space="preserve">Dexclorfeniramina, Maleato 0,4mg/mL, solução oral </t>
  </si>
  <si>
    <t xml:space="preserve">Diazepam 5 mg, comprimido</t>
  </si>
  <si>
    <t xml:space="preserve">Diazepam 10 mg, comprimido </t>
  </si>
  <si>
    <t xml:space="preserve">Digoxina 0,25mg, comprimido</t>
  </si>
  <si>
    <t xml:space="preserve">Dipirona sódica 500mg/mL, solução oral  Fr.10mL</t>
  </si>
  <si>
    <t xml:space="preserve">Dipirona sódica 500mg, comprimido</t>
  </si>
  <si>
    <t xml:space="preserve">Enalapril, maleato de, 10mg, comprimido</t>
  </si>
  <si>
    <t xml:space="preserve">*Enalapril, maleato de, 5mg, comprimido</t>
  </si>
  <si>
    <t xml:space="preserve">Espironolactona 25mg, comprimido</t>
  </si>
  <si>
    <t xml:space="preserve">Fenitoína Sódica 100mg, comprimido</t>
  </si>
  <si>
    <t xml:space="preserve">*Fenitoína Sódica 20 mg/mL, suspensão oral </t>
  </si>
  <si>
    <t xml:space="preserve">Fenobarbital 100mg, comprimido</t>
  </si>
  <si>
    <t xml:space="preserve">Fenobarbital 40mg/mL, solução oral  20mL</t>
  </si>
  <si>
    <t xml:space="preserve">*Fluconazol 100mg, cápsula</t>
  </si>
  <si>
    <t xml:space="preserve">Fluconazol 150mg, cápsula</t>
  </si>
  <si>
    <t xml:space="preserve">Fluoxetina, Cloridrato de, cápsula ou comprimido 20mg</t>
  </si>
  <si>
    <t xml:space="preserve">*Folinato de cálcio (ácido folínico) 15mg,  comprimido</t>
  </si>
  <si>
    <t xml:space="preserve">Furosemida 40mg, comprimido</t>
  </si>
  <si>
    <t xml:space="preserve">*Gentamicina, sulfato de, 5mg/mL colírio </t>
  </si>
  <si>
    <t xml:space="preserve">*Gentamicina, sulfato pomada oftálmica </t>
  </si>
  <si>
    <t xml:space="preserve">Bisn.</t>
  </si>
  <si>
    <t xml:space="preserve">Glibenclamida 5mg, comprimido</t>
  </si>
  <si>
    <t xml:space="preserve">Haloperidol Decanoato 50mg/ml, solução injetável </t>
  </si>
  <si>
    <t xml:space="preserve">Amp.</t>
  </si>
  <si>
    <t xml:space="preserve">Haloperidol 1 mg, comprimido</t>
  </si>
  <si>
    <t xml:space="preserve">Haloperidol 5mg, comprimido</t>
  </si>
  <si>
    <t xml:space="preserve">Haloperidol 2mg/mL, solução oral</t>
  </si>
  <si>
    <t xml:space="preserve">*Hidralazina 25 mg, comprimido</t>
  </si>
  <si>
    <t xml:space="preserve">*Hidralazina 50 mg, comprimido</t>
  </si>
  <si>
    <t xml:space="preserve">Hidroclorotiazida 25mg, comprimido</t>
  </si>
  <si>
    <t xml:space="preserve">Hidróxido de alumínio 61,5mg,  suspensão oral Fr. 100mL</t>
  </si>
  <si>
    <t xml:space="preserve">Ibuprofeno 300 mg, comprimido </t>
  </si>
  <si>
    <t xml:space="preserve">Ibuprofeno 600 mg, comprimido</t>
  </si>
  <si>
    <t xml:space="preserve">Ibuprofeno 50mg/mL, suspensão oral</t>
  </si>
  <si>
    <t xml:space="preserve">Fr</t>
  </si>
  <si>
    <t xml:space="preserve">Isossorbida,Dinitrato de, 5 mg, comprimido sublingual </t>
  </si>
  <si>
    <t xml:space="preserve">Isossorbida, Mononitrato de, 20 mg, comprimido</t>
  </si>
  <si>
    <t xml:space="preserve">Ipratrópio, Brometo 0,25mg/ml  Fr.20mL</t>
  </si>
  <si>
    <t xml:space="preserve">Itraconazol 100mg, cápsula</t>
  </si>
  <si>
    <t xml:space="preserve">Ivermectina 6mg, comprimido</t>
  </si>
  <si>
    <t xml:space="preserve">Levodopa + Benzerazida 200mg + 50mg, comprimido</t>
  </si>
  <si>
    <t xml:space="preserve">Levodopa + Benzerazida 100mg + 25mg, comprimido</t>
  </si>
  <si>
    <t xml:space="preserve">*Levodopa + Carbidopa 250mg + 25mg, comprimido</t>
  </si>
  <si>
    <t xml:space="preserve">*Levodopa + Carbidopa 200mg + 50mg, comprimido</t>
  </si>
  <si>
    <t xml:space="preserve">Levotiroxina Sódica 25µg, comprimido</t>
  </si>
  <si>
    <t xml:space="preserve">Levotiroxina Sódica 50µg, comprimido</t>
  </si>
  <si>
    <t xml:space="preserve">Levotiroxina Sódica 100µg, comprimido</t>
  </si>
  <si>
    <t xml:space="preserve">Loratadina 1mg/mL, xarope Fr.100mL</t>
  </si>
  <si>
    <t xml:space="preserve">Loratadina 10 mg, comprimido </t>
  </si>
  <si>
    <t xml:space="preserve">Losartana Potássica 50 mg, comprimido</t>
  </si>
  <si>
    <t xml:space="preserve">Metformina, Cloridrato 500mg, comprimido</t>
  </si>
  <si>
    <t xml:space="preserve">Metformina, Cloridrato 850mg, comprimido</t>
  </si>
  <si>
    <t xml:space="preserve">Metildopa 250 mg, comprimido</t>
  </si>
  <si>
    <t xml:space="preserve">Metoclopramida, Cloridrato de, 10mg, comprimido </t>
  </si>
  <si>
    <t xml:space="preserve">Metoclopramida 4mg/mL, solução oral Fr.10mL</t>
  </si>
  <si>
    <t xml:space="preserve">Metronidazol 250mg, comprimido</t>
  </si>
  <si>
    <t xml:space="preserve">Metronidazol Gel Vaginal 10% (100mg/g)</t>
  </si>
  <si>
    <t xml:space="preserve">Metronidazol (benzoilmetronidazol) 40 mg/ml, suspensão oral</t>
  </si>
  <si>
    <t xml:space="preserve">*Miconazol, Nitrato, creme  2% </t>
  </si>
  <si>
    <t xml:space="preserve">Miconazol, Nitrato, creme vaginal 2% 80g</t>
  </si>
  <si>
    <t xml:space="preserve">*Nifedipino 10 mg, cápsula ou comprimido </t>
  </si>
  <si>
    <t xml:space="preserve">Nistatina 100.000UI/mL, suspensão oral Fr.50mL</t>
  </si>
  <si>
    <t xml:space="preserve">Óleo Mineral  Fr.100mL</t>
  </si>
  <si>
    <t xml:space="preserve">Omeprazol 20mg</t>
  </si>
  <si>
    <t xml:space="preserve">Cáps.</t>
  </si>
  <si>
    <t xml:space="preserve">Paracetamol 200mg/mL, solução oral Fr.10mL</t>
  </si>
  <si>
    <t xml:space="preserve">Paracetamol 500mg, comprimido</t>
  </si>
  <si>
    <t xml:space="preserve">Permetrina loção 1% Fr.60mL</t>
  </si>
  <si>
    <t xml:space="preserve">Permetrina loção 5% Fr.60mL</t>
  </si>
  <si>
    <t xml:space="preserve">*Prednisolona, Fosfato sódico de 1mg/mL, solução oral Fr.60mL</t>
  </si>
  <si>
    <t xml:space="preserve">*Prednisolona, Fosfato sódico de 3mg/mL, solução oral Fr.60mL</t>
  </si>
  <si>
    <t xml:space="preserve">Prednisona 20 mg, comprimido</t>
  </si>
  <si>
    <t xml:space="preserve">Prednisona 5 mg, comprimido</t>
  </si>
  <si>
    <t xml:space="preserve">Propanolol, Cloridrato 40mg, comprimido</t>
  </si>
  <si>
    <t xml:space="preserve">*Propiltiouracila 100mg, comprimido</t>
  </si>
  <si>
    <t xml:space="preserve">Ranitidina, cloridrato 15mg/mL, xarope</t>
  </si>
  <si>
    <t xml:space="preserve">Ranitidina, Cloridato de, 150mg, comprimido</t>
  </si>
  <si>
    <t xml:space="preserve">Sais para Reidratação (pó para solução oral)</t>
  </si>
  <si>
    <t xml:space="preserve">Env.</t>
  </si>
  <si>
    <t xml:space="preserve">Salbutamol, Sulfato, Aerossol 120,5ug/dose (equivalente a 100ug/dose de salbutamol)</t>
  </si>
  <si>
    <t xml:space="preserve">Salbutamol, Sulfato, Solução inalante 6 mg/mL (equivalente a 5 mg/mL de salbutamol)</t>
  </si>
  <si>
    <t xml:space="preserve">Sinvastatina 20mg, comprimido</t>
  </si>
  <si>
    <t xml:space="preserve">Sinvastatina 40mg, comprimido</t>
  </si>
  <si>
    <t xml:space="preserve">Sulfametaxol + Trimetoprima 40mg + 8mg/mL, suspensão oral</t>
  </si>
  <si>
    <t xml:space="preserve">Sulfametaxol + Trimetoprima 400mg + 80mg, comprimido</t>
  </si>
  <si>
    <t xml:space="preserve">Sulfato Ferroso 25 mg/mL Fe++ Fr.30mL</t>
  </si>
  <si>
    <t xml:space="preserve">Sulfato Ferroso Comp. 40Mg Fe++, comprimido</t>
  </si>
  <si>
    <t xml:space="preserve">Sulfato Ferroso 5mg/mL, xarope</t>
  </si>
  <si>
    <t xml:space="preserve">Timolol, Maleato 2,5 mg/mL, Colírio Fr. 5mL</t>
  </si>
  <si>
    <t xml:space="preserve">Timolol, Maleato 5 mg/mL, Colírio Fr. 5mL</t>
  </si>
  <si>
    <t xml:space="preserve">Valproato de Sódio xarope 57,624mg/mL (equivalente 50mg Ácido valpróico/mL- frasco 100ml)</t>
  </si>
  <si>
    <t xml:space="preserve">Valproato de Sódio, cápsula ou comprimido 288mg (equivalente 250mg  Ácido Valpróico)</t>
  </si>
  <si>
    <t xml:space="preserve">Valproato de Sódio, cápsula ou comprimido 576mg (equivalente 500mg Ácido Valpróico)</t>
  </si>
  <si>
    <t xml:space="preserve">Varfarina Sódica 5mg, comprimido</t>
  </si>
  <si>
    <t xml:space="preserve">*Verapamil,cloridrato 120mg, comprimido</t>
  </si>
  <si>
    <t xml:space="preserve">Verapamil,cloridrato 80mg, comprimido</t>
  </si>
  <si>
    <t xml:space="preserve">Guaco (Mikania glomerata Spreng.) xarope</t>
  </si>
  <si>
    <t xml:space="preserve">*Isoflavona-de-soja (Glycine max (L.) Merr.) cápsula ou comprimido</t>
  </si>
  <si>
    <t xml:space="preserve">SUBTOTAL R$</t>
  </si>
  <si>
    <t xml:space="preserve">MEDICAMENTOS PARA COMPLEMENTAR A SAÚDE MENTAL</t>
  </si>
  <si>
    <t xml:space="preserve">PREÇO UNIT.</t>
  </si>
  <si>
    <t xml:space="preserve">PREÇO TOTAL</t>
  </si>
  <si>
    <t xml:space="preserve">Clonazepam 2mg</t>
  </si>
  <si>
    <t xml:space="preserve">Clorpromazina, Cloridrato de, 100mg, comprimido</t>
  </si>
  <si>
    <t xml:space="preserve">Clorpromazina, Cloridrato de, 5mg/mL 5mL ampola</t>
  </si>
  <si>
    <t xml:space="preserve">*Citalopram 20mg comprimido</t>
  </si>
  <si>
    <t xml:space="preserve">Diazepam 5mg/mL injetavél</t>
  </si>
  <si>
    <t xml:space="preserve">*Diclofenaco de Sódico 25mg/mL 3mL ampola</t>
  </si>
  <si>
    <t xml:space="preserve">*Dipirona sódica 500/ml 2mL ampola </t>
  </si>
  <si>
    <t xml:space="preserve">*Haloperidol 5mg/mL  1mL ampola</t>
  </si>
  <si>
    <t xml:space="preserve">Levomepromazina, maleato 100mg Comp.</t>
  </si>
  <si>
    <t xml:space="preserve">Levomepromazina, maleato 25 mg Comp.</t>
  </si>
  <si>
    <t xml:space="preserve">*Levomepromazina, maleato 40mg/mL 20mL solução oral </t>
  </si>
  <si>
    <t xml:space="preserve">*Periciazina 10mg/mL (1%) 20mL soluçao oral</t>
  </si>
  <si>
    <t xml:space="preserve">Prometazina 25mg/ml injetável</t>
  </si>
  <si>
    <t xml:space="preserve">Risperidona 1mg</t>
  </si>
  <si>
    <t xml:space="preserve">Risperidona 1mg/ml gotas</t>
  </si>
  <si>
    <t xml:space="preserve">*Simeticona 75mg/mL 10mL solução oral</t>
  </si>
  <si>
    <t xml:space="preserve">Bupropiona, HCL 150mg</t>
  </si>
  <si>
    <t xml:space="preserve">MEDICAMENTOS PARA COMPLEMENTAR A REDE MUNICIPAL</t>
  </si>
  <si>
    <t xml:space="preserve">Ácido Fólico 0,2 mg/mL, solução Oral 30mL</t>
  </si>
  <si>
    <t xml:space="preserve">Frasco</t>
  </si>
  <si>
    <t xml:space="preserve">Acetilcisteína 2%  xarope Fr. 100ML</t>
  </si>
  <si>
    <t xml:space="preserve">Ambroxol, cloridrato 6mg/mL xarope Fr.120mL</t>
  </si>
  <si>
    <t xml:space="preserve">Fenoterol, bromidrato de 5mg/mL Sol.oral Fr.20mL</t>
  </si>
  <si>
    <t xml:space="preserve">*Gliclazida 30mg, comprimido de liberação controlada</t>
  </si>
  <si>
    <t xml:space="preserve">*Gliclazida 60mg, comprimido de liberação controlada</t>
  </si>
  <si>
    <t xml:space="preserve">Isossorbida, Mononitrato de, 40 mg, comprimido</t>
  </si>
  <si>
    <t xml:space="preserve">*Levofloxacino 500mg</t>
  </si>
  <si>
    <t xml:space="preserve">Metoprolol, succinato 25mg comprimido de liberação controlada </t>
  </si>
  <si>
    <t xml:space="preserve">Metoprolol, succinato 50mg comprimido de liberação controlada </t>
  </si>
  <si>
    <t xml:space="preserve">Metoprolol, succinato 100mg comprimido de liberação controlada </t>
  </si>
  <si>
    <t xml:space="preserve">*Nifedipino retard 20mg</t>
  </si>
  <si>
    <t xml:space="preserve">Prometazina  25mg, comprimido</t>
  </si>
  <si>
    <t xml:space="preserve">*Succinato de sódico de hidrocortisona 100mg, frasco ampola</t>
  </si>
  <si>
    <t xml:space="preserve">Sulfadiazina de Prata 1% creme bisnaga 50g</t>
  </si>
  <si>
    <t xml:space="preserve">Tiamina 300mg, comprimido</t>
  </si>
  <si>
    <t xml:space="preserve">Vitamina do complexo B </t>
  </si>
  <si>
    <t xml:space="preserve">*Nistatina 25.000 UI/g 60g creme ginecologico</t>
  </si>
  <si>
    <t xml:space="preserve">VALOR TOTAL R$</t>
  </si>
  <si>
    <t xml:space="preserve">VALOR TOTAL POR EXTENSO: Treze milhões, quinhentos e setenta e nove mil, cento e vinte e oito reais e setenta e três centavos.</t>
  </si>
  <si>
    <t xml:space="preserve">CONDIÇÕES PARA CONTRATAÇÃO: </t>
  </si>
  <si>
    <r>
      <rPr>
        <b val="true"/>
        <sz val="12"/>
        <color rgb="FF000000"/>
        <rFont val="Arial"/>
        <family val="2"/>
      </rPr>
      <t xml:space="preserve">1 –Da entrega:</t>
    </r>
    <r>
      <rPr>
        <sz val="12"/>
        <color rgb="FF000000"/>
        <rFont val="Arial"/>
        <family val="2"/>
      </rPr>
      <t xml:space="preserve"> deverá ser realizada em até 30 (trinta) dias, após a retirada da Nota de Empenho, no Almoxarifado Central,  situado na  Rua Dr. Pereira dos Santos S/N  - Centro – Itaboraí –RJ,(atrás do restaurante popular)  de segunda à sexta – feira, no horário de 9:00 h às 16:00horas;</t>
    </r>
  </si>
  <si>
    <r>
      <rPr>
        <b val="true"/>
        <sz val="12"/>
        <color rgb="FF000000"/>
        <rFont val="Arial"/>
        <family val="2"/>
      </rPr>
      <t xml:space="preserve">2 – Das despesas</t>
    </r>
    <r>
      <rPr>
        <sz val="12"/>
        <color rgb="FF000000"/>
        <rFont val="Arial"/>
        <family val="2"/>
      </rPr>
      <t xml:space="preserve">: Nos preços apresentados deverão estar incluídos todos os custos necessários para o fornecimento dos mesmos;</t>
    </r>
  </si>
  <si>
    <r>
      <rPr>
        <b val="true"/>
        <sz val="12"/>
        <rFont val="Arial"/>
        <family val="2"/>
      </rPr>
      <t xml:space="preserve">3 – Tipo de Empenho</t>
    </r>
    <r>
      <rPr>
        <sz val="12"/>
        <rFont val="Arial"/>
        <family val="2"/>
      </rPr>
      <t xml:space="preserve">: ordinário; pois a entrega será na medida que for solicitado os materiais;</t>
    </r>
  </si>
  <si>
    <r>
      <rPr>
        <b val="true"/>
        <sz val="12"/>
        <color rgb="FF000000"/>
        <rFont val="Arial"/>
        <family val="2"/>
      </rPr>
      <t xml:space="preserve">4 – MÉTODOS E ESTRATÉGIAS DE SUPRIMENTO:
</t>
    </r>
    <r>
      <rPr>
        <sz val="12"/>
        <color rgb="FF000000"/>
        <rFont val="Arial"/>
        <family val="2"/>
      </rPr>
      <t xml:space="preserve">4.1 – O fornecimento será efetuado de acordo com a necessidade da farmácia Básica sendo emitido empenho para cada compra.
4.2 – Os medicamentos deverão ser entregues, rigorosamente, dentro das especificações estabelecidas no edital e seus anexos, sendo que a inobservância desta condição implicará recusa formal, com aplicação das penalidades.
4.3 – Em hipótese alguma será aceito medicamentos diferentes do que foi cotado, que esteja em desacordo com avarias ou defeito de fabricação, ou que não atender as especificações do edital.
4.4 – O prazo máximo de entrega dos medicamentos deverá ser de até 30 (trinta) dias, a contar do recebimento do empenho.
4.5 – Os medicamentos entregues deverão apresentar o prazo de validade de no mínimo 75% de sua validade da data de fabricação, contado após o mês de entrega no Almoxarifado Central.</t>
    </r>
  </si>
  <si>
    <r>
      <rPr>
        <b val="true"/>
        <sz val="12"/>
        <color rgb="FF000000"/>
        <rFont val="Arial"/>
        <family val="2"/>
      </rPr>
      <t xml:space="preserve">5 – Da proposta de preço:</t>
    </r>
    <r>
      <rPr>
        <sz val="12"/>
        <color rgb="FF000000"/>
        <rFont val="Arial"/>
        <family val="2"/>
      </rPr>
      <t xml:space="preserve"> Validade da proposta não poderá ser inferior a 60 (sessenta) dias, contados da data de sua apresentação;</t>
    </r>
  </si>
  <si>
    <r>
      <rPr>
        <b val="true"/>
        <sz val="12"/>
        <color rgb="FF000000"/>
        <rFont val="Arial"/>
        <family val="2"/>
      </rPr>
      <t xml:space="preserve">6 – Das condições de pagamento: </t>
    </r>
    <r>
      <rPr>
        <sz val="12"/>
        <color rgb="FF000000"/>
        <rFont val="Arial"/>
        <family val="2"/>
      </rPr>
      <t xml:space="preserve">O pagamento será em até 30 dias, após o adimplemento da obrigação mediante apresentação da nota fiscal devidamente atestada pelo Almoxarifado Central;</t>
    </r>
  </si>
  <si>
    <r>
      <rPr>
        <b val="true"/>
        <sz val="12"/>
        <color rgb="FF000000"/>
        <rFont val="Arial"/>
        <family val="2"/>
        <charset val="1"/>
      </rPr>
      <t xml:space="preserve">7 – OBRIGAÇÕES DA CONTRATADA:
</t>
    </r>
    <r>
      <rPr>
        <sz val="12"/>
        <color rgb="FF000000"/>
        <rFont val="Arial"/>
        <family val="2"/>
        <charset val="1"/>
      </rPr>
      <t xml:space="preserve">7.1 - </t>
    </r>
    <r>
      <rPr>
        <sz val="12"/>
        <rFont val="Arial"/>
        <family val="2"/>
        <charset val="1"/>
      </rPr>
      <t xml:space="preserve">Efetuar a entrega dos medicamentos em perfeitas condições, no prazo e local indicados, em estrita observância das especificações deste Termo de Referência e da proposta, acompanhado da respectiva nota fiscal constando detalhadamente as indicações da marca, fabricante, tipo, procedência e prazo de garantia; 
</t>
    </r>
    <r>
      <rPr>
        <sz val="12"/>
        <color rgb="FF000000"/>
        <rFont val="Arial"/>
        <family val="2"/>
        <charset val="1"/>
      </rPr>
      <t xml:space="preserve">7.2 - </t>
    </r>
    <r>
      <rPr>
        <sz val="12"/>
        <rFont val="Arial"/>
        <family val="2"/>
        <charset val="1"/>
      </rPr>
      <t xml:space="preserve">Responsabilizar-se pelos vícios e danos decorrentes do produto, de acordo com os artigos 12, 13 e 17 a 27, do Código de Defesa do Consumidor (Lei nº 8.078, de 1990); 
7.3 - Se após o recebimento definitivo do produto for encontrado algum defeito, o fornecedor substituirá o item no prazo de 20 (vinte) dias úteis, contados do recebimento do aviso escrito enviado por fax, e-mail ou outro meio hábil; 
7.4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Comunicar por escrito a Administração, qualquer anormalidade de caráter urgente e prestar os esclarecimentos que julgar necessário; 
7.5 – Manter, durante toda a execução da ata de registro de preço, em compatibilidade com as obrigações assumidas, todas as condições de habilitação e qualificação exigidas ma licitação;
7.6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Acatar as determinações dos responsáveis pelo recebimento e conferencia dos medicamentos. 
7.7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O fornecimento dos medicamentos, de cada nota de empenho, deverá ocorrer em parcela única. 
7.8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Abster-se de subcontratar total ou parcialmente o objeto do contrato. 
7.9</t>
    </r>
    <r>
      <rPr>
        <b val="true"/>
        <sz val="12"/>
        <rFont val="Arial"/>
        <family val="2"/>
        <charset val="1"/>
      </rPr>
      <t xml:space="preserve"> -</t>
    </r>
    <r>
      <rPr>
        <sz val="12"/>
        <rFont val="Arial"/>
        <family val="2"/>
        <charset val="1"/>
      </rPr>
      <t xml:space="preserve"> Arcar com todos encargos decorrentes da presente contratação, especialmente os referentes a fretes, taxas, seguros, encargos sociais e trabalhistas;</t>
    </r>
  </si>
  <si>
    <t xml:space="preserve">8 Da legalidade: Todos os atos do presente instrumento sujeitam-se integralmente as normas da Lei 8.666 de 21/06/1993, bem como as demais alterações.</t>
  </si>
  <si>
    <t xml:space="preserve">TEL.: P/ CONTATO:</t>
  </si>
  <si>
    <t xml:space="preserve">CARIMBO DO CNPJ E ASSINATURA</t>
  </si>
  <si>
    <t xml:space="preserve">EMAIL:</t>
  </si>
  <si>
    <t xml:space="preserve">LOCAL E 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#,##0"/>
    <numFmt numFmtId="167" formatCode="#,##0.0000"/>
    <numFmt numFmtId="168" formatCode="0.0"/>
    <numFmt numFmtId="169" formatCode="#,##0.00"/>
    <numFmt numFmtId="170" formatCode="@"/>
    <numFmt numFmtId="171" formatCode="#,##0;\-#,##0"/>
    <numFmt numFmtId="172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Arial"/>
      <family val="2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</xdr:col>
      <xdr:colOff>459000</xdr:colOff>
      <xdr:row>3</xdr:row>
      <xdr:rowOff>192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0" y="28800"/>
          <a:ext cx="119304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D11" activeCellId="0" sqref="D11"/>
    </sheetView>
  </sheetViews>
  <sheetFormatPr defaultColWidth="9.0546875" defaultRowHeight="9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2.99"/>
    <col collapsed="false" customWidth="true" hidden="false" outlineLevel="0" max="3" min="3" style="1" width="16.28"/>
    <col collapsed="false" customWidth="true" hidden="false" outlineLevel="0" max="4" min="4" style="2" width="18.41"/>
    <col collapsed="false" customWidth="false" hidden="true" outlineLevel="0" max="5" min="5" style="2" width="9.06"/>
    <col collapsed="false" customWidth="true" hidden="false" outlineLevel="0" max="6" min="6" style="2" width="23.41"/>
    <col collapsed="false" customWidth="true" hidden="false" outlineLevel="0" max="7" min="7" style="0" width="29.71"/>
  </cols>
  <sheetData>
    <row r="1" customFormat="false" ht="26.25" hidden="false" customHeight="true" outlineLevel="0" collapsed="false">
      <c r="A1" s="3"/>
      <c r="B1" s="4" t="s">
        <v>0</v>
      </c>
      <c r="C1" s="5"/>
      <c r="D1" s="6"/>
      <c r="E1" s="6"/>
      <c r="F1" s="6"/>
      <c r="G1" s="3"/>
    </row>
    <row r="2" customFormat="false" ht="15.2" hidden="false" customHeight="true" outlineLevel="0" collapsed="false">
      <c r="A2" s="3"/>
      <c r="B2" s="7" t="s">
        <v>1</v>
      </c>
      <c r="C2" s="5"/>
      <c r="D2" s="6"/>
      <c r="E2" s="6"/>
      <c r="F2" s="6"/>
      <c r="G2" s="3"/>
    </row>
    <row r="3" customFormat="false" ht="15.2" hidden="false" customHeight="true" outlineLevel="0" collapsed="false">
      <c r="A3" s="3"/>
      <c r="B3" s="7" t="s">
        <v>2</v>
      </c>
      <c r="C3" s="5"/>
      <c r="D3" s="6"/>
      <c r="E3" s="6"/>
      <c r="F3" s="6"/>
      <c r="G3" s="3"/>
    </row>
    <row r="4" customFormat="false" ht="15.2" hidden="false" customHeight="true" outlineLevel="0" collapsed="false">
      <c r="A4" s="3"/>
      <c r="B4" s="7" t="s">
        <v>3</v>
      </c>
      <c r="C4" s="5"/>
      <c r="D4" s="6"/>
      <c r="E4" s="6"/>
      <c r="F4" s="6"/>
      <c r="G4" s="3"/>
    </row>
    <row r="5" customFormat="false" ht="11.25" hidden="false" customHeight="true" outlineLevel="0" collapsed="false">
      <c r="A5" s="3"/>
      <c r="B5" s="7"/>
      <c r="C5" s="5"/>
      <c r="D5" s="6"/>
      <c r="E5" s="6"/>
      <c r="F5" s="6"/>
      <c r="G5" s="3"/>
    </row>
    <row r="6" customFormat="false" ht="93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50.45" hidden="false" customHeight="tru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27.9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0" t="s">
        <v>12</v>
      </c>
    </row>
    <row r="9" customFormat="false" ht="27.95" hidden="false" customHeight="true" outlineLevel="0" collapsed="false">
      <c r="A9" s="12" t="n">
        <v>1</v>
      </c>
      <c r="B9" s="13" t="s">
        <v>13</v>
      </c>
      <c r="C9" s="14" t="s">
        <v>14</v>
      </c>
      <c r="D9" s="15" t="n">
        <v>14400</v>
      </c>
      <c r="E9" s="12"/>
      <c r="F9" s="16" t="n">
        <v>0.7933</v>
      </c>
      <c r="G9" s="17" t="n">
        <f aca="false">F9*D9</f>
        <v>11423.52</v>
      </c>
    </row>
    <row r="10" customFormat="false" ht="27.95" hidden="false" customHeight="true" outlineLevel="0" collapsed="false">
      <c r="A10" s="12" t="n">
        <v>2</v>
      </c>
      <c r="B10" s="18" t="s">
        <v>15</v>
      </c>
      <c r="C10" s="14" t="s">
        <v>14</v>
      </c>
      <c r="D10" s="15" t="n">
        <v>2100000</v>
      </c>
      <c r="E10" s="19"/>
      <c r="F10" s="20" t="n">
        <v>0.12</v>
      </c>
      <c r="G10" s="17" t="n">
        <f aca="false">F10*D10</f>
        <v>252000</v>
      </c>
    </row>
    <row r="11" customFormat="false" ht="27.95" hidden="false" customHeight="true" outlineLevel="0" collapsed="false">
      <c r="A11" s="12" t="n">
        <v>3</v>
      </c>
      <c r="B11" s="21" t="s">
        <v>16</v>
      </c>
      <c r="C11" s="14" t="s">
        <v>14</v>
      </c>
      <c r="D11" s="15" t="n">
        <v>180000</v>
      </c>
      <c r="E11" s="19"/>
      <c r="F11" s="20" t="n">
        <v>0.5183</v>
      </c>
      <c r="G11" s="17" t="n">
        <f aca="false">F11*D11</f>
        <v>93294</v>
      </c>
    </row>
    <row r="12" customFormat="false" ht="27.95" hidden="false" customHeight="true" outlineLevel="0" collapsed="false">
      <c r="A12" s="12" t="n">
        <v>4</v>
      </c>
      <c r="B12" s="18" t="s">
        <v>17</v>
      </c>
      <c r="C12" s="14" t="s">
        <v>14</v>
      </c>
      <c r="D12" s="15" t="n">
        <v>27600</v>
      </c>
      <c r="E12" s="19"/>
      <c r="F12" s="20" t="n">
        <v>1.89</v>
      </c>
      <c r="G12" s="17" t="n">
        <f aca="false">F12*D12</f>
        <v>52164</v>
      </c>
    </row>
    <row r="13" customFormat="false" ht="27.95" hidden="false" customHeight="true" outlineLevel="0" collapsed="false">
      <c r="A13" s="12" t="n">
        <v>5</v>
      </c>
      <c r="B13" s="18" t="s">
        <v>18</v>
      </c>
      <c r="C13" s="14" t="s">
        <v>19</v>
      </c>
      <c r="D13" s="15" t="n">
        <v>6000</v>
      </c>
      <c r="E13" s="19"/>
      <c r="F13" s="20" t="n">
        <v>3.2967</v>
      </c>
      <c r="G13" s="17" t="n">
        <f aca="false">F13*D13</f>
        <v>19780.2</v>
      </c>
    </row>
    <row r="14" customFormat="false" ht="27.95" hidden="false" customHeight="true" outlineLevel="0" collapsed="false">
      <c r="A14" s="12" t="n">
        <v>6</v>
      </c>
      <c r="B14" s="18" t="s">
        <v>20</v>
      </c>
      <c r="C14" s="14" t="s">
        <v>14</v>
      </c>
      <c r="D14" s="15" t="n">
        <v>240</v>
      </c>
      <c r="E14" s="19"/>
      <c r="F14" s="16" t="n">
        <v>2.6833</v>
      </c>
      <c r="G14" s="17" t="n">
        <f aca="false">F14*D14</f>
        <v>643.992</v>
      </c>
    </row>
    <row r="15" customFormat="false" ht="27.95" hidden="false" customHeight="true" outlineLevel="0" collapsed="false">
      <c r="A15" s="12" t="n">
        <v>7</v>
      </c>
      <c r="B15" s="18" t="s">
        <v>21</v>
      </c>
      <c r="C15" s="14" t="s">
        <v>14</v>
      </c>
      <c r="D15" s="15" t="n">
        <v>12000</v>
      </c>
      <c r="E15" s="19"/>
      <c r="F15" s="16" t="n">
        <v>2.5433</v>
      </c>
      <c r="G15" s="17" t="n">
        <f aca="false">F15*D15</f>
        <v>30519.6</v>
      </c>
    </row>
    <row r="16" customFormat="false" ht="27.95" hidden="false" customHeight="true" outlineLevel="0" collapsed="false">
      <c r="A16" s="12" t="n">
        <v>8</v>
      </c>
      <c r="B16" s="18" t="s">
        <v>22</v>
      </c>
      <c r="C16" s="14" t="s">
        <v>14</v>
      </c>
      <c r="D16" s="15" t="n">
        <v>36000</v>
      </c>
      <c r="E16" s="19"/>
      <c r="F16" s="16" t="n">
        <v>0.1917</v>
      </c>
      <c r="G16" s="17" t="n">
        <f aca="false">F16*D16</f>
        <v>6901.2</v>
      </c>
    </row>
    <row r="17" customFormat="false" ht="27.95" hidden="false" customHeight="true" outlineLevel="0" collapsed="false">
      <c r="A17" s="12" t="n">
        <v>9</v>
      </c>
      <c r="B17" s="18" t="s">
        <v>23</v>
      </c>
      <c r="C17" s="14" t="s">
        <v>14</v>
      </c>
      <c r="D17" s="15" t="n">
        <v>2400</v>
      </c>
      <c r="E17" s="19"/>
      <c r="F17" s="16" t="n">
        <v>0.4117</v>
      </c>
      <c r="G17" s="17" t="n">
        <f aca="false">F17*D17</f>
        <v>988.08</v>
      </c>
    </row>
    <row r="18" customFormat="false" ht="27.95" hidden="false" customHeight="true" outlineLevel="0" collapsed="false">
      <c r="A18" s="12" t="n">
        <v>10</v>
      </c>
      <c r="B18" s="18" t="s">
        <v>24</v>
      </c>
      <c r="C18" s="14" t="s">
        <v>14</v>
      </c>
      <c r="D18" s="15" t="n">
        <v>43200</v>
      </c>
      <c r="E18" s="19"/>
      <c r="F18" s="16" t="n">
        <v>0.785</v>
      </c>
      <c r="G18" s="17" t="n">
        <f aca="false">F18*D18</f>
        <v>33912</v>
      </c>
    </row>
    <row r="19" customFormat="false" ht="27.95" hidden="false" customHeight="true" outlineLevel="0" collapsed="false">
      <c r="A19" s="12" t="n">
        <v>11</v>
      </c>
      <c r="B19" s="18" t="s">
        <v>25</v>
      </c>
      <c r="C19" s="14" t="s">
        <v>14</v>
      </c>
      <c r="D19" s="15" t="n">
        <v>396000</v>
      </c>
      <c r="E19" s="19"/>
      <c r="F19" s="16" t="n">
        <v>0.4</v>
      </c>
      <c r="G19" s="17" t="n">
        <f aca="false">F19*D19</f>
        <v>158400</v>
      </c>
    </row>
    <row r="20" customFormat="false" ht="27.95" hidden="false" customHeight="true" outlineLevel="0" collapsed="false">
      <c r="A20" s="12" t="n">
        <v>12</v>
      </c>
      <c r="B20" s="18" t="s">
        <v>26</v>
      </c>
      <c r="C20" s="14" t="s">
        <v>14</v>
      </c>
      <c r="D20" s="15" t="n">
        <v>150000</v>
      </c>
      <c r="E20" s="19"/>
      <c r="F20" s="16" t="n">
        <v>2.95</v>
      </c>
      <c r="G20" s="17" t="n">
        <f aca="false">F20*D20</f>
        <v>442500</v>
      </c>
    </row>
    <row r="21" customFormat="false" ht="27.95" hidden="false" customHeight="true" outlineLevel="0" collapsed="false">
      <c r="A21" s="12" t="n">
        <v>13</v>
      </c>
      <c r="B21" s="18" t="s">
        <v>27</v>
      </c>
      <c r="C21" s="14" t="s">
        <v>19</v>
      </c>
      <c r="D21" s="15" t="n">
        <v>3600</v>
      </c>
      <c r="E21" s="19"/>
      <c r="F21" s="16" t="n">
        <v>35.3</v>
      </c>
      <c r="G21" s="17" t="n">
        <f aca="false">F21*D21</f>
        <v>127080</v>
      </c>
    </row>
    <row r="22" customFormat="false" ht="27.95" hidden="false" customHeight="true" outlineLevel="0" collapsed="false">
      <c r="A22" s="12" t="n">
        <v>14</v>
      </c>
      <c r="B22" s="18" t="s">
        <v>28</v>
      </c>
      <c r="C22" s="14" t="s">
        <v>19</v>
      </c>
      <c r="D22" s="15" t="n">
        <v>9600</v>
      </c>
      <c r="E22" s="19"/>
      <c r="F22" s="16" t="n">
        <v>8.8717</v>
      </c>
      <c r="G22" s="17" t="n">
        <f aca="false">F22*D22</f>
        <v>85168.32</v>
      </c>
    </row>
    <row r="23" customFormat="false" ht="27.95" hidden="false" customHeight="true" outlineLevel="0" collapsed="false">
      <c r="A23" s="12" t="n">
        <v>15</v>
      </c>
      <c r="B23" s="18" t="s">
        <v>29</v>
      </c>
      <c r="C23" s="14" t="s">
        <v>30</v>
      </c>
      <c r="D23" s="15" t="n">
        <v>300000</v>
      </c>
      <c r="E23" s="19"/>
      <c r="F23" s="16" t="n">
        <v>0.56</v>
      </c>
      <c r="G23" s="17" t="n">
        <f aca="false">F23*D23</f>
        <v>168000</v>
      </c>
    </row>
    <row r="24" customFormat="false" ht="27.95" hidden="false" customHeight="true" outlineLevel="0" collapsed="false">
      <c r="A24" s="12" t="n">
        <v>16</v>
      </c>
      <c r="B24" s="18" t="s">
        <v>31</v>
      </c>
      <c r="C24" s="14" t="s">
        <v>14</v>
      </c>
      <c r="D24" s="15" t="n">
        <v>600000</v>
      </c>
      <c r="E24" s="19"/>
      <c r="F24" s="16" t="n">
        <v>0.265</v>
      </c>
      <c r="G24" s="17" t="n">
        <f aca="false">F24*D24</f>
        <v>159000</v>
      </c>
    </row>
    <row r="25" customFormat="false" ht="27.95" hidden="false" customHeight="true" outlineLevel="0" collapsed="false">
      <c r="A25" s="12" t="n">
        <v>17</v>
      </c>
      <c r="B25" s="18" t="s">
        <v>32</v>
      </c>
      <c r="C25" s="14" t="s">
        <v>14</v>
      </c>
      <c r="D25" s="15" t="n">
        <v>360000</v>
      </c>
      <c r="E25" s="12"/>
      <c r="F25" s="16" t="n">
        <v>0.53</v>
      </c>
      <c r="G25" s="17" t="n">
        <f aca="false">F25*D25</f>
        <v>190800</v>
      </c>
    </row>
    <row r="26" customFormat="false" ht="27.95" hidden="false" customHeight="true" outlineLevel="0" collapsed="false">
      <c r="A26" s="12" t="n">
        <v>18</v>
      </c>
      <c r="B26" s="18" t="s">
        <v>33</v>
      </c>
      <c r="C26" s="14" t="s">
        <v>14</v>
      </c>
      <c r="D26" s="15" t="n">
        <v>1200000</v>
      </c>
      <c r="E26" s="12"/>
      <c r="F26" s="16" t="n">
        <v>0.2567</v>
      </c>
      <c r="G26" s="17" t="n">
        <f aca="false">F26*D26</f>
        <v>308040</v>
      </c>
    </row>
    <row r="27" customFormat="false" ht="27.95" hidden="false" customHeight="true" outlineLevel="0" collapsed="false">
      <c r="A27" s="12" t="n">
        <v>19</v>
      </c>
      <c r="B27" s="18" t="s">
        <v>34</v>
      </c>
      <c r="C27" s="14" t="s">
        <v>14</v>
      </c>
      <c r="D27" s="15" t="n">
        <v>1200</v>
      </c>
      <c r="E27" s="12"/>
      <c r="F27" s="16" t="n">
        <v>0.29</v>
      </c>
      <c r="G27" s="17" t="n">
        <f aca="false">F27*D27</f>
        <v>348</v>
      </c>
    </row>
    <row r="28" customFormat="false" ht="27.95" hidden="false" customHeight="true" outlineLevel="0" collapsed="false">
      <c r="A28" s="12" t="n">
        <v>20</v>
      </c>
      <c r="B28" s="18" t="s">
        <v>35</v>
      </c>
      <c r="C28" s="14" t="s">
        <v>14</v>
      </c>
      <c r="D28" s="15" t="n">
        <v>18000</v>
      </c>
      <c r="E28" s="12"/>
      <c r="F28" s="16" t="n">
        <v>3.4333</v>
      </c>
      <c r="G28" s="17" t="n">
        <f aca="false">F28*D28</f>
        <v>61799.4</v>
      </c>
    </row>
    <row r="29" customFormat="false" ht="27.95" hidden="false" customHeight="true" outlineLevel="0" collapsed="false">
      <c r="A29" s="12" t="n">
        <v>21</v>
      </c>
      <c r="B29" s="18" t="s">
        <v>36</v>
      </c>
      <c r="C29" s="14" t="s">
        <v>19</v>
      </c>
      <c r="D29" s="15" t="n">
        <v>3000</v>
      </c>
      <c r="E29" s="19"/>
      <c r="F29" s="16" t="n">
        <v>28.058</v>
      </c>
      <c r="G29" s="17" t="n">
        <f aca="false">F29*D29</f>
        <v>84174</v>
      </c>
    </row>
    <row r="30" customFormat="false" ht="27.95" hidden="false" customHeight="true" outlineLevel="0" collapsed="false">
      <c r="A30" s="12" t="n">
        <v>22</v>
      </c>
      <c r="B30" s="18" t="s">
        <v>37</v>
      </c>
      <c r="C30" s="14" t="s">
        <v>19</v>
      </c>
      <c r="D30" s="15" t="n">
        <v>240</v>
      </c>
      <c r="E30" s="19"/>
      <c r="F30" s="16" t="n">
        <v>32.9333</v>
      </c>
      <c r="G30" s="17" t="n">
        <f aca="false">F30*D30</f>
        <v>7903.992</v>
      </c>
    </row>
    <row r="31" customFormat="false" ht="27.95" hidden="false" customHeight="true" outlineLevel="0" collapsed="false">
      <c r="A31" s="12" t="n">
        <v>23</v>
      </c>
      <c r="B31" s="18" t="s">
        <v>38</v>
      </c>
      <c r="C31" s="14" t="s">
        <v>19</v>
      </c>
      <c r="D31" s="15" t="n">
        <v>180</v>
      </c>
      <c r="E31" s="19"/>
      <c r="F31" s="16" t="n">
        <v>43.7733</v>
      </c>
      <c r="G31" s="17" t="n">
        <f aca="false">F31*D31</f>
        <v>7879.194</v>
      </c>
    </row>
    <row r="32" customFormat="false" ht="27.95" hidden="false" customHeight="true" outlineLevel="0" collapsed="false">
      <c r="A32" s="12" t="n">
        <v>24</v>
      </c>
      <c r="B32" s="18" t="s">
        <v>39</v>
      </c>
      <c r="C32" s="14" t="s">
        <v>19</v>
      </c>
      <c r="D32" s="15" t="n">
        <v>180</v>
      </c>
      <c r="E32" s="19"/>
      <c r="F32" s="16" t="n">
        <v>48.3167</v>
      </c>
      <c r="G32" s="17" t="n">
        <f aca="false">F32*D32</f>
        <v>8697.006</v>
      </c>
    </row>
    <row r="33" customFormat="false" ht="27.95" hidden="false" customHeight="true" outlineLevel="0" collapsed="false">
      <c r="A33" s="12" t="n">
        <v>25</v>
      </c>
      <c r="B33" s="18" t="s">
        <v>40</v>
      </c>
      <c r="C33" s="14" t="s">
        <v>41</v>
      </c>
      <c r="D33" s="15" t="n">
        <v>2400</v>
      </c>
      <c r="E33" s="19"/>
      <c r="F33" s="16" t="n">
        <v>13.716</v>
      </c>
      <c r="G33" s="17" t="n">
        <f aca="false">F33*D33</f>
        <v>32918.4</v>
      </c>
    </row>
    <row r="34" customFormat="false" ht="27.95" hidden="false" customHeight="true" outlineLevel="0" collapsed="false">
      <c r="A34" s="12" t="n">
        <v>26</v>
      </c>
      <c r="B34" s="18" t="s">
        <v>42</v>
      </c>
      <c r="C34" s="14" t="s">
        <v>41</v>
      </c>
      <c r="D34" s="15" t="n">
        <v>120</v>
      </c>
      <c r="E34" s="19"/>
      <c r="F34" s="16" t="n">
        <v>7.502</v>
      </c>
      <c r="G34" s="17" t="n">
        <f aca="false">F34*D34</f>
        <v>900.24</v>
      </c>
    </row>
    <row r="35" customFormat="false" ht="27.95" hidden="false" customHeight="true" outlineLevel="0" collapsed="false">
      <c r="A35" s="12" t="n">
        <v>27</v>
      </c>
      <c r="B35" s="22" t="s">
        <v>43</v>
      </c>
      <c r="C35" s="14" t="s">
        <v>14</v>
      </c>
      <c r="D35" s="15" t="n">
        <v>180000</v>
      </c>
      <c r="E35" s="19"/>
      <c r="F35" s="16" t="n">
        <v>0.352</v>
      </c>
      <c r="G35" s="17" t="n">
        <f aca="false">F35*D35</f>
        <v>63360</v>
      </c>
    </row>
    <row r="36" customFormat="false" ht="27.95" hidden="false" customHeight="true" outlineLevel="0" collapsed="false">
      <c r="A36" s="12" t="n">
        <v>28</v>
      </c>
      <c r="B36" s="22" t="s">
        <v>44</v>
      </c>
      <c r="C36" s="14" t="s">
        <v>19</v>
      </c>
      <c r="D36" s="15" t="n">
        <v>240</v>
      </c>
      <c r="E36" s="19"/>
      <c r="F36" s="16" t="n">
        <v>80.3783</v>
      </c>
      <c r="G36" s="17" t="n">
        <f aca="false">F36*D36</f>
        <v>19290.792</v>
      </c>
    </row>
    <row r="37" customFormat="false" ht="27.95" hidden="false" customHeight="true" outlineLevel="0" collapsed="false">
      <c r="A37" s="12" t="n">
        <v>29</v>
      </c>
      <c r="B37" s="22" t="s">
        <v>45</v>
      </c>
      <c r="C37" s="14" t="s">
        <v>19</v>
      </c>
      <c r="D37" s="15" t="n">
        <v>240</v>
      </c>
      <c r="E37" s="19"/>
      <c r="F37" s="16" t="n">
        <v>21.24</v>
      </c>
      <c r="G37" s="17" t="n">
        <f aca="false">F37*D37</f>
        <v>5097.6</v>
      </c>
    </row>
    <row r="38" customFormat="false" ht="27.95" hidden="false" customHeight="true" outlineLevel="0" collapsed="false">
      <c r="A38" s="12" t="n">
        <v>30</v>
      </c>
      <c r="B38" s="22" t="s">
        <v>46</v>
      </c>
      <c r="C38" s="14" t="s">
        <v>19</v>
      </c>
      <c r="D38" s="15" t="n">
        <v>240</v>
      </c>
      <c r="E38" s="19"/>
      <c r="F38" s="16" t="n">
        <v>27.9817</v>
      </c>
      <c r="G38" s="17" t="n">
        <f aca="false">F38*D38</f>
        <v>6715.608</v>
      </c>
    </row>
    <row r="39" customFormat="false" ht="27.95" hidden="false" customHeight="true" outlineLevel="0" collapsed="false">
      <c r="A39" s="12" t="n">
        <v>31</v>
      </c>
      <c r="B39" s="18" t="s">
        <v>47</v>
      </c>
      <c r="C39" s="14" t="s">
        <v>14</v>
      </c>
      <c r="D39" s="15" t="n">
        <v>720000</v>
      </c>
      <c r="E39" s="19"/>
      <c r="F39" s="16" t="n">
        <v>0.378</v>
      </c>
      <c r="G39" s="17" t="n">
        <f aca="false">F39*D39</f>
        <v>272160</v>
      </c>
    </row>
    <row r="40" customFormat="false" ht="27.95" hidden="false" customHeight="true" outlineLevel="0" collapsed="false">
      <c r="A40" s="12" t="n">
        <v>32</v>
      </c>
      <c r="B40" s="18" t="s">
        <v>48</v>
      </c>
      <c r="C40" s="14" t="s">
        <v>19</v>
      </c>
      <c r="D40" s="15" t="n">
        <v>900</v>
      </c>
      <c r="E40" s="19"/>
      <c r="F40" s="16" t="n">
        <v>14.15</v>
      </c>
      <c r="G40" s="17" t="n">
        <f aca="false">F40*D40</f>
        <v>12735</v>
      </c>
    </row>
    <row r="41" customFormat="false" ht="27.95" hidden="false" customHeight="true" outlineLevel="0" collapsed="false">
      <c r="A41" s="12" t="n">
        <v>33</v>
      </c>
      <c r="B41" s="22" t="s">
        <v>49</v>
      </c>
      <c r="C41" s="14" t="s">
        <v>14</v>
      </c>
      <c r="D41" s="15" t="n">
        <v>24000</v>
      </c>
      <c r="E41" s="19"/>
      <c r="F41" s="16" t="n">
        <v>0.4067</v>
      </c>
      <c r="G41" s="17" t="n">
        <f aca="false">F41*D41</f>
        <v>9760.8</v>
      </c>
    </row>
    <row r="42" customFormat="false" ht="27.95" hidden="false" customHeight="true" outlineLevel="0" collapsed="false">
      <c r="A42" s="12" t="n">
        <v>34</v>
      </c>
      <c r="B42" s="22" t="s">
        <v>50</v>
      </c>
      <c r="C42" s="14" t="s">
        <v>14</v>
      </c>
      <c r="D42" s="15" t="n">
        <v>216000</v>
      </c>
      <c r="E42" s="19"/>
      <c r="F42" s="16" t="n">
        <v>0.9267</v>
      </c>
      <c r="G42" s="17" t="n">
        <f aca="false">F42*D42</f>
        <v>200167.2</v>
      </c>
    </row>
    <row r="43" customFormat="false" ht="27.95" hidden="false" customHeight="true" outlineLevel="0" collapsed="false">
      <c r="A43" s="12" t="n">
        <v>35</v>
      </c>
      <c r="B43" s="22" t="s">
        <v>51</v>
      </c>
      <c r="C43" s="14" t="s">
        <v>14</v>
      </c>
      <c r="D43" s="15" t="n">
        <v>156000</v>
      </c>
      <c r="E43" s="19"/>
      <c r="F43" s="16" t="n">
        <v>0.8967</v>
      </c>
      <c r="G43" s="17" t="n">
        <f aca="false">F43*D43</f>
        <v>139885.2</v>
      </c>
    </row>
    <row r="44" customFormat="false" ht="27.95" hidden="false" customHeight="true" outlineLevel="0" collapsed="false">
      <c r="A44" s="12" t="n">
        <v>36</v>
      </c>
      <c r="B44" s="18" t="s">
        <v>52</v>
      </c>
      <c r="C44" s="14" t="s">
        <v>14</v>
      </c>
      <c r="D44" s="15" t="n">
        <v>240000</v>
      </c>
      <c r="E44" s="19"/>
      <c r="F44" s="16" t="n">
        <v>0.1817</v>
      </c>
      <c r="G44" s="17" t="n">
        <f aca="false">F44*D44</f>
        <v>43608</v>
      </c>
    </row>
    <row r="45" customFormat="false" ht="27.95" hidden="false" customHeight="true" outlineLevel="0" collapsed="false">
      <c r="A45" s="12" t="n">
        <v>37</v>
      </c>
      <c r="B45" s="18" t="s">
        <v>53</v>
      </c>
      <c r="C45" s="14" t="s">
        <v>14</v>
      </c>
      <c r="D45" s="15" t="n">
        <v>240000</v>
      </c>
      <c r="E45" s="19"/>
      <c r="F45" s="16" t="n">
        <v>0.484</v>
      </c>
      <c r="G45" s="17" t="n">
        <f aca="false">F45*D45</f>
        <v>116160</v>
      </c>
    </row>
    <row r="46" customFormat="false" ht="27.95" hidden="false" customHeight="true" outlineLevel="0" collapsed="false">
      <c r="A46" s="12" t="n">
        <v>38</v>
      </c>
      <c r="B46" s="18" t="s">
        <v>54</v>
      </c>
      <c r="C46" s="14" t="s">
        <v>14</v>
      </c>
      <c r="D46" s="15" t="n">
        <v>24000</v>
      </c>
      <c r="E46" s="19"/>
      <c r="F46" s="16" t="n">
        <v>0.488</v>
      </c>
      <c r="G46" s="17" t="n">
        <f aca="false">F46*D46</f>
        <v>11712</v>
      </c>
    </row>
    <row r="47" customFormat="false" ht="27.95" hidden="false" customHeight="true" outlineLevel="0" collapsed="false">
      <c r="A47" s="12" t="n">
        <v>39</v>
      </c>
      <c r="B47" s="18" t="s">
        <v>55</v>
      </c>
      <c r="C47" s="14" t="s">
        <v>14</v>
      </c>
      <c r="D47" s="15" t="n">
        <v>24000</v>
      </c>
      <c r="E47" s="19"/>
      <c r="F47" s="16" t="n">
        <v>1.7033</v>
      </c>
      <c r="G47" s="17" t="n">
        <f aca="false">F47*D47</f>
        <v>40879.2</v>
      </c>
    </row>
    <row r="48" customFormat="false" ht="27.95" hidden="false" customHeight="true" outlineLevel="0" collapsed="false">
      <c r="A48" s="12" t="n">
        <v>40</v>
      </c>
      <c r="B48" s="18" t="s">
        <v>56</v>
      </c>
      <c r="C48" s="14" t="s">
        <v>57</v>
      </c>
      <c r="D48" s="15" t="n">
        <v>300000</v>
      </c>
      <c r="E48" s="19"/>
      <c r="F48" s="16" t="n">
        <v>1.4367</v>
      </c>
      <c r="G48" s="17" t="n">
        <f aca="false">F48*D48</f>
        <v>431010</v>
      </c>
    </row>
    <row r="49" customFormat="false" ht="27.95" hidden="false" customHeight="true" outlineLevel="0" collapsed="false">
      <c r="A49" s="12" t="n">
        <v>41</v>
      </c>
      <c r="B49" s="18" t="s">
        <v>58</v>
      </c>
      <c r="C49" s="14" t="s">
        <v>19</v>
      </c>
      <c r="D49" s="15" t="n">
        <v>6000</v>
      </c>
      <c r="E49" s="19"/>
      <c r="F49" s="16" t="n">
        <v>18.67</v>
      </c>
      <c r="G49" s="17" t="n">
        <f aca="false">F49*D49</f>
        <v>112020</v>
      </c>
    </row>
    <row r="50" customFormat="false" ht="27.95" hidden="false" customHeight="true" outlineLevel="0" collapsed="false">
      <c r="A50" s="12" t="n">
        <v>42</v>
      </c>
      <c r="B50" s="18" t="s">
        <v>59</v>
      </c>
      <c r="C50" s="14" t="s">
        <v>41</v>
      </c>
      <c r="D50" s="15" t="n">
        <v>600</v>
      </c>
      <c r="E50" s="19"/>
      <c r="F50" s="16" t="n">
        <v>24.894</v>
      </c>
      <c r="G50" s="17" t="n">
        <f aca="false">F50*D50</f>
        <v>14936.4</v>
      </c>
    </row>
    <row r="51" customFormat="false" ht="27.95" hidden="false" customHeight="true" outlineLevel="0" collapsed="false">
      <c r="A51" s="12" t="n">
        <v>43</v>
      </c>
      <c r="B51" s="18" t="s">
        <v>60</v>
      </c>
      <c r="C51" s="14" t="s">
        <v>14</v>
      </c>
      <c r="D51" s="15" t="n">
        <v>720</v>
      </c>
      <c r="E51" s="19"/>
      <c r="F51" s="16" t="n">
        <v>1.0433</v>
      </c>
      <c r="G51" s="17" t="n">
        <f aca="false">F51*D51</f>
        <v>751.176</v>
      </c>
    </row>
    <row r="52" customFormat="false" ht="27.95" hidden="false" customHeight="true" outlineLevel="0" collapsed="false">
      <c r="A52" s="12" t="n">
        <v>44</v>
      </c>
      <c r="B52" s="18" t="s">
        <v>61</v>
      </c>
      <c r="C52" s="14" t="s">
        <v>14</v>
      </c>
      <c r="D52" s="15" t="n">
        <v>10800</v>
      </c>
      <c r="E52" s="19"/>
      <c r="F52" s="16" t="n">
        <v>1.1517</v>
      </c>
      <c r="G52" s="17" t="n">
        <f aca="false">F52*D52</f>
        <v>12438.36</v>
      </c>
    </row>
    <row r="53" customFormat="false" ht="27.95" hidden="false" customHeight="true" outlineLevel="0" collapsed="false">
      <c r="A53" s="12" t="n">
        <v>45</v>
      </c>
      <c r="B53" s="18" t="s">
        <v>62</v>
      </c>
      <c r="C53" s="14" t="s">
        <v>30</v>
      </c>
      <c r="D53" s="15" t="n">
        <v>600</v>
      </c>
      <c r="E53" s="19"/>
      <c r="F53" s="16" t="n">
        <v>3.5267</v>
      </c>
      <c r="G53" s="17" t="n">
        <f aca="false">F53*D53</f>
        <v>2116.02</v>
      </c>
    </row>
    <row r="54" customFormat="false" ht="27.95" hidden="false" customHeight="true" outlineLevel="0" collapsed="false">
      <c r="A54" s="12" t="n">
        <v>46</v>
      </c>
      <c r="B54" s="18" t="s">
        <v>63</v>
      </c>
      <c r="C54" s="14" t="s">
        <v>30</v>
      </c>
      <c r="D54" s="15" t="n">
        <v>2400</v>
      </c>
      <c r="E54" s="19"/>
      <c r="F54" s="16" t="n">
        <v>5.5633</v>
      </c>
      <c r="G54" s="17" t="n">
        <f aca="false">F54*D54</f>
        <v>13351.92</v>
      </c>
    </row>
    <row r="55" customFormat="false" ht="27.95" hidden="false" customHeight="true" outlineLevel="0" collapsed="false">
      <c r="A55" s="12" t="n">
        <v>47</v>
      </c>
      <c r="B55" s="18" t="s">
        <v>64</v>
      </c>
      <c r="C55" s="14" t="s">
        <v>19</v>
      </c>
      <c r="D55" s="15" t="n">
        <v>1200</v>
      </c>
      <c r="E55" s="19"/>
      <c r="F55" s="16" t="n">
        <v>61.05</v>
      </c>
      <c r="G55" s="17" t="n">
        <f aca="false">F55*D55</f>
        <v>73260</v>
      </c>
    </row>
    <row r="56" customFormat="false" ht="27.95" hidden="false" customHeight="true" outlineLevel="0" collapsed="false">
      <c r="A56" s="12" t="n">
        <v>48</v>
      </c>
      <c r="B56" s="23" t="s">
        <v>65</v>
      </c>
      <c r="C56" s="14" t="s">
        <v>57</v>
      </c>
      <c r="D56" s="15" t="n">
        <v>1200</v>
      </c>
      <c r="E56" s="19"/>
      <c r="F56" s="16" t="n">
        <v>2.2325</v>
      </c>
      <c r="G56" s="17" t="n">
        <f aca="false">F56*D56</f>
        <v>2679</v>
      </c>
    </row>
    <row r="57" customFormat="false" ht="27.95" hidden="false" customHeight="true" outlineLevel="0" collapsed="false">
      <c r="A57" s="12" t="n">
        <v>49</v>
      </c>
      <c r="B57" s="18" t="s">
        <v>66</v>
      </c>
      <c r="C57" s="14" t="s">
        <v>19</v>
      </c>
      <c r="D57" s="15" t="n">
        <v>600</v>
      </c>
      <c r="E57" s="19"/>
      <c r="F57" s="16" t="n">
        <v>6.8383</v>
      </c>
      <c r="G57" s="17" t="n">
        <f aca="false">F57*D57</f>
        <v>4102.98</v>
      </c>
    </row>
    <row r="58" customFormat="false" ht="27.95" hidden="false" customHeight="true" outlineLevel="0" collapsed="false">
      <c r="A58" s="12" t="n">
        <v>50</v>
      </c>
      <c r="B58" s="18" t="s">
        <v>67</v>
      </c>
      <c r="C58" s="14" t="s">
        <v>19</v>
      </c>
      <c r="D58" s="15" t="n">
        <v>600</v>
      </c>
      <c r="E58" s="19"/>
      <c r="F58" s="16" t="n">
        <v>5.03</v>
      </c>
      <c r="G58" s="17" t="n">
        <f aca="false">F58*D58</f>
        <v>3018</v>
      </c>
    </row>
    <row r="59" customFormat="false" ht="27.95" hidden="false" customHeight="true" outlineLevel="0" collapsed="false">
      <c r="A59" s="12" t="n">
        <v>51</v>
      </c>
      <c r="B59" s="18" t="s">
        <v>68</v>
      </c>
      <c r="C59" s="14" t="s">
        <v>14</v>
      </c>
      <c r="D59" s="15" t="n">
        <v>2400</v>
      </c>
      <c r="E59" s="19"/>
      <c r="F59" s="16" t="n">
        <v>1.102</v>
      </c>
      <c r="G59" s="17" t="n">
        <f aca="false">F59*D59</f>
        <v>2644.8</v>
      </c>
    </row>
    <row r="60" customFormat="false" ht="27.95" hidden="false" customHeight="true" outlineLevel="0" collapsed="false">
      <c r="A60" s="12" t="n">
        <v>52</v>
      </c>
      <c r="B60" s="18" t="s">
        <v>69</v>
      </c>
      <c r="C60" s="14" t="s">
        <v>14</v>
      </c>
      <c r="D60" s="15" t="n">
        <v>24000</v>
      </c>
      <c r="E60" s="19"/>
      <c r="F60" s="16" t="n">
        <v>0.312</v>
      </c>
      <c r="G60" s="17" t="n">
        <f aca="false">F60*D60</f>
        <v>7488</v>
      </c>
    </row>
    <row r="61" customFormat="false" ht="27.95" hidden="false" customHeight="true" outlineLevel="0" collapsed="false">
      <c r="A61" s="12" t="n">
        <v>53</v>
      </c>
      <c r="B61" s="18" t="s">
        <v>70</v>
      </c>
      <c r="C61" s="14" t="s">
        <v>14</v>
      </c>
      <c r="D61" s="15" t="n">
        <v>6000</v>
      </c>
      <c r="E61" s="19"/>
      <c r="F61" s="16" t="n">
        <v>0.6317</v>
      </c>
      <c r="G61" s="17" t="n">
        <f aca="false">F61*D61</f>
        <v>3790.2</v>
      </c>
    </row>
    <row r="62" customFormat="false" ht="27.95" hidden="false" customHeight="true" outlineLevel="0" collapsed="false">
      <c r="A62" s="12" t="n">
        <v>54</v>
      </c>
      <c r="B62" s="18" t="s">
        <v>71</v>
      </c>
      <c r="C62" s="14" t="s">
        <v>72</v>
      </c>
      <c r="D62" s="15" t="n">
        <v>12000</v>
      </c>
      <c r="E62" s="19"/>
      <c r="F62" s="16" t="n">
        <v>3.7833</v>
      </c>
      <c r="G62" s="17" t="n">
        <f aca="false">F62*D62</f>
        <v>45399.6</v>
      </c>
    </row>
    <row r="63" customFormat="false" ht="27.95" hidden="false" customHeight="true" outlineLevel="0" collapsed="false">
      <c r="A63" s="12" t="n">
        <v>55</v>
      </c>
      <c r="B63" s="18" t="s">
        <v>73</v>
      </c>
      <c r="C63" s="14" t="s">
        <v>19</v>
      </c>
      <c r="D63" s="15" t="n">
        <v>120</v>
      </c>
      <c r="E63" s="19"/>
      <c r="F63" s="16" t="n">
        <v>10.5633</v>
      </c>
      <c r="G63" s="17" t="n">
        <f aca="false">F63*D63</f>
        <v>1267.596</v>
      </c>
    </row>
    <row r="64" customFormat="false" ht="27.95" hidden="false" customHeight="true" outlineLevel="0" collapsed="false">
      <c r="A64" s="12" t="n">
        <v>56</v>
      </c>
      <c r="B64" s="18" t="s">
        <v>74</v>
      </c>
      <c r="C64" s="14" t="s">
        <v>19</v>
      </c>
      <c r="D64" s="15" t="n">
        <v>7200</v>
      </c>
      <c r="E64" s="19"/>
      <c r="F64" s="16" t="n">
        <v>6.025</v>
      </c>
      <c r="G64" s="17" t="n">
        <f aca="false">F64*D64</f>
        <v>43380</v>
      </c>
    </row>
    <row r="65" customFormat="false" ht="27.95" hidden="false" customHeight="true" outlineLevel="0" collapsed="false">
      <c r="A65" s="12" t="n">
        <v>57</v>
      </c>
      <c r="B65" s="18" t="s">
        <v>75</v>
      </c>
      <c r="C65" s="14" t="s">
        <v>14</v>
      </c>
      <c r="D65" s="15" t="n">
        <v>180000</v>
      </c>
      <c r="E65" s="19"/>
      <c r="F65" s="16" t="n">
        <v>0.2217</v>
      </c>
      <c r="G65" s="17" t="n">
        <f aca="false">F65*D65</f>
        <v>39906</v>
      </c>
    </row>
    <row r="66" customFormat="false" ht="27.95" hidden="false" customHeight="true" outlineLevel="0" collapsed="false">
      <c r="A66" s="12" t="n">
        <v>58</v>
      </c>
      <c r="B66" s="18" t="s">
        <v>76</v>
      </c>
      <c r="C66" s="14" t="s">
        <v>14</v>
      </c>
      <c r="D66" s="15" t="n">
        <v>540000</v>
      </c>
      <c r="E66" s="19"/>
      <c r="F66" s="16" t="n">
        <v>0.15</v>
      </c>
      <c r="G66" s="17" t="n">
        <f aca="false">F66*D66</f>
        <v>81000</v>
      </c>
    </row>
    <row r="67" customFormat="false" ht="27.95" hidden="false" customHeight="true" outlineLevel="0" collapsed="false">
      <c r="A67" s="12" t="n">
        <v>59</v>
      </c>
      <c r="B67" s="18" t="s">
        <v>77</v>
      </c>
      <c r="C67" s="14" t="s">
        <v>14</v>
      </c>
      <c r="D67" s="15" t="n">
        <v>6000</v>
      </c>
      <c r="E67" s="19"/>
      <c r="F67" s="16" t="n">
        <v>0.292</v>
      </c>
      <c r="G67" s="17" t="n">
        <f aca="false">F67*D67</f>
        <v>1752</v>
      </c>
    </row>
    <row r="68" customFormat="false" ht="27.95" hidden="false" customHeight="true" outlineLevel="0" collapsed="false">
      <c r="A68" s="12" t="n">
        <v>60</v>
      </c>
      <c r="B68" s="18" t="s">
        <v>78</v>
      </c>
      <c r="C68" s="14" t="s">
        <v>19</v>
      </c>
      <c r="D68" s="15" t="n">
        <v>24000</v>
      </c>
      <c r="E68" s="19"/>
      <c r="F68" s="16" t="n">
        <v>2.762</v>
      </c>
      <c r="G68" s="17" t="n">
        <f aca="false">F68*D68</f>
        <v>66288</v>
      </c>
    </row>
    <row r="69" customFormat="false" ht="27.95" hidden="false" customHeight="true" outlineLevel="0" collapsed="false">
      <c r="A69" s="12" t="n">
        <v>61</v>
      </c>
      <c r="B69" s="18" t="s">
        <v>79</v>
      </c>
      <c r="C69" s="14" t="s">
        <v>14</v>
      </c>
      <c r="D69" s="15" t="n">
        <v>480000</v>
      </c>
      <c r="E69" s="19"/>
      <c r="F69" s="16" t="n">
        <v>0.315</v>
      </c>
      <c r="G69" s="17" t="n">
        <f aca="false">F69*D69</f>
        <v>151200</v>
      </c>
    </row>
    <row r="70" customFormat="false" ht="27.95" hidden="false" customHeight="true" outlineLevel="0" collapsed="false">
      <c r="A70" s="12" t="n">
        <v>62</v>
      </c>
      <c r="B70" s="18" t="s">
        <v>80</v>
      </c>
      <c r="C70" s="14" t="s">
        <v>14</v>
      </c>
      <c r="D70" s="15" t="n">
        <v>360000</v>
      </c>
      <c r="E70" s="19"/>
      <c r="F70" s="16" t="n">
        <v>0.365</v>
      </c>
      <c r="G70" s="17" t="n">
        <f aca="false">F70*D70</f>
        <v>131400</v>
      </c>
    </row>
    <row r="71" customFormat="false" ht="27.95" hidden="false" customHeight="true" outlineLevel="0" collapsed="false">
      <c r="A71" s="12" t="n">
        <v>63</v>
      </c>
      <c r="B71" s="18" t="s">
        <v>81</v>
      </c>
      <c r="C71" s="14" t="s">
        <v>14</v>
      </c>
      <c r="D71" s="15" t="n">
        <v>6000</v>
      </c>
      <c r="E71" s="19"/>
      <c r="F71" s="16" t="n">
        <v>0.27</v>
      </c>
      <c r="G71" s="17" t="n">
        <f aca="false">F71*D71</f>
        <v>1620</v>
      </c>
    </row>
    <row r="72" customFormat="false" ht="27.95" hidden="false" customHeight="true" outlineLevel="0" collapsed="false">
      <c r="A72" s="12" t="n">
        <v>64</v>
      </c>
      <c r="B72" s="18" t="s">
        <v>82</v>
      </c>
      <c r="C72" s="14" t="s">
        <v>14</v>
      </c>
      <c r="D72" s="15" t="n">
        <v>120000</v>
      </c>
      <c r="E72" s="19"/>
      <c r="F72" s="16" t="n">
        <v>0.3833</v>
      </c>
      <c r="G72" s="17" t="n">
        <f aca="false">F72*D72</f>
        <v>45996</v>
      </c>
    </row>
    <row r="73" customFormat="false" ht="27.95" hidden="false" customHeight="true" outlineLevel="0" collapsed="false">
      <c r="A73" s="12" t="n">
        <v>65</v>
      </c>
      <c r="B73" s="18" t="s">
        <v>83</v>
      </c>
      <c r="C73" s="14" t="s">
        <v>14</v>
      </c>
      <c r="D73" s="15" t="n">
        <v>72000</v>
      </c>
      <c r="E73" s="19"/>
      <c r="F73" s="16" t="n">
        <v>0.2367</v>
      </c>
      <c r="G73" s="17" t="n">
        <f aca="false">F73*D73</f>
        <v>17042.4</v>
      </c>
    </row>
    <row r="74" customFormat="false" ht="27.95" hidden="false" customHeight="true" outlineLevel="0" collapsed="false">
      <c r="A74" s="12" t="n">
        <v>66</v>
      </c>
      <c r="B74" s="18" t="s">
        <v>84</v>
      </c>
      <c r="C74" s="14" t="s">
        <v>19</v>
      </c>
      <c r="D74" s="15" t="n">
        <v>480</v>
      </c>
      <c r="E74" s="19"/>
      <c r="F74" s="16" t="n">
        <v>5.12</v>
      </c>
      <c r="G74" s="17" t="n">
        <f aca="false">F74*D74</f>
        <v>2457.6</v>
      </c>
    </row>
    <row r="75" customFormat="false" ht="27.95" hidden="false" customHeight="true" outlineLevel="0" collapsed="false">
      <c r="A75" s="12" t="n">
        <v>67</v>
      </c>
      <c r="B75" s="18" t="s">
        <v>85</v>
      </c>
      <c r="C75" s="14" t="s">
        <v>14</v>
      </c>
      <c r="D75" s="15" t="n">
        <v>192000</v>
      </c>
      <c r="E75" s="19"/>
      <c r="F75" s="16" t="n">
        <v>0.2</v>
      </c>
      <c r="G75" s="17" t="n">
        <f aca="false">F75*D75</f>
        <v>38400</v>
      </c>
    </row>
    <row r="76" customFormat="false" ht="27.95" hidden="false" customHeight="true" outlineLevel="0" collapsed="false">
      <c r="A76" s="12" t="n">
        <v>68</v>
      </c>
      <c r="B76" s="18" t="s">
        <v>86</v>
      </c>
      <c r="C76" s="14" t="s">
        <v>19</v>
      </c>
      <c r="D76" s="15" t="n">
        <v>540</v>
      </c>
      <c r="E76" s="19"/>
      <c r="F76" s="16" t="n">
        <v>5.458</v>
      </c>
      <c r="G76" s="17" t="n">
        <f aca="false">F76*D76</f>
        <v>2947.32</v>
      </c>
    </row>
    <row r="77" customFormat="false" ht="27.95" hidden="false" customHeight="true" outlineLevel="0" collapsed="false">
      <c r="A77" s="12" t="n">
        <v>69</v>
      </c>
      <c r="B77" s="18" t="s">
        <v>87</v>
      </c>
      <c r="C77" s="14" t="s">
        <v>57</v>
      </c>
      <c r="D77" s="15" t="n">
        <v>120</v>
      </c>
      <c r="E77" s="19"/>
      <c r="F77" s="16" t="n">
        <v>13.9467</v>
      </c>
      <c r="G77" s="17" t="n">
        <f aca="false">F77*D77</f>
        <v>1673.604</v>
      </c>
    </row>
    <row r="78" customFormat="false" ht="27.95" hidden="false" customHeight="true" outlineLevel="0" collapsed="false">
      <c r="A78" s="12" t="n">
        <v>70</v>
      </c>
      <c r="B78" s="18" t="s">
        <v>88</v>
      </c>
      <c r="C78" s="14" t="s">
        <v>57</v>
      </c>
      <c r="D78" s="15" t="n">
        <v>6000</v>
      </c>
      <c r="E78" s="19"/>
      <c r="F78" s="16" t="n">
        <v>4.89</v>
      </c>
      <c r="G78" s="17" t="n">
        <f aca="false">F78*D78</f>
        <v>29340</v>
      </c>
    </row>
    <row r="79" customFormat="false" ht="27.95" hidden="false" customHeight="true" outlineLevel="0" collapsed="false">
      <c r="A79" s="12" t="n">
        <v>71</v>
      </c>
      <c r="B79" s="18" t="s">
        <v>89</v>
      </c>
      <c r="C79" s="14" t="s">
        <v>30</v>
      </c>
      <c r="D79" s="15" t="n">
        <v>264000</v>
      </c>
      <c r="E79" s="19"/>
      <c r="F79" s="16" t="n">
        <v>0.8983</v>
      </c>
      <c r="G79" s="17" t="n">
        <f aca="false">F79*D79</f>
        <v>237151.2</v>
      </c>
    </row>
    <row r="80" customFormat="false" ht="27.95" hidden="false" customHeight="true" outlineLevel="0" collapsed="false">
      <c r="A80" s="12" t="n">
        <v>72</v>
      </c>
      <c r="B80" s="18" t="s">
        <v>90</v>
      </c>
      <c r="C80" s="14" t="s">
        <v>14</v>
      </c>
      <c r="D80" s="15" t="n">
        <v>2400</v>
      </c>
      <c r="E80" s="19"/>
      <c r="F80" s="16" t="n">
        <v>3.0533</v>
      </c>
      <c r="G80" s="17" t="n">
        <f aca="false">F80*D80</f>
        <v>7327.92</v>
      </c>
    </row>
    <row r="81" customFormat="false" ht="27.95" hidden="false" customHeight="true" outlineLevel="0" collapsed="false">
      <c r="A81" s="12" t="n">
        <v>73</v>
      </c>
      <c r="B81" s="18" t="s">
        <v>91</v>
      </c>
      <c r="C81" s="14" t="s">
        <v>14</v>
      </c>
      <c r="D81" s="15" t="n">
        <v>660000</v>
      </c>
      <c r="E81" s="19"/>
      <c r="F81" s="16" t="n">
        <v>0.2317</v>
      </c>
      <c r="G81" s="17" t="n">
        <f aca="false">F81*D81</f>
        <v>152922</v>
      </c>
    </row>
    <row r="82" customFormat="false" ht="27.95" hidden="false" customHeight="true" outlineLevel="0" collapsed="false">
      <c r="A82" s="12" t="n">
        <v>74</v>
      </c>
      <c r="B82" s="18" t="s">
        <v>92</v>
      </c>
      <c r="C82" s="14" t="s">
        <v>19</v>
      </c>
      <c r="D82" s="15" t="n">
        <v>120</v>
      </c>
      <c r="E82" s="19"/>
      <c r="F82" s="16" t="n">
        <v>7.2167</v>
      </c>
      <c r="G82" s="17" t="n">
        <f aca="false">F82*D82</f>
        <v>866.004</v>
      </c>
    </row>
    <row r="83" customFormat="false" ht="27.95" hidden="false" customHeight="true" outlineLevel="0" collapsed="false">
      <c r="A83" s="12" t="n">
        <v>75</v>
      </c>
      <c r="B83" s="18" t="s">
        <v>93</v>
      </c>
      <c r="C83" s="14" t="s">
        <v>94</v>
      </c>
      <c r="D83" s="15" t="n">
        <v>120</v>
      </c>
      <c r="E83" s="19"/>
      <c r="F83" s="16" t="n">
        <v>11.1367</v>
      </c>
      <c r="G83" s="17" t="n">
        <f aca="false">F83*D83</f>
        <v>1336.404</v>
      </c>
    </row>
    <row r="84" customFormat="false" ht="27.95" hidden="false" customHeight="true" outlineLevel="0" collapsed="false">
      <c r="A84" s="12" t="n">
        <v>76</v>
      </c>
      <c r="B84" s="18" t="s">
        <v>95</v>
      </c>
      <c r="C84" s="14" t="s">
        <v>14</v>
      </c>
      <c r="D84" s="15" t="n">
        <v>1440000</v>
      </c>
      <c r="E84" s="19"/>
      <c r="F84" s="16" t="n">
        <v>0.1567</v>
      </c>
      <c r="G84" s="17" t="n">
        <f aca="false">F84*D84</f>
        <v>225648</v>
      </c>
    </row>
    <row r="85" customFormat="false" ht="27.95" hidden="false" customHeight="true" outlineLevel="0" collapsed="false">
      <c r="A85" s="12" t="n">
        <v>77</v>
      </c>
      <c r="B85" s="18" t="s">
        <v>96</v>
      </c>
      <c r="C85" s="14" t="s">
        <v>97</v>
      </c>
      <c r="D85" s="15" t="n">
        <v>4800</v>
      </c>
      <c r="E85" s="19"/>
      <c r="F85" s="16" t="n">
        <v>16.756</v>
      </c>
      <c r="G85" s="17" t="n">
        <f aca="false">F85*D85</f>
        <v>80428.8</v>
      </c>
    </row>
    <row r="86" customFormat="false" ht="27.95" hidden="false" customHeight="true" outlineLevel="0" collapsed="false">
      <c r="A86" s="12" t="n">
        <v>78</v>
      </c>
      <c r="B86" s="18" t="s">
        <v>98</v>
      </c>
      <c r="C86" s="14" t="s">
        <v>14</v>
      </c>
      <c r="D86" s="15" t="n">
        <v>6000</v>
      </c>
      <c r="E86" s="19"/>
      <c r="F86" s="16" t="n">
        <v>0.216</v>
      </c>
      <c r="G86" s="17" t="n">
        <f aca="false">F86*D86</f>
        <v>1296</v>
      </c>
    </row>
    <row r="87" customFormat="false" ht="27.95" hidden="false" customHeight="true" outlineLevel="0" collapsed="false">
      <c r="A87" s="12" t="n">
        <v>79</v>
      </c>
      <c r="B87" s="18" t="s">
        <v>99</v>
      </c>
      <c r="C87" s="14" t="s">
        <v>14</v>
      </c>
      <c r="D87" s="15" t="n">
        <v>300000</v>
      </c>
      <c r="E87" s="19"/>
      <c r="F87" s="16" t="n">
        <v>0.35</v>
      </c>
      <c r="G87" s="17" t="n">
        <f aca="false">F87*D87</f>
        <v>105000</v>
      </c>
    </row>
    <row r="88" customFormat="false" ht="27.95" hidden="false" customHeight="true" outlineLevel="0" collapsed="false">
      <c r="A88" s="12" t="n">
        <v>80</v>
      </c>
      <c r="B88" s="18" t="s">
        <v>100</v>
      </c>
      <c r="C88" s="14" t="s">
        <v>19</v>
      </c>
      <c r="D88" s="15" t="n">
        <v>240</v>
      </c>
      <c r="E88" s="19"/>
      <c r="F88" s="16" t="n">
        <v>6.57</v>
      </c>
      <c r="G88" s="17" t="n">
        <f aca="false">F88*D88</f>
        <v>1576.8</v>
      </c>
    </row>
    <row r="89" customFormat="false" ht="27.95" hidden="false" customHeight="true" outlineLevel="0" collapsed="false">
      <c r="A89" s="12" t="n">
        <v>81</v>
      </c>
      <c r="B89" s="18" t="s">
        <v>101</v>
      </c>
      <c r="C89" s="14" t="s">
        <v>14</v>
      </c>
      <c r="D89" s="15" t="n">
        <v>12000</v>
      </c>
      <c r="E89" s="19"/>
      <c r="F89" s="16" t="n">
        <v>0.2833</v>
      </c>
      <c r="G89" s="17" t="n">
        <f aca="false">F89*D89</f>
        <v>3399.6</v>
      </c>
    </row>
    <row r="90" customFormat="false" ht="27.95" hidden="false" customHeight="true" outlineLevel="0" collapsed="false">
      <c r="A90" s="12" t="n">
        <v>82</v>
      </c>
      <c r="B90" s="18" t="s">
        <v>102</v>
      </c>
      <c r="C90" s="14" t="s">
        <v>14</v>
      </c>
      <c r="D90" s="15" t="n">
        <v>12000</v>
      </c>
      <c r="E90" s="19"/>
      <c r="F90" s="16" t="n">
        <v>0.3833</v>
      </c>
      <c r="G90" s="17" t="n">
        <f aca="false">F90*D90</f>
        <v>4599.6</v>
      </c>
    </row>
    <row r="91" customFormat="false" ht="27.95" hidden="false" customHeight="true" outlineLevel="0" collapsed="false">
      <c r="A91" s="12" t="n">
        <v>83</v>
      </c>
      <c r="B91" s="18" t="s">
        <v>103</v>
      </c>
      <c r="C91" s="14" t="s">
        <v>14</v>
      </c>
      <c r="D91" s="15" t="n">
        <v>1680000</v>
      </c>
      <c r="E91" s="19"/>
      <c r="F91" s="16" t="n">
        <v>0.0783</v>
      </c>
      <c r="G91" s="17" t="n">
        <f aca="false">F91*D91</f>
        <v>131544</v>
      </c>
    </row>
    <row r="92" customFormat="false" ht="27.95" hidden="false" customHeight="true" outlineLevel="0" collapsed="false">
      <c r="A92" s="12" t="n">
        <v>84</v>
      </c>
      <c r="B92" s="18" t="s">
        <v>104</v>
      </c>
      <c r="C92" s="14" t="s">
        <v>19</v>
      </c>
      <c r="D92" s="15" t="n">
        <v>1800</v>
      </c>
      <c r="E92" s="19"/>
      <c r="F92" s="16" t="n">
        <v>5.4383</v>
      </c>
      <c r="G92" s="17" t="n">
        <f aca="false">F92*D92</f>
        <v>9788.94</v>
      </c>
    </row>
    <row r="93" customFormat="false" ht="27.95" hidden="false" customHeight="true" outlineLevel="0" collapsed="false">
      <c r="A93" s="12" t="n">
        <v>85</v>
      </c>
      <c r="B93" s="18" t="s">
        <v>105</v>
      </c>
      <c r="C93" s="14" t="s">
        <v>14</v>
      </c>
      <c r="D93" s="15" t="n">
        <v>360000</v>
      </c>
      <c r="E93" s="19"/>
      <c r="F93" s="16" t="n">
        <v>0.3617</v>
      </c>
      <c r="G93" s="17" t="n">
        <f aca="false">F93*D93</f>
        <v>130212</v>
      </c>
    </row>
    <row r="94" customFormat="false" ht="27.95" hidden="false" customHeight="true" outlineLevel="0" collapsed="false">
      <c r="A94" s="12" t="n">
        <v>86</v>
      </c>
      <c r="B94" s="18" t="s">
        <v>106</v>
      </c>
      <c r="C94" s="14" t="s">
        <v>14</v>
      </c>
      <c r="D94" s="15" t="n">
        <v>360000</v>
      </c>
      <c r="E94" s="19"/>
      <c r="F94" s="16" t="n">
        <v>0.42</v>
      </c>
      <c r="G94" s="17" t="n">
        <f aca="false">F94*D94</f>
        <v>151200</v>
      </c>
    </row>
    <row r="95" customFormat="false" ht="27.95" hidden="false" customHeight="true" outlineLevel="0" collapsed="false">
      <c r="A95" s="12" t="n">
        <v>87</v>
      </c>
      <c r="B95" s="18" t="s">
        <v>107</v>
      </c>
      <c r="C95" s="14" t="s">
        <v>108</v>
      </c>
      <c r="D95" s="15" t="n">
        <v>360</v>
      </c>
      <c r="E95" s="19"/>
      <c r="F95" s="16" t="n">
        <v>3.9983</v>
      </c>
      <c r="G95" s="17" t="n">
        <f aca="false">F95*D95</f>
        <v>1439.388</v>
      </c>
    </row>
    <row r="96" customFormat="false" ht="27.95" hidden="false" customHeight="true" outlineLevel="0" collapsed="false">
      <c r="A96" s="12" t="n">
        <v>88</v>
      </c>
      <c r="B96" s="18" t="s">
        <v>109</v>
      </c>
      <c r="C96" s="14" t="s">
        <v>14</v>
      </c>
      <c r="D96" s="15" t="n">
        <v>360</v>
      </c>
      <c r="E96" s="19"/>
      <c r="F96" s="16" t="n">
        <v>0.23</v>
      </c>
      <c r="G96" s="17" t="n">
        <f aca="false">F96*D96</f>
        <v>82.8</v>
      </c>
    </row>
    <row r="97" customFormat="false" ht="27.95" hidden="false" customHeight="true" outlineLevel="0" collapsed="false">
      <c r="A97" s="12" t="n">
        <v>89</v>
      </c>
      <c r="B97" s="18" t="s">
        <v>110</v>
      </c>
      <c r="C97" s="14" t="s">
        <v>14</v>
      </c>
      <c r="D97" s="15" t="n">
        <v>72000</v>
      </c>
      <c r="E97" s="19"/>
      <c r="F97" s="16" t="n">
        <v>0.235</v>
      </c>
      <c r="G97" s="17" t="n">
        <f aca="false">F97*D97</f>
        <v>16920</v>
      </c>
    </row>
    <row r="98" customFormat="false" ht="27.95" hidden="false" customHeight="true" outlineLevel="0" collapsed="false">
      <c r="A98" s="12" t="n">
        <v>90</v>
      </c>
      <c r="B98" s="18" t="s">
        <v>111</v>
      </c>
      <c r="C98" s="14" t="s">
        <v>19</v>
      </c>
      <c r="D98" s="15" t="n">
        <v>1200</v>
      </c>
      <c r="E98" s="19"/>
      <c r="F98" s="16" t="n">
        <v>3.3633</v>
      </c>
      <c r="G98" s="17" t="n">
        <f aca="false">F98*D98</f>
        <v>4035.96</v>
      </c>
    </row>
    <row r="99" customFormat="false" ht="27.95" hidden="false" customHeight="true" outlineLevel="0" collapsed="false">
      <c r="A99" s="12" t="n">
        <v>91</v>
      </c>
      <c r="B99" s="18" t="s">
        <v>112</v>
      </c>
      <c r="C99" s="14" t="s">
        <v>57</v>
      </c>
      <c r="D99" s="15" t="n">
        <v>7200</v>
      </c>
      <c r="E99" s="19"/>
      <c r="F99" s="16" t="n">
        <v>2.98</v>
      </c>
      <c r="G99" s="17" t="n">
        <f aca="false">F99*D99</f>
        <v>21456</v>
      </c>
    </row>
    <row r="100" customFormat="false" ht="27.95" hidden="false" customHeight="true" outlineLevel="0" collapsed="false">
      <c r="A100" s="12" t="n">
        <v>92</v>
      </c>
      <c r="B100" s="18" t="s">
        <v>113</v>
      </c>
      <c r="C100" s="14" t="s">
        <v>14</v>
      </c>
      <c r="D100" s="15" t="n">
        <v>24000</v>
      </c>
      <c r="E100" s="19"/>
      <c r="F100" s="16" t="n">
        <v>2.684</v>
      </c>
      <c r="G100" s="17" t="n">
        <f aca="false">F100*D100</f>
        <v>64416</v>
      </c>
    </row>
    <row r="101" customFormat="false" ht="27.95" hidden="false" customHeight="true" outlineLevel="0" collapsed="false">
      <c r="A101" s="12" t="n">
        <v>93</v>
      </c>
      <c r="B101" s="18" t="s">
        <v>114</v>
      </c>
      <c r="C101" s="14" t="s">
        <v>14</v>
      </c>
      <c r="D101" s="15" t="n">
        <v>36000</v>
      </c>
      <c r="E101" s="19"/>
      <c r="F101" s="16" t="n">
        <v>1.6733</v>
      </c>
      <c r="G101" s="17" t="n">
        <f aca="false">F101*D101</f>
        <v>60238.8</v>
      </c>
    </row>
    <row r="102" customFormat="false" ht="27.95" hidden="false" customHeight="true" outlineLevel="0" collapsed="false">
      <c r="A102" s="12" t="n">
        <v>94</v>
      </c>
      <c r="B102" s="18" t="s">
        <v>115</v>
      </c>
      <c r="C102" s="14" t="s">
        <v>14</v>
      </c>
      <c r="D102" s="15" t="n">
        <v>6000</v>
      </c>
      <c r="E102" s="19"/>
      <c r="F102" s="16" t="n">
        <v>1.4333</v>
      </c>
      <c r="G102" s="17" t="n">
        <f aca="false">F102*D102</f>
        <v>8599.8</v>
      </c>
    </row>
    <row r="103" customFormat="false" ht="27.95" hidden="false" customHeight="true" outlineLevel="0" collapsed="false">
      <c r="A103" s="12" t="n">
        <v>95</v>
      </c>
      <c r="B103" s="18" t="s">
        <v>116</v>
      </c>
      <c r="C103" s="14" t="s">
        <v>14</v>
      </c>
      <c r="D103" s="15" t="n">
        <v>2400</v>
      </c>
      <c r="E103" s="19"/>
      <c r="F103" s="16" t="n">
        <v>1.216</v>
      </c>
      <c r="G103" s="17" t="n">
        <f aca="false">F103*D103</f>
        <v>2918.4</v>
      </c>
    </row>
    <row r="104" customFormat="false" ht="27.95" hidden="false" customHeight="true" outlineLevel="0" collapsed="false">
      <c r="A104" s="12" t="n">
        <v>96</v>
      </c>
      <c r="B104" s="18" t="s">
        <v>117</v>
      </c>
      <c r="C104" s="14" t="s">
        <v>14</v>
      </c>
      <c r="D104" s="15" t="n">
        <v>1080</v>
      </c>
      <c r="E104" s="19"/>
      <c r="F104" s="16" t="n">
        <v>2.1467</v>
      </c>
      <c r="G104" s="17" t="n">
        <f aca="false">F104*D104</f>
        <v>2318.436</v>
      </c>
    </row>
    <row r="105" customFormat="false" ht="27.95" hidden="false" customHeight="true" outlineLevel="0" collapsed="false">
      <c r="A105" s="12" t="n">
        <v>97</v>
      </c>
      <c r="B105" s="18" t="s">
        <v>118</v>
      </c>
      <c r="C105" s="14" t="s">
        <v>14</v>
      </c>
      <c r="D105" s="15" t="n">
        <v>72000</v>
      </c>
      <c r="E105" s="19"/>
      <c r="F105" s="16" t="n">
        <v>0.3067</v>
      </c>
      <c r="G105" s="17" t="n">
        <f aca="false">F105*D105</f>
        <v>22082.4</v>
      </c>
    </row>
    <row r="106" customFormat="false" ht="27.95" hidden="false" customHeight="true" outlineLevel="0" collapsed="false">
      <c r="A106" s="12" t="n">
        <v>98</v>
      </c>
      <c r="B106" s="18" t="s">
        <v>119</v>
      </c>
      <c r="C106" s="14" t="s">
        <v>14</v>
      </c>
      <c r="D106" s="15" t="n">
        <v>48000</v>
      </c>
      <c r="E106" s="19"/>
      <c r="F106" s="16" t="n">
        <v>0.3417</v>
      </c>
      <c r="G106" s="17" t="n">
        <f aca="false">F106*D106</f>
        <v>16401.6</v>
      </c>
    </row>
    <row r="107" customFormat="false" ht="27.95" hidden="false" customHeight="true" outlineLevel="0" collapsed="false">
      <c r="A107" s="12" t="n">
        <v>99</v>
      </c>
      <c r="B107" s="18" t="s">
        <v>120</v>
      </c>
      <c r="C107" s="14" t="s">
        <v>14</v>
      </c>
      <c r="D107" s="15" t="n">
        <v>36000</v>
      </c>
      <c r="E107" s="19"/>
      <c r="F107" s="16" t="n">
        <v>0.2933</v>
      </c>
      <c r="G107" s="17" t="n">
        <f aca="false">F107*D107</f>
        <v>10558.8</v>
      </c>
    </row>
    <row r="108" customFormat="false" ht="27.95" hidden="false" customHeight="true" outlineLevel="0" collapsed="false">
      <c r="A108" s="12" t="n">
        <v>100</v>
      </c>
      <c r="B108" s="18" t="s">
        <v>121</v>
      </c>
      <c r="C108" s="14" t="s">
        <v>19</v>
      </c>
      <c r="D108" s="15" t="n">
        <v>1200</v>
      </c>
      <c r="E108" s="19"/>
      <c r="F108" s="16" t="n">
        <v>7.0367</v>
      </c>
      <c r="G108" s="17" t="n">
        <f aca="false">F108*D108</f>
        <v>8444.04</v>
      </c>
    </row>
    <row r="109" customFormat="false" ht="27.95" hidden="false" customHeight="true" outlineLevel="0" collapsed="false">
      <c r="A109" s="12" t="n">
        <v>101</v>
      </c>
      <c r="B109" s="18" t="s">
        <v>122</v>
      </c>
      <c r="C109" s="14" t="s">
        <v>14</v>
      </c>
      <c r="D109" s="15" t="n">
        <v>14400</v>
      </c>
      <c r="E109" s="19"/>
      <c r="F109" s="16" t="n">
        <v>0.6733</v>
      </c>
      <c r="G109" s="17" t="n">
        <f aca="false">F109*D109</f>
        <v>9695.52</v>
      </c>
    </row>
    <row r="110" customFormat="false" ht="27.95" hidden="false" customHeight="true" outlineLevel="0" collapsed="false">
      <c r="A110" s="12" t="n">
        <v>102</v>
      </c>
      <c r="B110" s="18" t="s">
        <v>123</v>
      </c>
      <c r="C110" s="14" t="s">
        <v>14</v>
      </c>
      <c r="D110" s="15" t="n">
        <v>2880000</v>
      </c>
      <c r="E110" s="19"/>
      <c r="F110" s="16" t="n">
        <v>0.4733</v>
      </c>
      <c r="G110" s="17" t="n">
        <f aca="false">F110*D110</f>
        <v>1363104</v>
      </c>
    </row>
    <row r="111" customFormat="false" ht="27.95" hidden="false" customHeight="true" outlineLevel="0" collapsed="false">
      <c r="A111" s="12" t="n">
        <v>103</v>
      </c>
      <c r="B111" s="18" t="s">
        <v>124</v>
      </c>
      <c r="C111" s="14" t="s">
        <v>14</v>
      </c>
      <c r="D111" s="15" t="n">
        <v>48000</v>
      </c>
      <c r="E111" s="19"/>
      <c r="F111" s="16" t="n">
        <v>0.1733</v>
      </c>
      <c r="G111" s="17" t="n">
        <f aca="false">F111*D111</f>
        <v>8318.4</v>
      </c>
    </row>
    <row r="112" customFormat="false" ht="27.95" hidden="false" customHeight="true" outlineLevel="0" collapsed="false">
      <c r="A112" s="12" t="n">
        <v>104</v>
      </c>
      <c r="B112" s="18" t="s">
        <v>125</v>
      </c>
      <c r="C112" s="14" t="s">
        <v>14</v>
      </c>
      <c r="D112" s="15" t="n">
        <v>1560000</v>
      </c>
      <c r="E112" s="19"/>
      <c r="F112" s="16" t="n">
        <v>0.2283</v>
      </c>
      <c r="G112" s="17" t="n">
        <f aca="false">F112*D112</f>
        <v>356148</v>
      </c>
    </row>
    <row r="113" customFormat="false" ht="27.95" hidden="false" customHeight="true" outlineLevel="0" collapsed="false">
      <c r="A113" s="12" t="n">
        <v>105</v>
      </c>
      <c r="B113" s="18" t="s">
        <v>126</v>
      </c>
      <c r="C113" s="14" t="s">
        <v>14</v>
      </c>
      <c r="D113" s="15" t="n">
        <v>240000</v>
      </c>
      <c r="E113" s="19"/>
      <c r="F113" s="16" t="n">
        <v>0.588</v>
      </c>
      <c r="G113" s="17" t="n">
        <f aca="false">F113*D113</f>
        <v>141120</v>
      </c>
    </row>
    <row r="114" customFormat="false" ht="27.95" hidden="false" customHeight="true" outlineLevel="0" collapsed="false">
      <c r="A114" s="12" t="n">
        <v>106</v>
      </c>
      <c r="B114" s="18" t="s">
        <v>127</v>
      </c>
      <c r="C114" s="14" t="s">
        <v>14</v>
      </c>
      <c r="D114" s="15" t="n">
        <v>2400</v>
      </c>
      <c r="E114" s="19"/>
      <c r="F114" s="16" t="n">
        <v>0.29</v>
      </c>
      <c r="G114" s="17" t="n">
        <f aca="false">F114*D114</f>
        <v>696</v>
      </c>
    </row>
    <row r="115" customFormat="false" ht="27.95" hidden="false" customHeight="true" outlineLevel="0" collapsed="false">
      <c r="A115" s="12" t="n">
        <v>107</v>
      </c>
      <c r="B115" s="18" t="s">
        <v>128</v>
      </c>
      <c r="C115" s="14" t="s">
        <v>19</v>
      </c>
      <c r="D115" s="15" t="n">
        <v>120</v>
      </c>
      <c r="E115" s="19"/>
      <c r="F115" s="16" t="n">
        <v>2.2867</v>
      </c>
      <c r="G115" s="17" t="n">
        <f aca="false">F115*D115</f>
        <v>274.404</v>
      </c>
    </row>
    <row r="116" customFormat="false" ht="27.95" hidden="false" customHeight="true" outlineLevel="0" collapsed="false">
      <c r="A116" s="12" t="n">
        <v>108</v>
      </c>
      <c r="B116" s="18" t="s">
        <v>129</v>
      </c>
      <c r="C116" s="14" t="s">
        <v>14</v>
      </c>
      <c r="D116" s="15" t="n">
        <v>36000</v>
      </c>
      <c r="E116" s="19"/>
      <c r="F116" s="16" t="n">
        <v>0.2117</v>
      </c>
      <c r="G116" s="17" t="n">
        <f aca="false">F116*D116</f>
        <v>7621.2</v>
      </c>
    </row>
    <row r="117" customFormat="false" ht="27.95" hidden="false" customHeight="true" outlineLevel="0" collapsed="false">
      <c r="A117" s="12" t="n">
        <v>109</v>
      </c>
      <c r="B117" s="18" t="s">
        <v>130</v>
      </c>
      <c r="C117" s="14" t="s">
        <v>94</v>
      </c>
      <c r="D117" s="15" t="n">
        <v>18000</v>
      </c>
      <c r="E117" s="19"/>
      <c r="F117" s="16" t="n">
        <v>6.74</v>
      </c>
      <c r="G117" s="17" t="n">
        <f aca="false">F117*D117</f>
        <v>121320</v>
      </c>
    </row>
    <row r="118" customFormat="false" ht="27.95" hidden="false" customHeight="true" outlineLevel="0" collapsed="false">
      <c r="A118" s="12" t="n">
        <v>110</v>
      </c>
      <c r="B118" s="18" t="s">
        <v>131</v>
      </c>
      <c r="C118" s="14" t="s">
        <v>19</v>
      </c>
      <c r="D118" s="15" t="n">
        <v>600</v>
      </c>
      <c r="E118" s="19"/>
      <c r="F118" s="16" t="n">
        <v>13.35</v>
      </c>
      <c r="G118" s="17" t="n">
        <f aca="false">F118*D118</f>
        <v>8010</v>
      </c>
    </row>
    <row r="119" customFormat="false" ht="27.95" hidden="false" customHeight="true" outlineLevel="0" collapsed="false">
      <c r="A119" s="12" t="n">
        <v>111</v>
      </c>
      <c r="B119" s="18" t="s">
        <v>132</v>
      </c>
      <c r="C119" s="14" t="s">
        <v>94</v>
      </c>
      <c r="D119" s="15" t="n">
        <v>4800</v>
      </c>
      <c r="E119" s="19"/>
      <c r="F119" s="16" t="n">
        <v>7.265</v>
      </c>
      <c r="G119" s="17" t="n">
        <f aca="false">F119*D119</f>
        <v>34872</v>
      </c>
    </row>
    <row r="120" customFormat="false" ht="27.95" hidden="false" customHeight="true" outlineLevel="0" collapsed="false">
      <c r="A120" s="12" t="n">
        <v>112</v>
      </c>
      <c r="B120" s="18" t="s">
        <v>133</v>
      </c>
      <c r="C120" s="14" t="s">
        <v>94</v>
      </c>
      <c r="D120" s="15" t="n">
        <v>14400</v>
      </c>
      <c r="E120" s="19"/>
      <c r="F120" s="16" t="n">
        <v>10.394</v>
      </c>
      <c r="G120" s="17" t="n">
        <f aca="false">F120*D120</f>
        <v>149673.6</v>
      </c>
    </row>
    <row r="121" customFormat="false" ht="27.95" hidden="false" customHeight="true" outlineLevel="0" collapsed="false">
      <c r="A121" s="12" t="n">
        <v>113</v>
      </c>
      <c r="B121" s="24" t="s">
        <v>134</v>
      </c>
      <c r="C121" s="14" t="s">
        <v>30</v>
      </c>
      <c r="D121" s="15" t="n">
        <v>1200</v>
      </c>
      <c r="E121" s="19"/>
      <c r="F121" s="16" t="n">
        <v>0.298</v>
      </c>
      <c r="G121" s="17" t="n">
        <f aca="false">F121*D121</f>
        <v>357.6</v>
      </c>
    </row>
    <row r="122" customFormat="false" ht="27.95" hidden="false" customHeight="true" outlineLevel="0" collapsed="false">
      <c r="A122" s="12" t="n">
        <v>114</v>
      </c>
      <c r="B122" s="18" t="s">
        <v>135</v>
      </c>
      <c r="C122" s="14" t="s">
        <v>19</v>
      </c>
      <c r="D122" s="15" t="n">
        <v>1200</v>
      </c>
      <c r="E122" s="19"/>
      <c r="F122" s="16" t="n">
        <v>6.9217</v>
      </c>
      <c r="G122" s="17" t="n">
        <f aca="false">F122*D122</f>
        <v>8306.04</v>
      </c>
    </row>
    <row r="123" customFormat="false" ht="27.95" hidden="false" customHeight="true" outlineLevel="0" collapsed="false">
      <c r="A123" s="12" t="n">
        <v>115</v>
      </c>
      <c r="B123" s="18" t="s">
        <v>136</v>
      </c>
      <c r="C123" s="14" t="s">
        <v>19</v>
      </c>
      <c r="D123" s="15" t="n">
        <v>600</v>
      </c>
      <c r="E123" s="25"/>
      <c r="F123" s="26" t="n">
        <v>7.502</v>
      </c>
      <c r="G123" s="17" t="n">
        <f aca="false">F123*D123</f>
        <v>4501.2</v>
      </c>
    </row>
    <row r="124" customFormat="false" ht="27.95" hidden="false" customHeight="true" outlineLevel="0" collapsed="false">
      <c r="A124" s="12" t="n">
        <v>116</v>
      </c>
      <c r="B124" s="18" t="s">
        <v>137</v>
      </c>
      <c r="C124" s="14" t="s">
        <v>138</v>
      </c>
      <c r="D124" s="15" t="n">
        <v>1320000</v>
      </c>
      <c r="E124" s="19"/>
      <c r="F124" s="16" t="n">
        <v>0.6133</v>
      </c>
      <c r="G124" s="17" t="n">
        <f aca="false">F124*D124</f>
        <v>809556</v>
      </c>
    </row>
    <row r="125" customFormat="false" ht="27.95" hidden="false" customHeight="true" outlineLevel="0" collapsed="false">
      <c r="A125" s="12" t="n">
        <v>117</v>
      </c>
      <c r="B125" s="18" t="s">
        <v>139</v>
      </c>
      <c r="C125" s="14" t="s">
        <v>19</v>
      </c>
      <c r="D125" s="15" t="n">
        <v>12000</v>
      </c>
      <c r="E125" s="19"/>
      <c r="F125" s="16" t="n">
        <v>2.652</v>
      </c>
      <c r="G125" s="17" t="n">
        <f aca="false">F125*D125</f>
        <v>31824</v>
      </c>
    </row>
    <row r="126" customFormat="false" ht="27.95" hidden="false" customHeight="true" outlineLevel="0" collapsed="false">
      <c r="A126" s="12" t="n">
        <v>118</v>
      </c>
      <c r="B126" s="18" t="s">
        <v>140</v>
      </c>
      <c r="C126" s="14" t="s">
        <v>14</v>
      </c>
      <c r="D126" s="15" t="n">
        <v>240000</v>
      </c>
      <c r="E126" s="19"/>
      <c r="F126" s="16" t="n">
        <v>0.2633</v>
      </c>
      <c r="G126" s="17" t="n">
        <f aca="false">F126*D126</f>
        <v>63192</v>
      </c>
    </row>
    <row r="127" customFormat="false" ht="27.95" hidden="false" customHeight="true" outlineLevel="0" collapsed="false">
      <c r="A127" s="12" t="n">
        <v>119</v>
      </c>
      <c r="B127" s="18" t="s">
        <v>141</v>
      </c>
      <c r="C127" s="14" t="s">
        <v>19</v>
      </c>
      <c r="D127" s="15" t="n">
        <v>1200</v>
      </c>
      <c r="E127" s="12"/>
      <c r="F127" s="16" t="n">
        <v>7.748</v>
      </c>
      <c r="G127" s="17" t="n">
        <f aca="false">F127*D127</f>
        <v>9297.6</v>
      </c>
    </row>
    <row r="128" customFormat="false" ht="27.95" hidden="false" customHeight="true" outlineLevel="0" collapsed="false">
      <c r="A128" s="12" t="n">
        <v>120</v>
      </c>
      <c r="B128" s="18" t="s">
        <v>142</v>
      </c>
      <c r="C128" s="14" t="s">
        <v>19</v>
      </c>
      <c r="D128" s="15" t="n">
        <v>2760</v>
      </c>
      <c r="E128" s="12"/>
      <c r="F128" s="16" t="n">
        <v>12.42</v>
      </c>
      <c r="G128" s="17" t="n">
        <f aca="false">F128*D128</f>
        <v>34279.2</v>
      </c>
    </row>
    <row r="129" customFormat="false" ht="27.95" hidden="false" customHeight="true" outlineLevel="0" collapsed="false">
      <c r="A129" s="12" t="n">
        <v>121</v>
      </c>
      <c r="B129" s="18" t="s">
        <v>143</v>
      </c>
      <c r="C129" s="14" t="s">
        <v>19</v>
      </c>
      <c r="D129" s="15" t="n">
        <v>1200</v>
      </c>
      <c r="E129" s="12"/>
      <c r="F129" s="16" t="n">
        <v>11.095</v>
      </c>
      <c r="G129" s="17" t="n">
        <f aca="false">F129*D129</f>
        <v>13314</v>
      </c>
    </row>
    <row r="130" customFormat="false" ht="27.95" hidden="false" customHeight="true" outlineLevel="0" collapsed="false">
      <c r="A130" s="12" t="n">
        <v>122</v>
      </c>
      <c r="B130" s="18" t="s">
        <v>144</v>
      </c>
      <c r="C130" s="14" t="s">
        <v>19</v>
      </c>
      <c r="D130" s="15" t="n">
        <v>2400</v>
      </c>
      <c r="E130" s="12"/>
      <c r="F130" s="16" t="n">
        <v>8.6817</v>
      </c>
      <c r="G130" s="17" t="n">
        <f aca="false">F130*D130</f>
        <v>20836.08</v>
      </c>
    </row>
    <row r="131" customFormat="false" ht="27.95" hidden="false" customHeight="true" outlineLevel="0" collapsed="false">
      <c r="A131" s="12" t="n">
        <v>123</v>
      </c>
      <c r="B131" s="18" t="s">
        <v>145</v>
      </c>
      <c r="C131" s="14" t="s">
        <v>14</v>
      </c>
      <c r="D131" s="15" t="n">
        <v>24000</v>
      </c>
      <c r="E131" s="12"/>
      <c r="F131" s="16" t="n">
        <v>0.7183</v>
      </c>
      <c r="G131" s="17" t="n">
        <f aca="false">F131*D131</f>
        <v>17239.2</v>
      </c>
    </row>
    <row r="132" customFormat="false" ht="27.95" hidden="false" customHeight="true" outlineLevel="0" collapsed="false">
      <c r="A132" s="12" t="n">
        <v>124</v>
      </c>
      <c r="B132" s="18" t="s">
        <v>146</v>
      </c>
      <c r="C132" s="14" t="s">
        <v>14</v>
      </c>
      <c r="D132" s="15" t="n">
        <v>18000</v>
      </c>
      <c r="E132" s="12"/>
      <c r="F132" s="16" t="n">
        <v>0.275</v>
      </c>
      <c r="G132" s="17" t="n">
        <f aca="false">F132*D132</f>
        <v>4950</v>
      </c>
    </row>
    <row r="133" customFormat="false" ht="27.95" hidden="false" customHeight="true" outlineLevel="0" collapsed="false">
      <c r="A133" s="12" t="n">
        <v>125</v>
      </c>
      <c r="B133" s="18" t="s">
        <v>147</v>
      </c>
      <c r="C133" s="14" t="s">
        <v>14</v>
      </c>
      <c r="D133" s="15" t="n">
        <v>24000</v>
      </c>
      <c r="E133" s="12"/>
      <c r="F133" s="16" t="n">
        <v>0.1517</v>
      </c>
      <c r="G133" s="17" t="n">
        <f aca="false">F133*D133</f>
        <v>3640.8</v>
      </c>
    </row>
    <row r="134" customFormat="false" ht="27.95" hidden="false" customHeight="true" outlineLevel="0" collapsed="false">
      <c r="A134" s="12" t="n">
        <v>126</v>
      </c>
      <c r="B134" s="18" t="s">
        <v>148</v>
      </c>
      <c r="C134" s="14" t="s">
        <v>14</v>
      </c>
      <c r="D134" s="15" t="n">
        <v>360</v>
      </c>
      <c r="E134" s="12"/>
      <c r="F134" s="16" t="n">
        <v>0.59</v>
      </c>
      <c r="G134" s="17" t="n">
        <f aca="false">F134*D134</f>
        <v>212.4</v>
      </c>
    </row>
    <row r="135" customFormat="false" ht="27.95" hidden="false" customHeight="true" outlineLevel="0" collapsed="false">
      <c r="A135" s="12" t="n">
        <v>127</v>
      </c>
      <c r="B135" s="18" t="s">
        <v>149</v>
      </c>
      <c r="C135" s="14" t="s">
        <v>108</v>
      </c>
      <c r="D135" s="15" t="n">
        <v>240</v>
      </c>
      <c r="E135" s="12"/>
      <c r="F135" s="16" t="n">
        <v>17.7533</v>
      </c>
      <c r="G135" s="17" t="n">
        <f aca="false">F135*D135</f>
        <v>4260.792</v>
      </c>
    </row>
    <row r="136" customFormat="false" ht="27.95" hidden="false" customHeight="true" outlineLevel="0" collapsed="false">
      <c r="A136" s="12" t="n">
        <v>128</v>
      </c>
      <c r="B136" s="18" t="s">
        <v>150</v>
      </c>
      <c r="C136" s="14" t="s">
        <v>14</v>
      </c>
      <c r="D136" s="15" t="n">
        <v>840000</v>
      </c>
      <c r="E136" s="12"/>
      <c r="F136" s="16" t="n">
        <v>1.5867</v>
      </c>
      <c r="G136" s="17" t="n">
        <f aca="false">F136*D136</f>
        <v>1332828</v>
      </c>
    </row>
    <row r="137" customFormat="false" ht="27.95" hidden="false" customHeight="true" outlineLevel="0" collapsed="false">
      <c r="A137" s="12" t="n">
        <v>129</v>
      </c>
      <c r="B137" s="18" t="s">
        <v>151</v>
      </c>
      <c r="C137" s="14" t="s">
        <v>152</v>
      </c>
      <c r="D137" s="15" t="n">
        <v>4800</v>
      </c>
      <c r="E137" s="12"/>
      <c r="F137" s="16" t="n">
        <v>3.236</v>
      </c>
      <c r="G137" s="17" t="n">
        <f aca="false">F137*D137</f>
        <v>15532.8</v>
      </c>
    </row>
    <row r="138" customFormat="false" ht="27.95" hidden="false" customHeight="true" outlineLevel="0" collapsed="false">
      <c r="A138" s="12" t="n">
        <v>130</v>
      </c>
      <c r="B138" s="18" t="s">
        <v>153</v>
      </c>
      <c r="C138" s="14" t="s">
        <v>19</v>
      </c>
      <c r="D138" s="15" t="n">
        <v>240</v>
      </c>
      <c r="E138" s="12"/>
      <c r="F138" s="16" t="n">
        <v>19.4533</v>
      </c>
      <c r="G138" s="17" t="n">
        <f aca="false">F138*D138</f>
        <v>4668.792</v>
      </c>
    </row>
    <row r="139" customFormat="false" ht="27.95" hidden="false" customHeight="true" outlineLevel="0" collapsed="false">
      <c r="A139" s="12" t="n">
        <v>131</v>
      </c>
      <c r="B139" s="18" t="s">
        <v>154</v>
      </c>
      <c r="C139" s="14" t="s">
        <v>19</v>
      </c>
      <c r="D139" s="15" t="n">
        <v>240</v>
      </c>
      <c r="E139" s="12"/>
      <c r="F139" s="16" t="n">
        <v>8.402</v>
      </c>
      <c r="G139" s="17" t="n">
        <f aca="false">F139*D139</f>
        <v>2016.48</v>
      </c>
    </row>
    <row r="140" customFormat="false" ht="27.95" hidden="false" customHeight="true" outlineLevel="0" collapsed="false">
      <c r="A140" s="12" t="n">
        <v>132</v>
      </c>
      <c r="B140" s="18" t="s">
        <v>155</v>
      </c>
      <c r="C140" s="14" t="s">
        <v>14</v>
      </c>
      <c r="D140" s="15" t="n">
        <v>900000</v>
      </c>
      <c r="E140" s="12"/>
      <c r="F140" s="16" t="n">
        <v>0.59</v>
      </c>
      <c r="G140" s="17" t="n">
        <f aca="false">F140*D140</f>
        <v>531000</v>
      </c>
    </row>
    <row r="141" customFormat="false" ht="27.95" hidden="false" customHeight="true" outlineLevel="0" collapsed="false">
      <c r="A141" s="12" t="n">
        <v>133</v>
      </c>
      <c r="B141" s="18" t="s">
        <v>156</v>
      </c>
      <c r="C141" s="14" t="s">
        <v>14</v>
      </c>
      <c r="D141" s="15" t="n">
        <v>180000</v>
      </c>
      <c r="E141" s="12"/>
      <c r="F141" s="16" t="n">
        <v>0.845</v>
      </c>
      <c r="G141" s="17" t="n">
        <f aca="false">F141*D141</f>
        <v>152100</v>
      </c>
    </row>
    <row r="142" customFormat="false" ht="27.95" hidden="false" customHeight="true" outlineLevel="0" collapsed="false">
      <c r="A142" s="12" t="n">
        <v>134</v>
      </c>
      <c r="B142" s="18" t="s">
        <v>157</v>
      </c>
      <c r="C142" s="14" t="s">
        <v>19</v>
      </c>
      <c r="D142" s="15" t="n">
        <v>1200</v>
      </c>
      <c r="E142" s="12"/>
      <c r="F142" s="16" t="n">
        <v>7.644</v>
      </c>
      <c r="G142" s="17" t="n">
        <f aca="false">F142*D142</f>
        <v>9172.8</v>
      </c>
    </row>
    <row r="143" customFormat="false" ht="27.95" hidden="false" customHeight="true" outlineLevel="0" collapsed="false">
      <c r="A143" s="12" t="n">
        <v>135</v>
      </c>
      <c r="B143" s="18" t="s">
        <v>158</v>
      </c>
      <c r="C143" s="14" t="s">
        <v>14</v>
      </c>
      <c r="D143" s="15" t="n">
        <v>60000</v>
      </c>
      <c r="E143" s="12"/>
      <c r="F143" s="16" t="n">
        <v>1.145</v>
      </c>
      <c r="G143" s="17" t="n">
        <f aca="false">F143*D143</f>
        <v>68700</v>
      </c>
    </row>
    <row r="144" customFormat="false" ht="27.95" hidden="false" customHeight="true" outlineLevel="0" collapsed="false">
      <c r="A144" s="12" t="n">
        <v>136</v>
      </c>
      <c r="B144" s="18" t="s">
        <v>159</v>
      </c>
      <c r="C144" s="14" t="s">
        <v>19</v>
      </c>
      <c r="D144" s="15" t="n">
        <v>2880</v>
      </c>
      <c r="E144" s="12"/>
      <c r="F144" s="16" t="n">
        <v>2.698</v>
      </c>
      <c r="G144" s="17" t="n">
        <f aca="false">F144*D144</f>
        <v>7770.24</v>
      </c>
    </row>
    <row r="145" customFormat="false" ht="27.95" hidden="false" customHeight="true" outlineLevel="0" collapsed="false">
      <c r="A145" s="12" t="n">
        <v>137</v>
      </c>
      <c r="B145" s="18" t="s">
        <v>160</v>
      </c>
      <c r="C145" s="14" t="s">
        <v>14</v>
      </c>
      <c r="D145" s="15" t="n">
        <v>864000</v>
      </c>
      <c r="E145" s="12"/>
      <c r="F145" s="16" t="n">
        <v>0.1317</v>
      </c>
      <c r="G145" s="17" t="n">
        <f aca="false">F145*D145</f>
        <v>113788.8</v>
      </c>
    </row>
    <row r="146" customFormat="false" ht="27.95" hidden="false" customHeight="true" outlineLevel="0" collapsed="false">
      <c r="A146" s="12" t="n">
        <v>138</v>
      </c>
      <c r="B146" s="18" t="s">
        <v>161</v>
      </c>
      <c r="C146" s="14" t="s">
        <v>19</v>
      </c>
      <c r="D146" s="15" t="n">
        <v>3600</v>
      </c>
      <c r="E146" s="12"/>
      <c r="F146" s="16" t="n">
        <v>6.868</v>
      </c>
      <c r="G146" s="17" t="n">
        <f aca="false">F146*D146</f>
        <v>24724.8</v>
      </c>
    </row>
    <row r="147" customFormat="false" ht="27.95" hidden="false" customHeight="true" outlineLevel="0" collapsed="false">
      <c r="A147" s="12" t="n">
        <v>139</v>
      </c>
      <c r="B147" s="18" t="s">
        <v>162</v>
      </c>
      <c r="C147" s="14" t="s">
        <v>19</v>
      </c>
      <c r="D147" s="15" t="n">
        <v>24</v>
      </c>
      <c r="E147" s="12"/>
      <c r="F147" s="16" t="n">
        <v>8.16</v>
      </c>
      <c r="G147" s="17" t="n">
        <f aca="false">F147*D147</f>
        <v>195.84</v>
      </c>
    </row>
    <row r="148" customFormat="false" ht="27.95" hidden="false" customHeight="true" outlineLevel="0" collapsed="false">
      <c r="A148" s="12" t="n">
        <v>140</v>
      </c>
      <c r="B148" s="18" t="s">
        <v>163</v>
      </c>
      <c r="C148" s="14" t="s">
        <v>19</v>
      </c>
      <c r="D148" s="15" t="n">
        <v>120</v>
      </c>
      <c r="E148" s="12"/>
      <c r="F148" s="16" t="n">
        <v>7.695</v>
      </c>
      <c r="G148" s="17" t="n">
        <f aca="false">F148*D148</f>
        <v>923.4</v>
      </c>
    </row>
    <row r="149" customFormat="false" ht="27.95" hidden="false" customHeight="true" outlineLevel="0" collapsed="false">
      <c r="A149" s="12" t="n">
        <v>141</v>
      </c>
      <c r="B149" s="18" t="s">
        <v>164</v>
      </c>
      <c r="C149" s="14" t="s">
        <v>19</v>
      </c>
      <c r="D149" s="15" t="n">
        <v>1440</v>
      </c>
      <c r="E149" s="12"/>
      <c r="F149" s="16" t="n">
        <v>7.474</v>
      </c>
      <c r="G149" s="17" t="n">
        <f aca="false">F149*D149</f>
        <v>10762.56</v>
      </c>
    </row>
    <row r="150" customFormat="false" ht="27.95" hidden="false" customHeight="true" outlineLevel="0" collapsed="false">
      <c r="A150" s="12" t="n">
        <v>142</v>
      </c>
      <c r="B150" s="18" t="s">
        <v>165</v>
      </c>
      <c r="C150" s="14" t="s">
        <v>30</v>
      </c>
      <c r="D150" s="15" t="n">
        <v>90000</v>
      </c>
      <c r="E150" s="12"/>
      <c r="F150" s="16" t="n">
        <v>0.728</v>
      </c>
      <c r="G150" s="17" t="n">
        <f aca="false">F150*D150</f>
        <v>65520</v>
      </c>
    </row>
    <row r="151" customFormat="false" ht="27.95" hidden="false" customHeight="true" outlineLevel="0" collapsed="false">
      <c r="A151" s="12" t="n">
        <v>143</v>
      </c>
      <c r="B151" s="18" t="s">
        <v>166</v>
      </c>
      <c r="C151" s="14" t="s">
        <v>30</v>
      </c>
      <c r="D151" s="15" t="n">
        <v>156000</v>
      </c>
      <c r="E151" s="12"/>
      <c r="F151" s="16" t="n">
        <v>1.28</v>
      </c>
      <c r="G151" s="17" t="n">
        <f aca="false">F151*D151</f>
        <v>199680</v>
      </c>
    </row>
    <row r="152" customFormat="false" ht="27.95" hidden="false" customHeight="true" outlineLevel="0" collapsed="false">
      <c r="A152" s="12" t="n">
        <v>144</v>
      </c>
      <c r="B152" s="18" t="s">
        <v>167</v>
      </c>
      <c r="C152" s="14" t="s">
        <v>14</v>
      </c>
      <c r="D152" s="15" t="n">
        <v>1440</v>
      </c>
      <c r="E152" s="12"/>
      <c r="F152" s="16" t="n">
        <v>0.3317</v>
      </c>
      <c r="G152" s="17" t="n">
        <f aca="false">F152*D152</f>
        <v>477.648</v>
      </c>
    </row>
    <row r="153" customFormat="false" ht="27.95" hidden="false" customHeight="true" outlineLevel="0" collapsed="false">
      <c r="A153" s="12" t="n">
        <v>145</v>
      </c>
      <c r="B153" s="18" t="s">
        <v>168</v>
      </c>
      <c r="C153" s="14" t="s">
        <v>14</v>
      </c>
      <c r="D153" s="15" t="n">
        <v>1200</v>
      </c>
      <c r="E153" s="12"/>
      <c r="F153" s="16" t="n">
        <v>1.5717</v>
      </c>
      <c r="G153" s="17" t="n">
        <f aca="false">F153*D153</f>
        <v>1886.04</v>
      </c>
    </row>
    <row r="154" customFormat="false" ht="27.95" hidden="false" customHeight="true" outlineLevel="0" collapsed="false">
      <c r="A154" s="12" t="n">
        <v>146</v>
      </c>
      <c r="B154" s="18" t="s">
        <v>169</v>
      </c>
      <c r="C154" s="14" t="s">
        <v>14</v>
      </c>
      <c r="D154" s="15" t="n">
        <v>1200</v>
      </c>
      <c r="E154" s="12"/>
      <c r="F154" s="16" t="n">
        <v>0.4333</v>
      </c>
      <c r="G154" s="17" t="n">
        <f aca="false">F154*D154</f>
        <v>519.96</v>
      </c>
    </row>
    <row r="155" customFormat="false" ht="27.95" hidden="false" customHeight="true" outlineLevel="0" collapsed="false">
      <c r="A155" s="12" t="n">
        <v>147</v>
      </c>
      <c r="B155" s="18" t="s">
        <v>170</v>
      </c>
      <c r="C155" s="14" t="s">
        <v>19</v>
      </c>
      <c r="D155" s="15" t="n">
        <v>3600</v>
      </c>
      <c r="E155" s="12"/>
      <c r="F155" s="16" t="n">
        <v>15.35</v>
      </c>
      <c r="G155" s="17" t="n">
        <f aca="false">F155*D155</f>
        <v>55260</v>
      </c>
    </row>
    <row r="156" customFormat="false" ht="27.95" hidden="false" customHeight="true" outlineLevel="0" collapsed="false">
      <c r="A156" s="12" t="n">
        <v>148</v>
      </c>
      <c r="B156" s="18" t="s">
        <v>171</v>
      </c>
      <c r="C156" s="14" t="s">
        <v>30</v>
      </c>
      <c r="D156" s="15" t="n">
        <v>2400</v>
      </c>
      <c r="E156" s="12"/>
      <c r="F156" s="16" t="n">
        <v>20.4567</v>
      </c>
      <c r="G156" s="17" t="n">
        <f aca="false">F156*D156</f>
        <v>49096.08</v>
      </c>
    </row>
    <row r="157" customFormat="false" ht="27.95" hidden="false" customHeight="true" outlineLevel="0" collapsed="false">
      <c r="A157" s="27" t="s">
        <v>172</v>
      </c>
      <c r="B157" s="27"/>
      <c r="C157" s="27"/>
      <c r="D157" s="27"/>
      <c r="E157" s="27"/>
      <c r="F157" s="27"/>
      <c r="G157" s="28" t="n">
        <f aca="false">SUM(G9:G156)</f>
        <v>12028897.488</v>
      </c>
    </row>
    <row r="158" customFormat="false" ht="27.95" hidden="false" customHeight="true" outlineLevel="0" collapsed="false">
      <c r="A158" s="29" t="s">
        <v>173</v>
      </c>
      <c r="B158" s="29"/>
      <c r="C158" s="29"/>
      <c r="D158" s="29"/>
      <c r="E158" s="29"/>
      <c r="F158" s="29"/>
      <c r="G158" s="29"/>
    </row>
    <row r="159" customFormat="false" ht="27.95" hidden="false" customHeight="true" outlineLevel="0" collapsed="false">
      <c r="A159" s="12" t="s">
        <v>6</v>
      </c>
      <c r="B159" s="12" t="s">
        <v>7</v>
      </c>
      <c r="C159" s="30" t="s">
        <v>8</v>
      </c>
      <c r="D159" s="12" t="s">
        <v>9</v>
      </c>
      <c r="E159" s="12" t="s">
        <v>10</v>
      </c>
      <c r="F159" s="12" t="s">
        <v>174</v>
      </c>
      <c r="G159" s="12" t="s">
        <v>175</v>
      </c>
    </row>
    <row r="160" customFormat="false" ht="27.95" hidden="false" customHeight="true" outlineLevel="0" collapsed="false">
      <c r="A160" s="12" t="n">
        <v>149</v>
      </c>
      <c r="B160" s="31" t="s">
        <v>176</v>
      </c>
      <c r="C160" s="32" t="s">
        <v>14</v>
      </c>
      <c r="D160" s="33" t="n">
        <v>420000</v>
      </c>
      <c r="E160" s="12"/>
      <c r="F160" s="16" t="n">
        <v>0.2783</v>
      </c>
      <c r="G160" s="17" t="n">
        <f aca="false">F160*D160</f>
        <v>116886</v>
      </c>
    </row>
    <row r="161" customFormat="false" ht="27.95" hidden="false" customHeight="true" outlineLevel="0" collapsed="false">
      <c r="A161" s="12" t="n">
        <v>150</v>
      </c>
      <c r="B161" s="18" t="s">
        <v>177</v>
      </c>
      <c r="C161" s="14" t="s">
        <v>14</v>
      </c>
      <c r="D161" s="33" t="n">
        <v>180000</v>
      </c>
      <c r="E161" s="12"/>
      <c r="F161" s="16" t="n">
        <v>0.29</v>
      </c>
      <c r="G161" s="17" t="n">
        <f aca="false">F161*D161</f>
        <v>52200</v>
      </c>
    </row>
    <row r="162" customFormat="false" ht="27.95" hidden="false" customHeight="true" outlineLevel="0" collapsed="false">
      <c r="A162" s="12" t="n">
        <v>151</v>
      </c>
      <c r="B162" s="18" t="s">
        <v>178</v>
      </c>
      <c r="C162" s="14" t="s">
        <v>97</v>
      </c>
      <c r="D162" s="33" t="n">
        <v>240</v>
      </c>
      <c r="E162" s="12"/>
      <c r="F162" s="16" t="n">
        <v>1.564</v>
      </c>
      <c r="G162" s="17" t="n">
        <f aca="false">F162*D162</f>
        <v>375.36</v>
      </c>
    </row>
    <row r="163" customFormat="false" ht="27.95" hidden="false" customHeight="true" outlineLevel="0" collapsed="false">
      <c r="A163" s="12" t="n">
        <v>152</v>
      </c>
      <c r="B163" s="18" t="s">
        <v>179</v>
      </c>
      <c r="C163" s="14" t="s">
        <v>14</v>
      </c>
      <c r="D163" s="33" t="n">
        <v>18000</v>
      </c>
      <c r="E163" s="12"/>
      <c r="F163" s="16" t="n">
        <v>1.0417</v>
      </c>
      <c r="G163" s="17" t="n">
        <f aca="false">F163*D163</f>
        <v>18750.6</v>
      </c>
    </row>
    <row r="164" customFormat="false" ht="27.95" hidden="false" customHeight="true" outlineLevel="0" collapsed="false">
      <c r="A164" s="12" t="n">
        <v>153</v>
      </c>
      <c r="B164" s="18" t="s">
        <v>180</v>
      </c>
      <c r="C164" s="14" t="s">
        <v>97</v>
      </c>
      <c r="D164" s="33" t="n">
        <v>240</v>
      </c>
      <c r="E164" s="12"/>
      <c r="F164" s="16" t="n">
        <v>1.12</v>
      </c>
      <c r="G164" s="17" t="n">
        <f aca="false">F164*D164</f>
        <v>268.8</v>
      </c>
    </row>
    <row r="165" customFormat="false" ht="27.95" hidden="false" customHeight="true" outlineLevel="0" collapsed="false">
      <c r="A165" s="12" t="n">
        <v>154</v>
      </c>
      <c r="B165" s="18" t="s">
        <v>181</v>
      </c>
      <c r="C165" s="14" t="s">
        <v>97</v>
      </c>
      <c r="D165" s="33" t="n">
        <v>120</v>
      </c>
      <c r="E165" s="12"/>
      <c r="F165" s="16" t="n">
        <v>1.514</v>
      </c>
      <c r="G165" s="17" t="n">
        <f aca="false">F165*D165</f>
        <v>181.68</v>
      </c>
    </row>
    <row r="166" customFormat="false" ht="27.95" hidden="false" customHeight="true" outlineLevel="0" collapsed="false">
      <c r="A166" s="12" t="n">
        <v>155</v>
      </c>
      <c r="B166" s="18" t="s">
        <v>182</v>
      </c>
      <c r="C166" s="14" t="s">
        <v>97</v>
      </c>
      <c r="D166" s="33" t="n">
        <v>1200</v>
      </c>
      <c r="E166" s="12"/>
      <c r="F166" s="16" t="n">
        <v>1.756</v>
      </c>
      <c r="G166" s="17" t="n">
        <f aca="false">F166*D166</f>
        <v>2107.2</v>
      </c>
    </row>
    <row r="167" customFormat="false" ht="27.95" hidden="false" customHeight="true" outlineLevel="0" collapsed="false">
      <c r="A167" s="12" t="n">
        <v>156</v>
      </c>
      <c r="B167" s="18" t="s">
        <v>183</v>
      </c>
      <c r="C167" s="14" t="s">
        <v>97</v>
      </c>
      <c r="D167" s="33" t="n">
        <v>240</v>
      </c>
      <c r="E167" s="12"/>
      <c r="F167" s="16" t="n">
        <v>2.218</v>
      </c>
      <c r="G167" s="17" t="n">
        <f aca="false">F167*D167</f>
        <v>532.32</v>
      </c>
    </row>
    <row r="168" customFormat="false" ht="27.95" hidden="false" customHeight="true" outlineLevel="0" collapsed="false">
      <c r="A168" s="12" t="n">
        <v>157</v>
      </c>
      <c r="B168" s="31" t="s">
        <v>184</v>
      </c>
      <c r="C168" s="32" t="s">
        <v>14</v>
      </c>
      <c r="D168" s="33" t="n">
        <v>36000</v>
      </c>
      <c r="E168" s="12"/>
      <c r="F168" s="16" t="n">
        <v>0.87</v>
      </c>
      <c r="G168" s="17" t="n">
        <f aca="false">F168*D168</f>
        <v>31320</v>
      </c>
    </row>
    <row r="169" customFormat="false" ht="27.95" hidden="false" customHeight="true" outlineLevel="0" collapsed="false">
      <c r="A169" s="12" t="n">
        <v>158</v>
      </c>
      <c r="B169" s="31" t="s">
        <v>185</v>
      </c>
      <c r="C169" s="32" t="s">
        <v>14</v>
      </c>
      <c r="D169" s="33" t="n">
        <v>18000</v>
      </c>
      <c r="E169" s="12"/>
      <c r="F169" s="16" t="n">
        <v>0.5</v>
      </c>
      <c r="G169" s="17" t="n">
        <f aca="false">F169*D169</f>
        <v>9000</v>
      </c>
    </row>
    <row r="170" customFormat="false" ht="27.95" hidden="false" customHeight="true" outlineLevel="0" collapsed="false">
      <c r="A170" s="12" t="n">
        <v>159</v>
      </c>
      <c r="B170" s="31" t="s">
        <v>186</v>
      </c>
      <c r="C170" s="32" t="s">
        <v>19</v>
      </c>
      <c r="D170" s="34" t="n">
        <v>60</v>
      </c>
      <c r="E170" s="19"/>
      <c r="F170" s="16" t="n">
        <v>12.042</v>
      </c>
      <c r="G170" s="17" t="n">
        <f aca="false">F170*D170</f>
        <v>722.52</v>
      </c>
    </row>
    <row r="171" customFormat="false" ht="27.95" hidden="false" customHeight="true" outlineLevel="0" collapsed="false">
      <c r="A171" s="12" t="n">
        <v>160</v>
      </c>
      <c r="B171" s="31" t="s">
        <v>187</v>
      </c>
      <c r="C171" s="32" t="s">
        <v>19</v>
      </c>
      <c r="D171" s="34" t="n">
        <v>120</v>
      </c>
      <c r="E171" s="19"/>
      <c r="F171" s="16" t="n">
        <v>7.45</v>
      </c>
      <c r="G171" s="17" t="n">
        <f aca="false">F171*D171</f>
        <v>894</v>
      </c>
    </row>
    <row r="172" customFormat="false" ht="27.95" hidden="false" customHeight="true" outlineLevel="0" collapsed="false">
      <c r="A172" s="12" t="n">
        <v>161</v>
      </c>
      <c r="B172" s="18" t="s">
        <v>188</v>
      </c>
      <c r="C172" s="14" t="s">
        <v>97</v>
      </c>
      <c r="D172" s="34" t="n">
        <v>240</v>
      </c>
      <c r="E172" s="19"/>
      <c r="F172" s="16" t="n">
        <v>2.284</v>
      </c>
      <c r="G172" s="17" t="n">
        <f aca="false">F172*D172</f>
        <v>548.16</v>
      </c>
    </row>
    <row r="173" customFormat="false" ht="27.95" hidden="false" customHeight="true" outlineLevel="0" collapsed="false">
      <c r="A173" s="12" t="n">
        <v>162</v>
      </c>
      <c r="B173" s="35" t="s">
        <v>189</v>
      </c>
      <c r="C173" s="36" t="s">
        <v>14</v>
      </c>
      <c r="D173" s="34" t="n">
        <v>90000</v>
      </c>
      <c r="E173" s="19"/>
      <c r="F173" s="16" t="n">
        <v>1.0717</v>
      </c>
      <c r="G173" s="17" t="n">
        <f aca="false">F173*D173</f>
        <v>96453</v>
      </c>
    </row>
    <row r="174" customFormat="false" ht="27.95" hidden="false" customHeight="true" outlineLevel="0" collapsed="false">
      <c r="A174" s="12" t="n">
        <v>163</v>
      </c>
      <c r="B174" s="35" t="s">
        <v>190</v>
      </c>
      <c r="C174" s="36" t="s">
        <v>19</v>
      </c>
      <c r="D174" s="34" t="n">
        <v>300</v>
      </c>
      <c r="E174" s="19"/>
      <c r="F174" s="16" t="n">
        <v>31.638</v>
      </c>
      <c r="G174" s="17" t="n">
        <f aca="false">F174*D174</f>
        <v>9491.4</v>
      </c>
    </row>
    <row r="175" customFormat="false" ht="27.95" hidden="false" customHeight="true" outlineLevel="0" collapsed="false">
      <c r="A175" s="12" t="n">
        <v>164</v>
      </c>
      <c r="B175" s="35" t="s">
        <v>191</v>
      </c>
      <c r="C175" s="36" t="s">
        <v>19</v>
      </c>
      <c r="D175" s="34" t="n">
        <v>60</v>
      </c>
      <c r="E175" s="19"/>
      <c r="F175" s="16" t="n">
        <v>4.2733</v>
      </c>
      <c r="G175" s="17" t="n">
        <f aca="false">F175*D175</f>
        <v>256.398</v>
      </c>
    </row>
    <row r="176" customFormat="false" ht="27.95" hidden="false" customHeight="true" outlineLevel="0" collapsed="false">
      <c r="A176" s="12" t="n">
        <v>165</v>
      </c>
      <c r="B176" s="31" t="s">
        <v>192</v>
      </c>
      <c r="C176" s="32" t="s">
        <v>14</v>
      </c>
      <c r="D176" s="34" t="n">
        <v>18000</v>
      </c>
      <c r="E176" s="19"/>
      <c r="F176" s="16" t="n">
        <v>1.614</v>
      </c>
      <c r="G176" s="17" t="n">
        <f aca="false">F176*D176</f>
        <v>29052</v>
      </c>
    </row>
    <row r="177" customFormat="false" ht="27.95" hidden="false" customHeight="true" outlineLevel="0" collapsed="false">
      <c r="A177" s="37" t="s">
        <v>172</v>
      </c>
      <c r="B177" s="37"/>
      <c r="C177" s="37"/>
      <c r="D177" s="37"/>
      <c r="E177" s="37"/>
      <c r="F177" s="37"/>
      <c r="G177" s="28" t="n">
        <f aca="false">SUM(G160:G176)</f>
        <v>369039.438</v>
      </c>
    </row>
    <row r="178" customFormat="false" ht="27.95" hidden="false" customHeight="true" outlineLevel="0" collapsed="false">
      <c r="A178" s="29" t="s">
        <v>193</v>
      </c>
      <c r="B178" s="29"/>
      <c r="C178" s="29"/>
      <c r="D178" s="29"/>
      <c r="E178" s="29"/>
      <c r="F178" s="29"/>
      <c r="G178" s="29"/>
    </row>
    <row r="179" customFormat="false" ht="27.95" hidden="false" customHeight="true" outlineLevel="0" collapsed="false">
      <c r="A179" s="12" t="s">
        <v>6</v>
      </c>
      <c r="B179" s="12" t="s">
        <v>7</v>
      </c>
      <c r="C179" s="30" t="s">
        <v>8</v>
      </c>
      <c r="D179" s="12" t="s">
        <v>9</v>
      </c>
      <c r="E179" s="12" t="s">
        <v>10</v>
      </c>
      <c r="F179" s="38" t="s">
        <v>174</v>
      </c>
      <c r="G179" s="12" t="s">
        <v>175</v>
      </c>
    </row>
    <row r="180" customFormat="false" ht="27.95" hidden="false" customHeight="true" outlineLevel="0" collapsed="false">
      <c r="A180" s="39" t="n">
        <v>166</v>
      </c>
      <c r="B180" s="18" t="s">
        <v>194</v>
      </c>
      <c r="C180" s="14" t="s">
        <v>195</v>
      </c>
      <c r="D180" s="40" t="n">
        <v>60000</v>
      </c>
      <c r="E180" s="25"/>
      <c r="F180" s="26" t="n">
        <v>8.2</v>
      </c>
      <c r="G180" s="17" t="n">
        <f aca="false">F180*D180</f>
        <v>492000</v>
      </c>
    </row>
    <row r="181" customFormat="false" ht="27.95" hidden="false" customHeight="true" outlineLevel="0" collapsed="false">
      <c r="A181" s="39" t="n">
        <v>167</v>
      </c>
      <c r="B181" s="18" t="s">
        <v>196</v>
      </c>
      <c r="C181" s="14" t="s">
        <v>19</v>
      </c>
      <c r="D181" s="40" t="n">
        <v>2400</v>
      </c>
      <c r="E181" s="25"/>
      <c r="F181" s="26" t="n">
        <v>11.775</v>
      </c>
      <c r="G181" s="17" t="n">
        <f aca="false">SUM(F181*D181)</f>
        <v>28260</v>
      </c>
    </row>
    <row r="182" customFormat="false" ht="27.95" hidden="false" customHeight="true" outlineLevel="0" collapsed="false">
      <c r="A182" s="39" t="n">
        <v>168</v>
      </c>
      <c r="B182" s="18" t="s">
        <v>197</v>
      </c>
      <c r="C182" s="14" t="s">
        <v>19</v>
      </c>
      <c r="D182" s="40" t="n">
        <v>3600</v>
      </c>
      <c r="E182" s="25"/>
      <c r="F182" s="26" t="n">
        <v>12.1017</v>
      </c>
      <c r="G182" s="17" t="n">
        <f aca="false">SUM(F182*D182)</f>
        <v>43566.12</v>
      </c>
    </row>
    <row r="183" customFormat="false" ht="27.95" hidden="false" customHeight="true" outlineLevel="0" collapsed="false">
      <c r="A183" s="39" t="n">
        <v>169</v>
      </c>
      <c r="B183" s="18" t="s">
        <v>198</v>
      </c>
      <c r="C183" s="14" t="s">
        <v>108</v>
      </c>
      <c r="D183" s="40" t="n">
        <v>2400</v>
      </c>
      <c r="E183" s="25"/>
      <c r="F183" s="26" t="n">
        <v>2.6667</v>
      </c>
      <c r="G183" s="17" t="n">
        <f aca="false">SUM(F183*D183)</f>
        <v>6400.08</v>
      </c>
    </row>
    <row r="184" customFormat="false" ht="27.95" hidden="false" customHeight="true" outlineLevel="0" collapsed="false">
      <c r="A184" s="39" t="n">
        <v>170</v>
      </c>
      <c r="B184" s="18" t="s">
        <v>199</v>
      </c>
      <c r="C184" s="14" t="s">
        <v>14</v>
      </c>
      <c r="D184" s="40" t="n">
        <v>12000</v>
      </c>
      <c r="E184" s="25"/>
      <c r="F184" s="26" t="n">
        <v>0.5333</v>
      </c>
      <c r="G184" s="17" t="n">
        <f aca="false">SUM(F184*D184)</f>
        <v>6399.6</v>
      </c>
    </row>
    <row r="185" customFormat="false" ht="27.95" hidden="false" customHeight="true" outlineLevel="0" collapsed="false">
      <c r="A185" s="39" t="n">
        <v>171</v>
      </c>
      <c r="B185" s="18" t="s">
        <v>200</v>
      </c>
      <c r="C185" s="14" t="s">
        <v>14</v>
      </c>
      <c r="D185" s="40" t="n">
        <v>12000</v>
      </c>
      <c r="E185" s="25"/>
      <c r="F185" s="26" t="n">
        <v>1.082</v>
      </c>
      <c r="G185" s="17" t="n">
        <f aca="false">SUM(F185*D185)</f>
        <v>12984</v>
      </c>
    </row>
    <row r="186" customFormat="false" ht="27.95" hidden="false" customHeight="true" outlineLevel="0" collapsed="false">
      <c r="A186" s="39" t="n">
        <v>172</v>
      </c>
      <c r="B186" s="18" t="s">
        <v>201</v>
      </c>
      <c r="C186" s="14" t="s">
        <v>14</v>
      </c>
      <c r="D186" s="40" t="n">
        <v>60000</v>
      </c>
      <c r="E186" s="25"/>
      <c r="F186" s="26" t="n">
        <v>0.448</v>
      </c>
      <c r="G186" s="17" t="n">
        <f aca="false">SUM(F186*D186)</f>
        <v>26880</v>
      </c>
    </row>
    <row r="187" customFormat="false" ht="27.95" hidden="false" customHeight="true" outlineLevel="0" collapsed="false">
      <c r="A187" s="39" t="n">
        <v>173</v>
      </c>
      <c r="B187" s="18" t="s">
        <v>202</v>
      </c>
      <c r="C187" s="14" t="s">
        <v>14</v>
      </c>
      <c r="D187" s="40" t="n">
        <v>12000</v>
      </c>
      <c r="E187" s="25"/>
      <c r="F187" s="26" t="n">
        <v>5.6417</v>
      </c>
      <c r="G187" s="17" t="n">
        <f aca="false">SUM(F187*D187)</f>
        <v>67700.4</v>
      </c>
    </row>
    <row r="188" customFormat="false" ht="27.95" hidden="false" customHeight="true" outlineLevel="0" collapsed="false">
      <c r="A188" s="39" t="n">
        <v>174</v>
      </c>
      <c r="B188" s="18" t="s">
        <v>203</v>
      </c>
      <c r="C188" s="14" t="s">
        <v>14</v>
      </c>
      <c r="D188" s="40" t="n">
        <v>18000</v>
      </c>
      <c r="E188" s="25"/>
      <c r="F188" s="26" t="n">
        <v>0.465</v>
      </c>
      <c r="G188" s="17" t="n">
        <f aca="false">SUM(F188*D188)</f>
        <v>8370</v>
      </c>
    </row>
    <row r="189" customFormat="false" ht="27.95" hidden="false" customHeight="true" outlineLevel="0" collapsed="false">
      <c r="A189" s="39" t="n">
        <v>175</v>
      </c>
      <c r="B189" s="18" t="s">
        <v>204</v>
      </c>
      <c r="C189" s="14" t="s">
        <v>14</v>
      </c>
      <c r="D189" s="40" t="n">
        <v>9600</v>
      </c>
      <c r="E189" s="25"/>
      <c r="F189" s="26" t="n">
        <v>0.91</v>
      </c>
      <c r="G189" s="17" t="n">
        <f aca="false">SUM(F189*D189)</f>
        <v>8736</v>
      </c>
    </row>
    <row r="190" customFormat="false" ht="27.95" hidden="false" customHeight="true" outlineLevel="0" collapsed="false">
      <c r="A190" s="39" t="n">
        <v>176</v>
      </c>
      <c r="B190" s="18" t="s">
        <v>205</v>
      </c>
      <c r="C190" s="14" t="s">
        <v>14</v>
      </c>
      <c r="D190" s="41" t="n">
        <v>4800</v>
      </c>
      <c r="E190" s="12"/>
      <c r="F190" s="16" t="n">
        <v>1.4275</v>
      </c>
      <c r="G190" s="17" t="n">
        <f aca="false">SUM(F190*D190)</f>
        <v>6852</v>
      </c>
    </row>
    <row r="191" customFormat="false" ht="27.95" hidden="false" customHeight="true" outlineLevel="0" collapsed="false">
      <c r="A191" s="39" t="n">
        <v>177</v>
      </c>
      <c r="B191" s="18" t="s">
        <v>206</v>
      </c>
      <c r="C191" s="14" t="s">
        <v>14</v>
      </c>
      <c r="D191" s="41" t="n">
        <v>120000</v>
      </c>
      <c r="E191" s="12"/>
      <c r="F191" s="16" t="n">
        <v>0.3333</v>
      </c>
      <c r="G191" s="17" t="n">
        <f aca="false">SUM(F191*D191)</f>
        <v>39996</v>
      </c>
    </row>
    <row r="192" customFormat="false" ht="27.95" hidden="false" customHeight="true" outlineLevel="0" collapsed="false">
      <c r="A192" s="39" t="n">
        <v>178</v>
      </c>
      <c r="B192" s="18" t="s">
        <v>207</v>
      </c>
      <c r="C192" s="14" t="s">
        <v>14</v>
      </c>
      <c r="D192" s="41" t="n">
        <v>300000</v>
      </c>
      <c r="E192" s="12"/>
      <c r="F192" s="16" t="n">
        <v>0.2767</v>
      </c>
      <c r="G192" s="17" t="n">
        <f aca="false">SUM(F192*D192)</f>
        <v>83010</v>
      </c>
    </row>
    <row r="193" customFormat="false" ht="27.95" hidden="false" customHeight="true" outlineLevel="0" collapsed="false">
      <c r="A193" s="39" t="n">
        <v>179</v>
      </c>
      <c r="B193" s="18" t="s">
        <v>208</v>
      </c>
      <c r="C193" s="14" t="s">
        <v>41</v>
      </c>
      <c r="D193" s="41" t="n">
        <v>600</v>
      </c>
      <c r="E193" s="12"/>
      <c r="F193" s="16" t="n">
        <v>4.388</v>
      </c>
      <c r="G193" s="17" t="n">
        <f aca="false">SUM(F193*D193)</f>
        <v>2632.8</v>
      </c>
    </row>
    <row r="194" customFormat="false" ht="27.95" hidden="false" customHeight="true" outlineLevel="0" collapsed="false">
      <c r="A194" s="39" t="n">
        <v>180</v>
      </c>
      <c r="B194" s="18" t="s">
        <v>209</v>
      </c>
      <c r="C194" s="14" t="s">
        <v>94</v>
      </c>
      <c r="D194" s="41" t="n">
        <v>2400</v>
      </c>
      <c r="E194" s="25"/>
      <c r="F194" s="26" t="n">
        <v>7.31</v>
      </c>
      <c r="G194" s="17" t="n">
        <f aca="false">SUM(F194*D194)</f>
        <v>17544</v>
      </c>
    </row>
    <row r="195" customFormat="false" ht="27.95" hidden="false" customHeight="true" outlineLevel="0" collapsed="false">
      <c r="A195" s="39" t="n">
        <v>181</v>
      </c>
      <c r="B195" s="18" t="s">
        <v>210</v>
      </c>
      <c r="C195" s="14" t="s">
        <v>14</v>
      </c>
      <c r="D195" s="41" t="n">
        <v>14400</v>
      </c>
      <c r="E195" s="12"/>
      <c r="F195" s="16" t="n">
        <v>0.51</v>
      </c>
      <c r="G195" s="17" t="n">
        <f aca="false">SUM(F195*D195)</f>
        <v>7344</v>
      </c>
    </row>
    <row r="196" customFormat="false" ht="27.95" hidden="false" customHeight="true" outlineLevel="0" collapsed="false">
      <c r="A196" s="39" t="n">
        <v>182</v>
      </c>
      <c r="B196" s="18" t="s">
        <v>211</v>
      </c>
      <c r="C196" s="14" t="s">
        <v>14</v>
      </c>
      <c r="D196" s="41" t="n">
        <v>144000</v>
      </c>
      <c r="E196" s="12"/>
      <c r="F196" s="16" t="n">
        <v>1.4933</v>
      </c>
      <c r="G196" s="17" t="n">
        <f aca="false">SUM(F196*D196)</f>
        <v>215035.2</v>
      </c>
    </row>
    <row r="197" customFormat="false" ht="27.95" hidden="false" customHeight="true" outlineLevel="0" collapsed="false">
      <c r="A197" s="39" t="n">
        <v>183</v>
      </c>
      <c r="B197" s="18" t="s">
        <v>212</v>
      </c>
      <c r="C197" s="14" t="s">
        <v>94</v>
      </c>
      <c r="D197" s="42" t="n">
        <v>14400</v>
      </c>
      <c r="E197" s="12"/>
      <c r="F197" s="16" t="n">
        <v>7.464</v>
      </c>
      <c r="G197" s="17" t="n">
        <f aca="false">SUM(F197*D197)</f>
        <v>107481.6</v>
      </c>
    </row>
    <row r="198" customFormat="false" ht="27.95" hidden="false" customHeight="true" outlineLevel="0" collapsed="false">
      <c r="A198" s="27" t="s">
        <v>172</v>
      </c>
      <c r="B198" s="27"/>
      <c r="C198" s="27"/>
      <c r="D198" s="27"/>
      <c r="E198" s="27"/>
      <c r="F198" s="27"/>
      <c r="G198" s="43" t="n">
        <f aca="false">SUM(G180:G197)</f>
        <v>1181191.8</v>
      </c>
    </row>
    <row r="199" customFormat="false" ht="27.95" hidden="false" customHeight="true" outlineLevel="0" collapsed="false">
      <c r="A199" s="44" t="s">
        <v>213</v>
      </c>
      <c r="B199" s="44"/>
      <c r="C199" s="44"/>
      <c r="D199" s="44"/>
      <c r="E199" s="44"/>
      <c r="F199" s="44"/>
      <c r="G199" s="28" t="n">
        <f aca="false">SUM(G157+G177+G198)</f>
        <v>13579128.726</v>
      </c>
    </row>
    <row r="200" customFormat="false" ht="33.6" hidden="false" customHeight="true" outlineLevel="0" collapsed="false">
      <c r="A200" s="45" t="s">
        <v>214</v>
      </c>
      <c r="B200" s="45"/>
      <c r="C200" s="45"/>
      <c r="D200" s="45"/>
      <c r="E200" s="45"/>
      <c r="F200" s="45"/>
      <c r="G200" s="45"/>
    </row>
    <row r="201" customFormat="false" ht="39.75" hidden="false" customHeight="true" outlineLevel="0" collapsed="false">
      <c r="A201" s="46" t="s">
        <v>215</v>
      </c>
      <c r="B201" s="46"/>
      <c r="C201" s="46"/>
      <c r="D201" s="46"/>
      <c r="E201" s="46"/>
      <c r="F201" s="46"/>
      <c r="G201" s="46"/>
    </row>
    <row r="202" customFormat="false" ht="54.75" hidden="false" customHeight="true" outlineLevel="0" collapsed="false">
      <c r="A202" s="47" t="s">
        <v>216</v>
      </c>
      <c r="B202" s="47"/>
      <c r="C202" s="47"/>
      <c r="D202" s="47"/>
      <c r="E202" s="47"/>
      <c r="F202" s="47"/>
      <c r="G202" s="47"/>
    </row>
    <row r="203" customFormat="false" ht="40.5" hidden="false" customHeight="true" outlineLevel="0" collapsed="false">
      <c r="A203" s="47" t="s">
        <v>217</v>
      </c>
      <c r="B203" s="47"/>
      <c r="C203" s="47"/>
      <c r="D203" s="47"/>
      <c r="E203" s="47"/>
      <c r="F203" s="47"/>
      <c r="G203" s="47"/>
    </row>
    <row r="204" s="49" customFormat="true" ht="33.75" hidden="false" customHeight="true" outlineLevel="0" collapsed="false">
      <c r="A204" s="48" t="s">
        <v>218</v>
      </c>
      <c r="B204" s="48"/>
      <c r="C204" s="48"/>
      <c r="D204" s="48"/>
      <c r="E204" s="48"/>
      <c r="F204" s="48"/>
      <c r="G204" s="48"/>
    </row>
    <row r="205" customFormat="false" ht="142.5" hidden="false" customHeight="true" outlineLevel="0" collapsed="false">
      <c r="A205" s="50" t="s">
        <v>219</v>
      </c>
      <c r="B205" s="50"/>
      <c r="C205" s="50"/>
      <c r="D205" s="50"/>
      <c r="E205" s="50"/>
      <c r="F205" s="50"/>
      <c r="G205" s="50"/>
    </row>
    <row r="206" customFormat="false" ht="36" hidden="false" customHeight="true" outlineLevel="0" collapsed="false">
      <c r="A206" s="50" t="s">
        <v>220</v>
      </c>
      <c r="B206" s="50"/>
      <c r="C206" s="50"/>
      <c r="D206" s="50"/>
      <c r="E206" s="50"/>
      <c r="F206" s="50"/>
      <c r="G206" s="50"/>
    </row>
    <row r="207" customFormat="false" ht="45" hidden="false" customHeight="true" outlineLevel="0" collapsed="false">
      <c r="A207" s="50" t="s">
        <v>221</v>
      </c>
      <c r="B207" s="50"/>
      <c r="C207" s="50"/>
      <c r="D207" s="50"/>
      <c r="E207" s="50"/>
      <c r="F207" s="50"/>
      <c r="G207" s="50"/>
    </row>
    <row r="208" customFormat="false" ht="222" hidden="false" customHeight="true" outlineLevel="0" collapsed="false">
      <c r="A208" s="51" t="s">
        <v>222</v>
      </c>
      <c r="B208" s="51"/>
      <c r="C208" s="51"/>
      <c r="D208" s="51"/>
      <c r="E208" s="51"/>
      <c r="F208" s="51"/>
      <c r="G208" s="51"/>
    </row>
    <row r="209" customFormat="false" ht="44.25" hidden="false" customHeight="true" outlineLevel="0" collapsed="false">
      <c r="A209" s="52" t="s">
        <v>223</v>
      </c>
      <c r="B209" s="52"/>
      <c r="C209" s="52"/>
      <c r="D209" s="52"/>
      <c r="E209" s="52"/>
      <c r="F209" s="52"/>
      <c r="G209" s="52"/>
    </row>
    <row r="213" customFormat="false" ht="15" hidden="false" customHeight="true" outlineLevel="0" collapsed="false">
      <c r="A213" s="53" t="s">
        <v>224</v>
      </c>
      <c r="B213" s="53"/>
      <c r="C213" s="53"/>
      <c r="D213" s="54"/>
      <c r="E213" s="53"/>
      <c r="F213" s="53" t="s">
        <v>225</v>
      </c>
      <c r="G213" s="53"/>
    </row>
    <row r="214" customFormat="false" ht="18" hidden="false" customHeight="true" outlineLevel="0" collapsed="false">
      <c r="A214" s="55" t="s">
        <v>226</v>
      </c>
      <c r="B214" s="56"/>
      <c r="C214" s="55"/>
      <c r="D214" s="57"/>
      <c r="E214" s="55"/>
      <c r="F214" s="58"/>
      <c r="G214" s="58"/>
    </row>
    <row r="215" customFormat="false" ht="9.95" hidden="false" customHeight="true" outlineLevel="0" collapsed="false">
      <c r="A215" s="59"/>
      <c r="B215" s="59"/>
      <c r="C215" s="60"/>
      <c r="D215" s="61"/>
      <c r="E215" s="62"/>
      <c r="F215" s="62"/>
      <c r="G215" s="63"/>
    </row>
    <row r="216" customFormat="false" ht="15.75" hidden="false" customHeight="true" outlineLevel="0" collapsed="false">
      <c r="A216" s="7" t="s">
        <v>227</v>
      </c>
      <c r="B216" s="64"/>
      <c r="C216" s="60"/>
      <c r="D216" s="65"/>
      <c r="E216" s="7"/>
      <c r="F216" s="4"/>
      <c r="G216" s="4"/>
    </row>
  </sheetData>
  <mergeCells count="21">
    <mergeCell ref="A6:G6"/>
    <mergeCell ref="A7:G7"/>
    <mergeCell ref="A157:F157"/>
    <mergeCell ref="A158:G158"/>
    <mergeCell ref="A177:F177"/>
    <mergeCell ref="A178:G178"/>
    <mergeCell ref="A198:F198"/>
    <mergeCell ref="A199:F199"/>
    <mergeCell ref="A200:G200"/>
    <mergeCell ref="A201:G201"/>
    <mergeCell ref="A202:G202"/>
    <mergeCell ref="A203:G203"/>
    <mergeCell ref="A204:G204"/>
    <mergeCell ref="A205:G205"/>
    <mergeCell ref="A206:G206"/>
    <mergeCell ref="A207:G207"/>
    <mergeCell ref="A208:G208"/>
    <mergeCell ref="A209:G209"/>
    <mergeCell ref="A213:B213"/>
    <mergeCell ref="F213:G213"/>
    <mergeCell ref="F214:G214"/>
  </mergeCells>
  <printOptions headings="false" gridLines="false" gridLinesSet="true" horizontalCentered="false" verticalCentered="false"/>
  <pageMargins left="0.761805555555556" right="0.196527777777778" top="1" bottom="0.29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7T12:55:48Z</dcterms:modified>
  <cp:revision>1</cp:revision>
  <dc:subject/>
  <dc:title/>
</cp:coreProperties>
</file>