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STIMATIVA" sheetId="1" state="visible" r:id="rId2"/>
    <sheet name="__VBA__0" sheetId="2" state="visible" r:id="rId3"/>
    <sheet name="__VBA__1" sheetId="3" state="visible" r:id="rId4"/>
    <sheet name="__VBA__2" sheetId="4" state="visible" r:id="rId5"/>
    <sheet name="ESTIMATIVA (2)" sheetId="5" state="visible" r:id="rId6"/>
  </sheets>
  <definedNames>
    <definedName function="false" hidden="false" name="Excel_BuiltIn_Print_Area_1_1_1" vbProcedure="false">NA()</definedName>
    <definedName function="false" hidden="false" name="Excel_BuiltIn_Print_Area_2" vbProcedure="false">NA()</definedName>
    <definedName function="false" hidden="false" name="Excel_BuiltIn_Print_Area_3" vbProcedure="false">NA()</definedName>
    <definedName function="false" hidden="false" localSheetId="0" name="Excel_BuiltIn_Print_Area" vbProcedure="false">ESTIMATIVA!$A$1:$G$29</definedName>
    <definedName function="false" hidden="false" localSheetId="0" name="Print_Area" vbProcedure="false">ESTIMATIVA!$A$1:$G$196</definedName>
    <definedName function="false" hidden="false" localSheetId="4" name="Excel_BuiltIn_Print_Area" vbProcedure="false">'ESTIMATIVA (2)'!$A$1:$M$25</definedName>
    <definedName function="false" hidden="false" localSheetId="4" name="Print_Area" vbProcedure="false">'ESTIMATIVA (2)'!$A$1:$M$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294">
  <si>
    <t xml:space="preserve">     PREFEITURA MUNICIPAL DE ITABORAÍ</t>
  </si>
  <si>
    <t xml:space="preserve">      ESTADO DO RIO DE JANEIRO</t>
  </si>
  <si>
    <t xml:space="preserve">      SECRETARIA MUNICIPAL DE ADMINISTRAÇÃO</t>
  </si>
  <si>
    <t xml:space="preserve">      DEPARTAMENTO DE COMPRAS</t>
  </si>
  <si>
    <t xml:space="preserve">ANEXO II –TERMO DE REFERENCIA
PREGÃO PRESENCIAL Nº XX/2020-FMS – PROCESSO Nº2128/20
DATA DA ABERTURA: XX/XX/2020 ÀS XX h</t>
  </si>
  <si>
    <t xml:space="preserve">NOME DA PROPONENTE:</t>
  </si>
  <si>
    <t xml:space="preserve">ENDEREÇO:</t>
  </si>
  <si>
    <t xml:space="preserve">C.N.PJ.: </t>
  </si>
  <si>
    <t xml:space="preserve">INSC. ESTADUAL</t>
  </si>
  <si>
    <t xml:space="preserve"> INSC. MUNICIPAL: </t>
  </si>
  <si>
    <t xml:space="preserve">BANCO:                                AGÊNCIA:                                    C/C:                                                            </t>
  </si>
  <si>
    <t xml:space="preserve">E-MAIL</t>
  </si>
  <si>
    <t xml:space="preserve">TELEFONE:</t>
  </si>
  <si>
    <t xml:space="preserve">OBJETO: CONJUNTO DE PROCEDIMENTO NECESSÁRIOS AO REGISTRO FORMAL DE PREÇOS OBJETIVANDO FUTURAS AQUISIÇÕES DE INSUMOS MÉDICO HOSPITALARES</t>
  </si>
  <si>
    <t xml:space="preserve">MATERIAL MÉDICO HOSPITALAR 2020</t>
  </si>
  <si>
    <t xml:space="preserve">ITEM</t>
  </si>
  <si>
    <t xml:space="preserve">DESCRIÇÃO</t>
  </si>
  <si>
    <t xml:space="preserve">UNID.</t>
  </si>
  <si>
    <t xml:space="preserve">QUANT.</t>
  </si>
  <si>
    <t xml:space="preserve">MARCA</t>
  </si>
  <si>
    <t xml:space="preserve">VALOR UNITÁRIO</t>
  </si>
  <si>
    <t xml:space="preserve">ESTIMATIVA
TOTAL R$</t>
  </si>
  <si>
    <t xml:space="preserve">Absorvente feminino externo, adulto, normal com abas. Pacote com 16 unidades.</t>
  </si>
  <si>
    <t xml:space="preserve">Embalagem</t>
  </si>
  <si>
    <t xml:space="preserve">Acetato de dexametazona 1 mg/g crème dermatológico. Tubo de 10 g.</t>
  </si>
  <si>
    <t xml:space="preserve">Tubo</t>
  </si>
  <si>
    <t xml:space="preserve">Água destilada 10 ml.</t>
  </si>
  <si>
    <t xml:space="preserve">Frasco</t>
  </si>
  <si>
    <t xml:space="preserve">Agulha descartável siliconizada, (18G x 11/2) tubo de aço inox, estéril – embalado individualmente </t>
  </si>
  <si>
    <t xml:space="preserve">Unidade</t>
  </si>
  <si>
    <t xml:space="preserve">Agulha descartável siliconizada, (25 x 7) tubo de aço inox, estéril – embalado individualmente </t>
  </si>
  <si>
    <t xml:space="preserve">Agulha descartável siliconizada, (25 x 8) tubo de aço inox, estéril – embalado individualmente </t>
  </si>
  <si>
    <t xml:space="preserve">Agulha descartável siliconizada, (30 x 7) tubo de aço inox, estéril – embalado individualmente </t>
  </si>
  <si>
    <t xml:space="preserve">Agulha descartável siliconizada, (30 x 8) tubo de aço inox, estéril – embalado individualmente </t>
  </si>
  <si>
    <t xml:space="preserve">Agulha descartável siliconizada, (40 x 12) tubo de aço inox, estéril – embalado individualmente. </t>
  </si>
  <si>
    <t xml:space="preserve">Agulha para Acupuntura 018x08mm. Caixa com 1000 unidades</t>
  </si>
  <si>
    <t xml:space="preserve">Caixa</t>
  </si>
  <si>
    <t xml:space="preserve">Agulha para Acupuntura 025x15mm. Caixa com 1000 unidades</t>
  </si>
  <si>
    <t xml:space="preserve">Agulha para Acupuntura 025x40mm. Caixa com 1000 unidades</t>
  </si>
  <si>
    <t xml:space="preserve">Almofada clínica com tamanho 0,55cm x 0,35cm x 0,07cm, material de espuma em flocos revestida com courvin sintético na cor azul.</t>
  </si>
  <si>
    <r>
      <rPr>
        <sz val="15"/>
        <rFont val="Arial"/>
        <family val="2"/>
      </rPr>
      <t xml:space="preserve">Almotolia em plástico </t>
    </r>
    <r>
      <rPr>
        <b val="true"/>
        <sz val="15"/>
        <rFont val="Arial"/>
        <family val="2"/>
      </rPr>
      <t xml:space="preserve">transparente, bico reto de 100 ml</t>
    </r>
  </si>
  <si>
    <r>
      <rPr>
        <sz val="15"/>
        <rFont val="Arial"/>
        <family val="2"/>
      </rPr>
      <t xml:space="preserve">Almotolia em plástico </t>
    </r>
    <r>
      <rPr>
        <b val="true"/>
        <sz val="15"/>
        <rFont val="Arial"/>
        <family val="2"/>
      </rPr>
      <t xml:space="preserve">transparente,</t>
    </r>
    <r>
      <rPr>
        <sz val="15"/>
        <rFont val="Arial"/>
        <family val="2"/>
      </rPr>
      <t xml:space="preserve"> de 250 ml</t>
    </r>
  </si>
  <si>
    <r>
      <rPr>
        <sz val="15"/>
        <rFont val="Arial"/>
        <family val="2"/>
      </rPr>
      <t xml:space="preserve">Almotolia em plástico na cor </t>
    </r>
    <r>
      <rPr>
        <b val="true"/>
        <sz val="15"/>
        <rFont val="Arial"/>
        <family val="2"/>
      </rPr>
      <t xml:space="preserve">marrom,</t>
    </r>
    <r>
      <rPr>
        <sz val="15"/>
        <rFont val="Arial"/>
        <family val="2"/>
      </rPr>
      <t xml:space="preserve"> de 250 ml</t>
    </r>
  </si>
  <si>
    <r>
      <rPr>
        <sz val="15"/>
        <rFont val="Arial"/>
        <family val="2"/>
      </rPr>
      <t xml:space="preserve">Almotolia em plástico na cor</t>
    </r>
    <r>
      <rPr>
        <b val="true"/>
        <sz val="15"/>
        <rFont val="Arial"/>
        <family val="2"/>
      </rPr>
      <t xml:space="preserve"> </t>
    </r>
    <r>
      <rPr>
        <b val="true"/>
        <sz val="15"/>
        <rFont val="Times New Roman"/>
        <family val="1"/>
      </rPr>
      <t xml:space="preserve">marrom</t>
    </r>
    <r>
      <rPr>
        <b val="true"/>
        <sz val="15"/>
        <rFont val="Arial"/>
        <family val="2"/>
      </rPr>
      <t xml:space="preserve">, bico reto de 500 ml</t>
    </r>
  </si>
  <si>
    <r>
      <rPr>
        <sz val="15"/>
        <rFont val="Arial"/>
        <family val="2"/>
      </rPr>
      <t xml:space="preserve">Almotolia em plástico na cor</t>
    </r>
    <r>
      <rPr>
        <b val="true"/>
        <sz val="15"/>
        <rFont val="Arial"/>
        <family val="2"/>
      </rPr>
      <t xml:space="preserve"> </t>
    </r>
    <r>
      <rPr>
        <b val="true"/>
        <sz val="15"/>
        <rFont val="Times New Roman"/>
        <family val="1"/>
      </rPr>
      <t xml:space="preserve">branca</t>
    </r>
    <r>
      <rPr>
        <b val="true"/>
        <sz val="15"/>
        <rFont val="Arial"/>
        <family val="2"/>
      </rPr>
      <t xml:space="preserve">, bico reto de 500 ml</t>
    </r>
  </si>
  <si>
    <t xml:space="preserve">Articulação de Joelho Flexível TGD-0164-C</t>
  </si>
  <si>
    <t xml:space="preserve">Aparelho de barbear com 2 lâminas, descartável . Embalagem com 2 unidades.</t>
  </si>
  <si>
    <r>
      <rPr>
        <sz val="15"/>
        <rFont val="Arial"/>
        <family val="2"/>
      </rPr>
      <t xml:space="preserve">Aparelho Medidor de Glicose </t>
    </r>
    <r>
      <rPr>
        <b val="true"/>
        <i val="true"/>
        <sz val="15"/>
        <color rgb="FF000000"/>
        <rFont val="Calibri"/>
        <family val="2"/>
      </rPr>
      <t xml:space="preserve">G TECH lite .(somente esta marca. Marca que usamos no Município).</t>
    </r>
  </si>
  <si>
    <t xml:space="preserve"> </t>
  </si>
  <si>
    <t xml:space="preserve">Atadura de crepom, mín. 13 fios de algodão por cm², larg. 15cm x 4,5m pacote c/ 12 rolos.</t>
  </si>
  <si>
    <t xml:space="preserve">Rolo</t>
  </si>
  <si>
    <r>
      <rPr>
        <sz val="15"/>
        <rFont val="Arial"/>
        <family val="2"/>
      </rPr>
      <t xml:space="preserve">Atadura de crepom, mín. 13 fios de algodão por cm², larg. 20cm x 4,5m pacote c/ 12 rolos</t>
    </r>
    <r>
      <rPr>
        <b val="true"/>
        <sz val="12"/>
        <color rgb="FF000000"/>
        <rFont val="Calibri"/>
        <family val="2"/>
      </rPr>
      <t xml:space="preserve">.</t>
    </r>
  </si>
  <si>
    <t xml:space="preserve">Bandagem Elástica Coherr 5mx10cm. Cores branca, vermelha, bege, azul, verde e preto</t>
  </si>
  <si>
    <t xml:space="preserve">Bateria de Lithium 123 - CR17345;  Tensão: 3V,  para uso no desfibrilador externo automático (DEA Zoll).</t>
  </si>
  <si>
    <t xml:space="preserve">Bateria de lítio não recarregável, 3 V – CR 2032.</t>
  </si>
  <si>
    <t xml:space="preserve">Bocal Descartável Peak Flow Adulto</t>
  </si>
  <si>
    <t xml:space="preserve">Bolas Pro Action Fitness, confeccionado em PVC, inflável medindo 26cm.</t>
  </si>
  <si>
    <t xml:space="preserve">Bolsa térmica em gel, reutilizável, não congela, para aplicação frio ou calor. Tamanho GRANDE -  Ref.: Mercur</t>
  </si>
  <si>
    <r>
      <rPr>
        <sz val="15"/>
        <rFont val="Arial"/>
        <family val="2"/>
      </rPr>
      <t xml:space="preserve">BOLSA 192 ALMOFADADA , Nylon 600 (Muito mais resistente e 90% impermeável); zíper tamanho 8 com 2 cursores para abertura total; possuí pés de plástico para não ralar o fundo da bolsa; alças de mão e costas (fitas Ca - muito mais resistente e confortável); super Almofadada e Forrada. Medidas: 44cm de Altura, 19cm de profundidade, 30cm de comprimento.</t>
    </r>
    <r>
      <rPr>
        <b val="true"/>
        <sz val="15"/>
        <color rgb="FF000000"/>
        <rFont val="Calibri"/>
        <family val="2"/>
      </rPr>
      <t xml:space="preserve"> Sendo : 3 verdes, 3 amarelas , 2 azuis e 2 vermelha.</t>
    </r>
  </si>
  <si>
    <t xml:space="preserve">Caixa para perfurantes / cortantes com capacidade total de 20 litros e capacidade útil de 18 litros, de cor interna pardo e cor externa amarelo e preto,  confeccionada em papelão ondulado de cor interna pardo e cor externa amarelo e preto, resistente a perfuração, com saco plástico e revestimento interno para descarte de objetos, alças externas, tampa de segurança, com sistema de abertura e fechamento pratico e segurança ao manuseio, com instruções de uso e montagem impressas externamente. Fabricado de acordo com a norma IPT NEA 55 e as normas ABNT NBR 13853. Embalagem em caixa de papelão com 10 unidades, constando externamente os dados de identificação e procedência.</t>
  </si>
  <si>
    <t xml:space="preserve">Cânula de Guedel nº 0</t>
  </si>
  <si>
    <t xml:space="preserve">Cânula de Guedel nº 1</t>
  </si>
  <si>
    <t xml:space="preserve">Cânula de Guedel nº 2</t>
  </si>
  <si>
    <t xml:space="preserve">Cânula de Guedel nº 3</t>
  </si>
  <si>
    <t xml:space="preserve">Cânula de Guedel nº 4</t>
  </si>
  <si>
    <t xml:space="preserve">Cânula de Guedel nº 5</t>
  </si>
  <si>
    <t xml:space="preserve">Cânula de Guedel nº 6</t>
  </si>
  <si>
    <t xml:space="preserve">Camisola Robe para exames descartável, confeccionada em material 100% polipropileno, TNT (tecido não tecido). Modelo padrão na gramatura 50, tamanho único na cor verde escuro.</t>
  </si>
  <si>
    <t xml:space="preserve">Clister Glicerinado frasco de 500 ml.</t>
  </si>
  <si>
    <t xml:space="preserve">Clorexidina 5% solução alcoólica, frasco com 1000 ml .</t>
  </si>
  <si>
    <t xml:space="preserve">Cloreto de Potássio 10% de 10 ml.</t>
  </si>
  <si>
    <t xml:space="preserve">Cloreto de sódio 20%. Solução hipertônica de 10 ml.</t>
  </si>
  <si>
    <t xml:space="preserve">Colagenase + Clorafenicol (0,6 UI/g + 0,01g) – pomada 30g.</t>
  </si>
  <si>
    <t xml:space="preserve">Colagenase 0,6 UI/g – pomada 30g.</t>
  </si>
  <si>
    <t xml:space="preserve">Coletor de urina sistema aberto em PVC transparente de 1200 ml, com tubo em PVC cristal com retentor e conector de sonda, tampa protetora, alça para sustentação, embalado individualmente.</t>
  </si>
  <si>
    <t xml:space="preserve">Coletor de secreção brônquica. Adaptador em polipropileno fixado na tampa,  esterilizado a Óxido de Etileno,  embalado individualmente em Papel Grau Cirúrgico,  tampa de oclusão hermética em Polietileno com duas vias e alça em PVC para fixação com 30 cm,  frasco fabricado em Poliestireno atóxico, rígido, graduado, com capacidade de 120 ml,  extensão em PVC cristal, atóxico, com 30 cm.  Adaptador em Polietileno fixado na tampa.</t>
  </si>
  <si>
    <t xml:space="preserve">Compressa de gaze e dobras, mínimo de 11 fios por cm², 7,5 x 7,5cm, pacote com 500 unidades, obedecendo as seguintes características: composição: 100% algodão; dimensões: aberta: 15 x 30cm (2%), dobrada: 7,5 x 7,5cm (2%); número de dobras: 08 (oito); densidade: urdume = 35 fios/5cm (04 fios/5cm); trama: 20 fios/5cm (02 fios/5cm) ou 11 fios cm² (01 fio cm²); quantidade mínima de compressa no pacote: 500 unidades.</t>
  </si>
  <si>
    <t xml:space="preserve">
Pacote</t>
  </si>
  <si>
    <r>
      <rPr>
        <sz val="15"/>
        <rFont val="Arial"/>
        <family val="2"/>
      </rPr>
      <t xml:space="preserve">Compressa de gaze estéril 13 fios  esterilizados a gás óxido de etileno, uso único, 100% algodão, 05 dobras, 08 camadas, 7,5cmx7,5cm envelope  com 10 unidades.</t>
    </r>
    <r>
      <rPr>
        <b val="true"/>
        <sz val="10"/>
        <rFont val="Arial"/>
        <family val="2"/>
      </rPr>
      <t xml:space="preserve"> </t>
    </r>
  </si>
  <si>
    <t xml:space="preserve">Envelope</t>
  </si>
  <si>
    <t xml:space="preserve">Cortador de unha DUO para mãos e pés de ótima qualidade, resistente e durável. Cartela com 2 unidades mão/pé.</t>
  </si>
  <si>
    <t xml:space="preserve">Cunha média de espuma para fisioterapia 50x50x30, material em espuma resistente forrado com courino.</t>
  </si>
  <si>
    <t xml:space="preserve">Cunha média de espuma para fisioterapia 45x45x35, material em espuma resistente forrado com courino.</t>
  </si>
  <si>
    <r>
      <rPr>
        <sz val="15"/>
        <rFont val="Arial"/>
        <family val="2"/>
      </rPr>
      <t xml:space="preserve">Curativo cirúrgico, 10x15cm estéril envelope com 01 unidade (gaze acolchoada) </t>
    </r>
    <r>
      <rPr>
        <b val="true"/>
        <sz val="10"/>
        <rFont val="Arial"/>
        <family val="2"/>
      </rPr>
      <t xml:space="preserve">.</t>
    </r>
  </si>
  <si>
    <t xml:space="preserve">Dispositivo intemediário com 2 vias. (extensor) </t>
  </si>
  <si>
    <t xml:space="preserve">Digi-Extend - exercitador para mãos e dedos.  Dispositivo para isolar a extensão dos 5 dedos. Cada exercitador é fornecido com 4 elásticos de tensão diferente.</t>
  </si>
  <si>
    <t xml:space="preserve">Disco de equilibrio Balance Cushion inflável almofada 37c., Produto vinílico,atóxico e inflável.</t>
  </si>
  <si>
    <t xml:space="preserve">Dreno de  Pen Rose em latex, nº 2, embalagem individual, cx. c/ 144 unid.</t>
  </si>
  <si>
    <t xml:space="preserve">Eletrodo Adesivo para Eletroestimulação 5x5cm.</t>
  </si>
  <si>
    <t xml:space="preserve">Eletrodo Adesivo para Eletroestimulação 5x9cm.</t>
  </si>
  <si>
    <t xml:space="preserve">Eletrodo descartável para uso adulto e infantil, com gel, auto-adesivo, hipoalérgico, formato redondo, com dispositivo metálico, embalado individualmente, para fixação ao equipamento.</t>
  </si>
  <si>
    <t xml:space="preserve">Eletrodo CAF alça redonda reto medindo 20mm x 10mm x 120mm, haste 1,8mm.</t>
  </si>
  <si>
    <t xml:space="preserve">Eletrodo BOLA reto medindo 20mm x 0,5mm x 120mm, haste 1,8mm.</t>
  </si>
  <si>
    <t xml:space="preserve">Eletrodo de Silicone 3x5cm</t>
  </si>
  <si>
    <t xml:space="preserve">Escova de dentes com cerdas flexiveis em nylon, cabo em plástico flexivel, borracha termoplástica, capa protetora, limpador de lingua, massageador, Tam 35, média. Embalada individualmente.</t>
  </si>
  <si>
    <t xml:space="preserve">Escova cirúrgica com PVPI degermante. um produto a base de polivinil pirrolidona iodo (PVP-I) em solução degermante, contendo 1% de iodo ativo, um complexo estável e ativo que libera iodo progressivamente.</t>
  </si>
  <si>
    <r>
      <rPr>
        <sz val="15"/>
        <rFont val="Arial"/>
        <family val="2"/>
      </rPr>
      <t xml:space="preserve">Espéculo vaginal </t>
    </r>
    <r>
      <rPr>
        <b val="true"/>
        <sz val="15"/>
        <color rgb="FF000000"/>
        <rFont val="Calibri"/>
        <family val="2"/>
      </rPr>
      <t xml:space="preserve">COM CÂNULA </t>
    </r>
    <r>
      <rPr>
        <sz val="15"/>
        <rFont val="Arial"/>
        <family val="2"/>
      </rPr>
      <t xml:space="preserve">produzido em poliestireno cristal que permita excelente transparência e transmissão luminosa. valvas anatômicas de contornos lisos e regulares, semelhantes ao formato de fórmices vaginais. Dispositivos de abertura(parafuso borboleta) fabricado em poliestireno de alto impacto. Pigmentado e indeformável. - Tamanho M da </t>
    </r>
    <r>
      <rPr>
        <b val="true"/>
        <sz val="15"/>
        <color rgb="FF000000"/>
        <rFont val="Calibri"/>
        <family val="2"/>
      </rPr>
      <t xml:space="preserve">KOLPLAST (SOMENTE ESTA MARCA).</t>
    </r>
  </si>
  <si>
    <r>
      <rPr>
        <sz val="15"/>
        <rFont val="Arial"/>
        <family val="2"/>
      </rPr>
      <t xml:space="preserve">Espéculo vaginal produzido em poliestireno cristal que permita excelente transparência e transmissão luminosa. valvas anatômicas de contornos lisos e regulares, semelhantes ao formato de fórmices vaginais. Dispositivos de abertura(parafuso borboleta) fabricado em poliestireno de alto impacto. Pigmentado e indeformável. - Tamanho P da </t>
    </r>
    <r>
      <rPr>
        <b val="true"/>
        <sz val="15"/>
        <color rgb="FF000000"/>
        <rFont val="Calibri"/>
        <family val="2"/>
      </rPr>
      <t xml:space="preserve">KOLPLAST (SOMENTE ESTA MARCA).</t>
    </r>
  </si>
  <si>
    <r>
      <rPr>
        <sz val="15"/>
        <rFont val="Arial"/>
        <family val="2"/>
      </rPr>
      <t xml:space="preserve">Espéculo vaginal produzido em poliestireno cristal que permita excelente transparência e transmissão luminosa. valvas anatômicas de contornos lisos e regulares, semelhantes ao formato de fórmices vaginais. Dispositivos de abertura(parafuso borboleta) fabricado em poliestireno de alto impacto. Pigmentado e indeformável. - Tamanho M da </t>
    </r>
    <r>
      <rPr>
        <b val="true"/>
        <sz val="15"/>
        <color rgb="FF000000"/>
        <rFont val="Calibri"/>
        <family val="2"/>
      </rPr>
      <t xml:space="preserve">VAGISPEC (SOMENTE ESTA MARCA).</t>
    </r>
  </si>
  <si>
    <r>
      <rPr>
        <sz val="15"/>
        <color rgb="FF000000"/>
        <rFont val="Arial"/>
        <family val="2"/>
      </rPr>
      <t xml:space="preserve">Espéculo vaginal produzido em poliestireno cristal que permita excelente transparência e transmissão luminosa. valvas anatômicas de contornos lisos e regulares, semelhantes ao formato de fórmices vaginais. Dispositivos de abertura(parafuso borboleta) fabricado em poliestireno de alto impacto. Pigmentado e indeformável.  - Tamanho G da </t>
    </r>
    <r>
      <rPr>
        <b val="true"/>
        <sz val="15"/>
        <color rgb="FF000000"/>
        <rFont val="Arial"/>
        <family val="2"/>
      </rPr>
      <t xml:space="preserve">VAGISPEC (SOMENTE ESTA MARCA)</t>
    </r>
  </si>
  <si>
    <t xml:space="preserve">Equipo de soro Microgotas com injetor lateral, aplicador para soluções parenterais, descartável, atóxico e esterilizado.</t>
  </si>
  <si>
    <t xml:space="preserve">Equipo de soro Macrogotas com injetor lateral, aplicador para soluções parenterais, descartável, atóxico e esterilizado.</t>
  </si>
  <si>
    <t xml:space="preserve">Exercitador de Mãos e dedos Finger Flex-médio-carci. Construído em plástico de alta resistência Capaz de realizar as manobras para cada dedo individualmente ou de modo global.</t>
  </si>
  <si>
    <t xml:space="preserve">Faixa Elástica Thera Band Exercícios Mini-Band-Pilates (Kit 4). Tamanho: 24,5 cm de comprimento (52 cm de circunferência), 5 cm de largura cada faixa. Material dos elásticos: látex.</t>
  </si>
  <si>
    <t xml:space="preserve">Faixa de contenção em tecido 100% algodão e recheado de manta acrilica, medindo 12cm x 2m</t>
  </si>
  <si>
    <t xml:space="preserve">Filme para Ultrassonografia, vídeo printer, preto e branco, </t>
  </si>
  <si>
    <t xml:space="preserve">Fita adesiva para auto clave com indicador térmico , medindo 19mm de largura x 50m de comprimento</t>
  </si>
  <si>
    <t xml:space="preserve">Fita cirúrgica  microporosa, hipoalérgica, medindo 5cm largura x 10m de comprimento</t>
  </si>
  <si>
    <t xml:space="preserve">Fita Kinésio Adesiva Tmax Tape 50cmx0,5cm CE. Composição da fita: 96% algodão / 4% elastano, adesivo de acrilato eudérmico, poroso, resistente a água, sem látex, elasticidade similar ao músculo e pele, aumenta o processo de cicatrização, reduz a fadiga e recupera a função muscular, previne danos ao músculo e juntas, melhora a circulação linfática e sanguínea, reduz dores neurológicas.</t>
  </si>
  <si>
    <t xml:space="preserve">Fita adesiva de papel, opaca, lisa, medindo 19mm de largura x 50m de comprimento</t>
  </si>
  <si>
    <t xml:space="preserve">Fio de sutura Catgut nº 4,0, 75 cm, com agulha de 4 cm de comprimento,, ¹/² circulo, caixa com 24 unidades.</t>
  </si>
  <si>
    <t xml:space="preserve">Fio Catgut Simples – Tipo A – Classe IV – Estéril – Amidalectomia – Tam: 02 c/ Agulha. Caixa com 24 unidades.</t>
  </si>
  <si>
    <t xml:space="preserve">Fio Catgut Simples – Tipo A – Classe IV – Estéril – Aparelho Digestivo – Tam: 04 c/ Agulha. Caixa com 24 unidades.</t>
  </si>
  <si>
    <t xml:space="preserve">Gaze tipo queijo, mínimo de 13 fios por cm², medindo 91cm x 91cm.</t>
  </si>
  <si>
    <t xml:space="preserve">Rolo </t>
  </si>
  <si>
    <t xml:space="preserve">84</t>
  </si>
  <si>
    <r>
      <rPr>
        <sz val="15"/>
        <rFont val="Arial"/>
        <family val="2"/>
      </rPr>
      <t xml:space="preserve">Glutaraldeido, solução a 2%, </t>
    </r>
    <r>
      <rPr>
        <b val="true"/>
        <sz val="15"/>
        <color rgb="FF000000"/>
        <rFont val="Calibri"/>
        <family val="2"/>
      </rPr>
      <t xml:space="preserve">acondicionado em galão com 1 litro. (RIOQUIMICA / SOMENTE ESTA MARCA).</t>
    </r>
  </si>
  <si>
    <t xml:space="preserve">85</t>
  </si>
  <si>
    <t xml:space="preserve">Histerômetro  dilatador descartável, embalado individualmente em papel grau cirúrgico.</t>
  </si>
  <si>
    <t xml:space="preserve">86</t>
  </si>
  <si>
    <t xml:space="preserve">Involto para transporte de corpo , com ziper, tamanho adulto.</t>
  </si>
  <si>
    <t xml:space="preserve">87</t>
  </si>
  <si>
    <t xml:space="preserve">Involto para transporte de corpo , com ziper, tamanho Infantil.</t>
  </si>
  <si>
    <t xml:space="preserve">88</t>
  </si>
  <si>
    <t xml:space="preserve">Lençol descartável, confeccionado em material 100% polipropileno, TNT (tecido não tecido). Gramatura 50, tamanho 2,00m x 0,90cm  na cor verde escuro.</t>
  </si>
  <si>
    <t xml:space="preserve">89</t>
  </si>
  <si>
    <t xml:space="preserve">Lençol de papel hospitalar,não estéril, uso único, 100% celulose virgem, embalado individualmente em plástico termo ajustado de 50m x 50 cm.</t>
  </si>
  <si>
    <t xml:space="preserve">90</t>
  </si>
  <si>
    <t xml:space="preserve">Lugol 2%. Frasco de 1 litro.</t>
  </si>
  <si>
    <t xml:space="preserve">91</t>
  </si>
  <si>
    <t xml:space="preserve">Iodopolividona Tópico,solução a 10%, que equivale a 1% de iodo ativo. Composição : Iodopolividona 10%. Excipientes (ácido cítrico, glicerina, iodato de potássio, sódio neutralizador e água deionizada).Frasco de 01 litro.</t>
  </si>
  <si>
    <t xml:space="preserve">92</t>
  </si>
  <si>
    <t xml:space="preserve">Iodopolividona Degermante,solução a 10%, que equivale a 1% de iodo ativo. Solução com tensoativos Composição : Iodopolividona 10%. Excipientes (fosfato dissódico, lauril éter sulfato de sódio, glicerina, ácido cítrico,iodato de potássio e água deionizada).Frasco de 01 litro.</t>
  </si>
  <si>
    <t xml:space="preserve">93</t>
  </si>
  <si>
    <r>
      <rPr>
        <sz val="15"/>
        <rFont val="Arial"/>
        <family val="2"/>
      </rPr>
      <t xml:space="preserve">Kits de citologia – composto de uma espatula de Ayres em madeira e uma escova cervical com embalagem primaria envelope de grau cirúrgico com filme de poliéster e em envelope de polietileno (PE), </t>
    </r>
    <r>
      <rPr>
        <b val="true"/>
        <sz val="15"/>
        <color rgb="FF000000"/>
        <rFont val="Calibri"/>
        <family val="2"/>
      </rPr>
      <t xml:space="preserve">estéril.</t>
    </r>
  </si>
  <si>
    <t xml:space="preserve">94</t>
  </si>
  <si>
    <t xml:space="preserve">Kit de cateter duplo lúmem 12 FR x 20cm com extensões retas.</t>
  </si>
  <si>
    <t xml:space="preserve">Kit</t>
  </si>
  <si>
    <t xml:space="preserve">95</t>
  </si>
  <si>
    <t xml:space="preserve">KIT preventivo de imobilização (multi splint), com 10 imobilizadores para membros: Desenho universal permite que eles sejam usados em membros para a esquerda ou direita. Feita de espuma Minicell ™, material não absorvente; sangue e fluidos corporais, pode ser facilmente limpo. Conforma rapidamente a área lesada Velcros e fixadores loop-fazer a aplicação rápida e fácil, translúcido ao Raio X e MRI.</t>
  </si>
  <si>
    <t xml:space="preserve">96</t>
  </si>
  <si>
    <t xml:space="preserve">Lancetas para lancetador ultrafina com ponta triangular 28 G, com lacre de proteção individual, descartável,  para coleta de amostras sanguíneas, caixa com 50 unidades.</t>
  </si>
  <si>
    <t xml:space="preserve">97</t>
  </si>
  <si>
    <t xml:space="preserve">Lâmina de bisturi em aço nº 15 caixa com 100 unidades</t>
  </si>
  <si>
    <t xml:space="preserve">98</t>
  </si>
  <si>
    <t xml:space="preserve">Lâmina de bisturi em aço nº 21 caixa com 100 unidades.</t>
  </si>
  <si>
    <t xml:space="preserve">99</t>
  </si>
  <si>
    <t xml:space="preserve">Lâmina de bisturi em aço nº 24 caixa com 100 unidades.</t>
  </si>
  <si>
    <t xml:space="preserve">100</t>
  </si>
  <si>
    <t xml:space="preserve">Lidocaína gel 2% tubo com 30 gr.</t>
  </si>
  <si>
    <t xml:space="preserve">101</t>
  </si>
  <si>
    <r>
      <rPr>
        <sz val="15"/>
        <rFont val="Arial"/>
        <family val="2"/>
      </rPr>
      <t xml:space="preserve">Loção oleosa a base de ácidos graxos essenciais (AGE), composição: ácido linoleico, ácido oleico, ácido caprílico, ácido cáprico, ácido laurico, ácido palmítico, ácido mirístico, ácido estárico lecitina de soja, palmitato de retinol (vitamina A) acetato de tocoferol, (vitamina E), correlato em almotolia em PVC com 100ml , para </t>
    </r>
    <r>
      <rPr>
        <b val="true"/>
        <sz val="15"/>
        <color rgb="FF000000"/>
        <rFont val="Calibri"/>
        <family val="2"/>
      </rPr>
      <t xml:space="preserve">PREVENÇÃO E TRATAMENTO DE FERIDAS. Ref.: Curatec. Dersani.</t>
    </r>
  </si>
  <si>
    <t xml:space="preserve">102</t>
  </si>
  <si>
    <r>
      <rPr>
        <sz val="15"/>
        <rFont val="Arial"/>
        <family val="2"/>
      </rPr>
      <t xml:space="preserve">Manta cobertor térmica aluminizada, descartável, refletiva, isolando frio, calor e umidade. </t>
    </r>
    <r>
      <rPr>
        <b val="true"/>
        <sz val="15"/>
        <color rgb="FF000000"/>
        <rFont val="Calibri"/>
        <family val="2"/>
      </rPr>
      <t xml:space="preserve">Tamanho Adulto</t>
    </r>
  </si>
  <si>
    <t xml:space="preserve">103</t>
  </si>
  <si>
    <t xml:space="preserve">Máscara de Hudson ADULTO</t>
  </si>
  <si>
    <t xml:space="preserve">104</t>
  </si>
  <si>
    <t xml:space="preserve">Máscara de Hudson INFANTIL</t>
  </si>
  <si>
    <t xml:space="preserve">105</t>
  </si>
  <si>
    <r>
      <rPr>
        <sz val="15"/>
        <rFont val="Arial"/>
        <family val="2"/>
      </rPr>
      <t xml:space="preserve">Máscara de Alta Concentração de Oxigênio com reservatório.  Composto por: Máscara de Oxigênio de Alta Concentração </t>
    </r>
    <r>
      <rPr>
        <b val="true"/>
        <sz val="15"/>
        <color rgb="FF000000"/>
        <rFont val="Calibri"/>
        <family val="2"/>
      </rPr>
      <t xml:space="preserve">(tamanho Adulto )</t>
    </r>
    <r>
      <rPr>
        <sz val="15"/>
        <rFont val="Arial"/>
        <family val="2"/>
      </rPr>
      <t xml:space="preserve">, Tubo de Oxigênio 2,10 m e Bolsa Reservatório.</t>
    </r>
  </si>
  <si>
    <t xml:space="preserve">106</t>
  </si>
  <si>
    <r>
      <rPr>
        <sz val="15"/>
        <rFont val="Arial"/>
        <family val="2"/>
      </rPr>
      <t xml:space="preserve">Máscara de Alta Concentração de Oxigênio com reservatório.  Composto por: Máscara de Oxigênio de Alta Concentração </t>
    </r>
    <r>
      <rPr>
        <b val="true"/>
        <sz val="15"/>
        <color rgb="FF000000"/>
        <rFont val="Calibri"/>
        <family val="2"/>
      </rPr>
      <t xml:space="preserve">(tamanho Infantil),</t>
    </r>
    <r>
      <rPr>
        <sz val="15"/>
        <rFont val="Arial"/>
        <family val="2"/>
      </rPr>
      <t xml:space="preserve"> Tubo de Oxigênio 2,10 m e Bolsa Reservatório.</t>
    </r>
  </si>
  <si>
    <t xml:space="preserve">107</t>
  </si>
  <si>
    <t xml:space="preserve">Meio de contato para transmissão ultrassônica (Gel) frasco com 250 ml.</t>
  </si>
  <si>
    <t xml:space="preserve">108</t>
  </si>
  <si>
    <t xml:space="preserve">Neomicina + bacitracina, pomada 0,5%  - 10 g.</t>
  </si>
  <si>
    <t xml:space="preserve">109</t>
  </si>
  <si>
    <t xml:space="preserve">Óculos para Laserterapia 660Nm (Endophoton), Óculos de segurança constituído de armação em nylon resistente e flexível. Ideal para Proteção para equipamentos laser e luz intensa pulsada; Hastes tipo espátula, fixadas por meio de parafusos e com ajuste de comprimento. Lente única confeccionada em policarbonato acoplada a armação por meio de encaixes, formando um conjunto leve, confortável e seguro. Lentes com tratamento anti-risco com ou sem tratamento anti-embaçante. Indicado para a proteção contra grande intensidade de luz, infravermelho e contra raios UVA e UVB. Protege entre as faixas de 780 a 1200 NM (valores de referência do ensaio para o raio infravermelho).</t>
  </si>
  <si>
    <t xml:space="preserve">110</t>
  </si>
  <si>
    <t xml:space="preserve">Óleo mineral 100% 100 ml</t>
  </si>
  <si>
    <t xml:space="preserve">111</t>
  </si>
  <si>
    <r>
      <rPr>
        <sz val="15"/>
        <rFont val="Arial"/>
        <family val="2"/>
      </rPr>
      <t xml:space="preserve">Papel para Eletrocardiograma termossenssivel </t>
    </r>
    <r>
      <rPr>
        <b val="true"/>
        <sz val="15"/>
        <color rgb="FF000000"/>
        <rFont val="Calibri"/>
        <family val="2"/>
      </rPr>
      <t xml:space="preserve">21,5 x 30m</t>
    </r>
    <r>
      <rPr>
        <sz val="15"/>
        <rFont val="Arial"/>
        <family val="2"/>
      </rPr>
      <t xml:space="preserve"> – Modelo cardio Care 2000 BIONET .</t>
    </r>
    <r>
      <rPr>
        <b val="true"/>
        <sz val="15"/>
        <color rgb="FF000000"/>
        <rFont val="Calibri"/>
        <family val="2"/>
      </rPr>
      <t xml:space="preserve"> (SOMENTE ESTA MARCA. MARCA COMPATÍVEL COM O APARELHO).</t>
    </r>
  </si>
  <si>
    <t xml:space="preserve">112</t>
  </si>
  <si>
    <t xml:space="preserve">Protetor para evisceração, material estéril, tamanhos 50 x 50cm.</t>
  </si>
  <si>
    <t xml:space="preserve">113</t>
  </si>
  <si>
    <t xml:space="preserve">Respiron Easy - NCS - Exercitador e Incentivador Respiratório.</t>
  </si>
  <si>
    <t xml:space="preserve">114</t>
  </si>
  <si>
    <t xml:space="preserve">Rolo de faixa elástica média em látex – LIVEUP, medindo 1200x150x0,04mm.</t>
  </si>
  <si>
    <t xml:space="preserve">115</t>
  </si>
  <si>
    <t xml:space="preserve">Rolo de posicionamento pequeno para fisioterapia 40x15cm, revestimento em PVC com reforço 100% Poliester e densidade 23</t>
  </si>
  <si>
    <t xml:space="preserve">116</t>
  </si>
  <si>
    <t xml:space="preserve">Rolo de posicionamento para fisioterapia 60x15cm, revestimento em PVC com reforço 100% Poliester e densidade 23.</t>
  </si>
  <si>
    <t xml:space="preserve">117</t>
  </si>
  <si>
    <t xml:space="preserve">Sabonete cremoso, antisséptico, contendo em sua formulação a substância ativa triclosano 0,5% acondicionado em frasco com 1 litro.</t>
  </si>
  <si>
    <t xml:space="preserve">118</t>
  </si>
  <si>
    <t xml:space="preserve">Semente adesivas de Mostarda para Auriculoterapia (antialérgico), cartela com 60 unidades da marca DUX. (justificativa anexa).</t>
  </si>
  <si>
    <t xml:space="preserve">Cartela</t>
  </si>
  <si>
    <t xml:space="preserve">119</t>
  </si>
  <si>
    <t xml:space="preserve">Seringa descartável para insulinoterapia 100U , com agulha fixa, de calibre 13 x 0,38/1cc, plástica, transparente de com êmbolo de borracha siliconizada por completo,  graduação legível impressa no corpo, com intervalo da escala de 2 em 2 unidades,em unidades, com protetor de agulha confeccionada na cor laranja, (normativa)  estéril, embalada individualmente em blister papel grau cirúrgico termoplástico.</t>
  </si>
  <si>
    <t xml:space="preserve">120</t>
  </si>
  <si>
    <r>
      <rPr>
        <sz val="15"/>
        <rFont val="Arial"/>
        <family val="2"/>
      </rPr>
      <t xml:space="preserve">Seringa descartável </t>
    </r>
    <r>
      <rPr>
        <b val="true"/>
        <sz val="15"/>
        <rFont val="Arial"/>
        <family val="2"/>
      </rPr>
      <t xml:space="preserve">1 ml</t>
    </r>
    <r>
      <rPr>
        <sz val="15"/>
        <rFont val="Arial"/>
        <family val="2"/>
      </rPr>
      <t xml:space="preserve">, com agulha 08 x 0,30, plástica, transparente de 03 partes, com êmbolo de borracha siliconizada, graduação impressa no corpo, em unidades para insulinoterapia 100u, estéril, embalada individualmente .</t>
    </r>
  </si>
  <si>
    <t xml:space="preserve">121</t>
  </si>
  <si>
    <r>
      <rPr>
        <sz val="15"/>
        <rFont val="Arial"/>
        <family val="2"/>
      </rPr>
      <t xml:space="preserve">Seringa descartável </t>
    </r>
    <r>
      <rPr>
        <b val="true"/>
        <sz val="15"/>
        <rFont val="Arial"/>
        <family val="2"/>
      </rPr>
      <t xml:space="preserve">1 ml</t>
    </r>
    <r>
      <rPr>
        <sz val="15"/>
        <rFont val="Arial"/>
        <family val="2"/>
      </rPr>
      <t xml:space="preserve">, com agulha 13 x 4,5ml, plástica, transparente de 03 partes, com êmbolo de borracha siliconizada, graduação impressa no corpo, em unidades para insulinoterapia 100u, estéril, embalada individualmente .</t>
    </r>
  </si>
  <si>
    <t xml:space="preserve">
Unidade</t>
  </si>
  <si>
    <t xml:space="preserve">122</t>
  </si>
  <si>
    <t xml:space="preserve">Sistema para Punção Digital Estéril e Descartável, diâmetro da agulha 28 G, 0,36mm de uso único com registro na ANVISA. Caixa com 200 unidades.</t>
  </si>
  <si>
    <t xml:space="preserve">123</t>
  </si>
  <si>
    <t xml:space="preserve">Solução  de controle para teste de aparelho glicosímetro. Sendo 5 BAIXA , 5 MÉDIA e 5 ALTA.</t>
  </si>
  <si>
    <t xml:space="preserve">124</t>
  </si>
  <si>
    <t xml:space="preserve">Solução antisséptica para limpeza de pele, com ação residual de amplo espectro sobre bactérias Staphylococcus aures, Salmonella choleraesuis e Pseudomas aeruginosa, composto por propilenoglicol, hidroxietil celulose, glycereth-7 triacetate, cocoamida propilbetaina, cloridrato de Polihexametileno-biguanida 0,1%, água desmineralizada.Embalagem em frasco de polietileno opaco, com bico aplicador e válvula de segurança corta fluxo, nos volumes de 250 ml.</t>
  </si>
  <si>
    <t xml:space="preserve">125</t>
  </si>
  <si>
    <t xml:space="preserve">Soro fisiológico 0,9%  frasco com 10 ml.</t>
  </si>
  <si>
    <t xml:space="preserve">126</t>
  </si>
  <si>
    <t xml:space="preserve">Soro fisiológico 0,9%  frasco com 250 ml.</t>
  </si>
  <si>
    <t xml:space="preserve">127</t>
  </si>
  <si>
    <t xml:space="preserve">Soro Fisiológico 0,9%  frasco com 500 ml.</t>
  </si>
  <si>
    <t xml:space="preserve">128</t>
  </si>
  <si>
    <t xml:space="preserve">Soro Glicosado 5%  frasco com  250 ml.</t>
  </si>
  <si>
    <t xml:space="preserve">129</t>
  </si>
  <si>
    <t xml:space="preserve">Soro Glicosado 5%  frasco com  500 ml.</t>
  </si>
  <si>
    <t xml:space="preserve">130</t>
  </si>
  <si>
    <t xml:space="preserve">Soro Ringer Lactado, frasco de 500 ml.</t>
  </si>
  <si>
    <t xml:space="preserve">131</t>
  </si>
  <si>
    <t xml:space="preserve">Sulfadiazina de prata a 1% tubo com 50g</t>
  </si>
  <si>
    <t xml:space="preserve">132</t>
  </si>
  <si>
    <t xml:space="preserve">Termo -Higrômetro Digital</t>
  </si>
  <si>
    <t xml:space="preserve">133</t>
  </si>
  <si>
    <t xml:space="preserve">Termômetro  digital com ponta rígida iColor – THGTH150B</t>
  </si>
  <si>
    <t xml:space="preserve">134</t>
  </si>
  <si>
    <t xml:space="preserve">Termômetro  digital para geladeira -0 +50</t>
  </si>
  <si>
    <t xml:space="preserve">135</t>
  </si>
  <si>
    <r>
      <rPr>
        <sz val="15"/>
        <rFont val="Arial"/>
        <family val="2"/>
      </rPr>
      <t xml:space="preserve">Tiras reagentes para medição de glicose no sangue. Tecnologia que dispense codificação. Caixa com 50 unidades. </t>
    </r>
    <r>
      <rPr>
        <b val="true"/>
        <sz val="15"/>
        <color rgb="FF000000"/>
        <rFont val="Calibri"/>
        <family val="2"/>
      </rPr>
      <t xml:space="preserve">Da G.TECH lite – Somente esta marca que é compatível com o aparelho.</t>
    </r>
  </si>
  <si>
    <t xml:space="preserve">136</t>
  </si>
  <si>
    <t xml:space="preserve">Tubo orotraqueal com Cuff nº 2,,5</t>
  </si>
  <si>
    <t xml:space="preserve">137</t>
  </si>
  <si>
    <t xml:space="preserve">Tubo orotraqueal com Cuff nº 3,0</t>
  </si>
  <si>
    <t xml:space="preserve">138</t>
  </si>
  <si>
    <t xml:space="preserve">Tubo orotraqueal com Cuff nº 3,5</t>
  </si>
  <si>
    <t xml:space="preserve">139</t>
  </si>
  <si>
    <t xml:space="preserve">Tubo orotraqueal com Cuff nº 4,0</t>
  </si>
  <si>
    <t xml:space="preserve">140</t>
  </si>
  <si>
    <t xml:space="preserve">Tubo orotraqueal com Cuff nº 4,5</t>
  </si>
  <si>
    <t xml:space="preserve">141</t>
  </si>
  <si>
    <t xml:space="preserve">Tubo orotraqueal com Cuff nº 5,0</t>
  </si>
  <si>
    <t xml:space="preserve">142</t>
  </si>
  <si>
    <t xml:space="preserve">Tubo orotraqueal com Cuff nº 5,5</t>
  </si>
  <si>
    <t xml:space="preserve">143</t>
  </si>
  <si>
    <t xml:space="preserve">Tubo orotraqueal com Cuff nº 6,0</t>
  </si>
  <si>
    <t xml:space="preserve">144</t>
  </si>
  <si>
    <t xml:space="preserve">Tubo orotraqueal com Cuff nº 6,5</t>
  </si>
  <si>
    <t xml:space="preserve">145</t>
  </si>
  <si>
    <t xml:space="preserve">Tubo orotraqueal com Cuff nº 7,0</t>
  </si>
  <si>
    <t xml:space="preserve">146</t>
  </si>
  <si>
    <t xml:space="preserve">Tubo orotraqueal com Cuff nº 7,5</t>
  </si>
  <si>
    <t xml:space="preserve">147</t>
  </si>
  <si>
    <t xml:space="preserve">Tubo orotraqueal com Cuff nº 8,0</t>
  </si>
  <si>
    <t xml:space="preserve">148</t>
  </si>
  <si>
    <t xml:space="preserve">Tubo orotraqueal com Cuff nº 8,5</t>
  </si>
  <si>
    <t xml:space="preserve">149</t>
  </si>
  <si>
    <t xml:space="preserve">Tubo orotraqueal com Cuff nº 9,0</t>
  </si>
  <si>
    <t xml:space="preserve">150</t>
  </si>
  <si>
    <t xml:space="preserve">Tubo orotraqueal com Cuff nº 10</t>
  </si>
  <si>
    <t xml:space="preserve">151</t>
  </si>
  <si>
    <t xml:space="preserve">Tubo orotraqueal sem Cuff nº 8,0</t>
  </si>
  <si>
    <t xml:space="preserve">152</t>
  </si>
  <si>
    <t xml:space="preserve">Tubo orotraqueal sem Cuff nº 8,5</t>
  </si>
  <si>
    <t xml:space="preserve">153</t>
  </si>
  <si>
    <t xml:space="preserve">Tubo orotraqueal sem Cuff nº 9,0</t>
  </si>
  <si>
    <t xml:space="preserve">154</t>
  </si>
  <si>
    <t xml:space="preserve">Vaselina Liquida. Frasco de 1 litro.</t>
  </si>
  <si>
    <t xml:space="preserve">SUBTOTAL R$</t>
  </si>
  <si>
    <t xml:space="preserve">EPI COVID – 19</t>
  </si>
  <si>
    <t xml:space="preserve">MÉDIA </t>
  </si>
  <si>
    <r>
      <rPr>
        <sz val="15"/>
        <rFont val="Arial"/>
        <family val="2"/>
      </rPr>
      <t xml:space="preserve">Álcool a 70% antisséptico de uso </t>
    </r>
    <r>
      <rPr>
        <b val="true"/>
        <sz val="12"/>
        <color rgb="FF000000"/>
        <rFont val="Calibri"/>
        <family val="2"/>
      </rPr>
      <t xml:space="preserve">HOSPITALAR</t>
    </r>
    <r>
      <rPr>
        <sz val="15"/>
        <rFont val="Arial"/>
        <family val="2"/>
      </rPr>
      <t xml:space="preserve">, acondicionado em embalagem plástica com 1 litro de capacidade.</t>
    </r>
  </si>
  <si>
    <t xml:space="preserve">Avental Capote Cirúrgico Descartável em TNT (Tecido Não Tecido). Acabamento variável, manga longa, com elástico, elastec ou malha sanfonada, fechamento posterior com tiras, botão de pressão ou velcro. Na cor Verde. Gramatura 50.</t>
  </si>
  <si>
    <t xml:space="preserve">Máscara facial descartável branca com elástico, Não estéril; fabricada em polipropileno; tripla camada com filtro; soldada eletronicamente por ultrassom; na cor branca; atóxica e hipoalergênica; sem látex. Caixa com 50 unidades.</t>
  </si>
  <si>
    <t xml:space="preserve">Luva cirúrgica de látex, pré-entalcada, estéril, nº 7,5, embalada individualmente.</t>
  </si>
  <si>
    <t xml:space="preserve">Pares</t>
  </si>
  <si>
    <t xml:space="preserve">Luva cirúrgica de látex, pré-entalcada, estéril, nº 8,0, embalada individualmente.</t>
  </si>
  <si>
    <t xml:space="preserve">Óculos para proteção em policarbonato, transparente. óculos de segurança, constituído de visor confeccionado de policarbonato incolor, com meia proteção superior e lateral, com apoio nasal injetados na mesma peça confeccionados do mesmo material. As hastes são confeccionadas de material plástico preto e são compostas de duas peças: uma semi-haste vazada com uma das extremidades fixadas no visor por meio de rebite metálico e outra semi-haste com um pino plástico em uma das extremidades e que se encaixa na outra extremidade da semi-haste anterior e que permite o ajuste do tamanho.</t>
  </si>
  <si>
    <t xml:space="preserve">Protetor Facial em Acrilico, frente fixa, atóxico, ajustável, transparente, ajuste para cabeça com clip flexivel e fácil higienização.</t>
  </si>
  <si>
    <t xml:space="preserve">Touca  sanfonada, descartável, confeccionada em TNT 100% polipropileno de alta qualidade e elástico especial em todo perímetro da touca. Gramatura 40g.</t>
  </si>
  <si>
    <t xml:space="preserve">TESTE COVID – 19</t>
  </si>
  <si>
    <t xml:space="preserve">Teste rápido através da metodologia de imunocromatografia para detecção qualitativa de antígenos (Ag) do SARS-COV-2 em amostra de swab da nasofaringe de humanos. O kit deverá conter todo material necessário para realização do teste, deverá possuir sensibilidade acima de 86,4% e especificidade acima de 99,5% e possuir registro do Ministério da Saúde.</t>
  </si>
  <si>
    <t xml:space="preserve">VALOR TOTAL R$ </t>
  </si>
  <si>
    <t xml:space="preserve">Acetato de Racealfatocoferol 400mg -Vitamina E </t>
  </si>
  <si>
    <t xml:space="preserve">Cápsula</t>
  </si>
  <si>
    <t xml:space="preserve">VALOR TOTAL POR EXTENSO: SEIS MILHÕES, CENTO E QUARENTA E SETE MIL, TREZENTOS E SETENTA REAIS E SETENTA E SETE CENTAVOS</t>
  </si>
  <si>
    <t xml:space="preserve">CONDIÇÕES DE CONTRATAÇÃO:</t>
  </si>
  <si>
    <r>
      <rPr>
        <b val="true"/>
        <sz val="15"/>
        <rFont val="Arial"/>
        <family val="2"/>
      </rPr>
      <t xml:space="preserve">1 – DA ENTREGA:</t>
    </r>
    <r>
      <rPr>
        <sz val="15"/>
        <rFont val="Arial"/>
        <family val="2"/>
      </rPr>
      <t xml:space="preserve"> deverá ser realizada em até 30 (trinta) dias, após a retirada da Nota de Empenho, no Almoxarifado Central situado na Rua Dr. Pereira dos Santos, s/n – centro – Itaboraí – RJ (atrás do restaurante popular), de segunda a sexta – feira, no horário de 09 às 16:00 horas.</t>
    </r>
  </si>
  <si>
    <r>
      <rPr>
        <b val="true"/>
        <sz val="15"/>
        <rFont val="Arial"/>
        <family val="2"/>
      </rPr>
      <t xml:space="preserve">2 – DAS DESPESAS:</t>
    </r>
    <r>
      <rPr>
        <sz val="15"/>
        <rFont val="Arial"/>
        <family val="2"/>
      </rPr>
      <t xml:space="preserve"> Nos preços apresentados deverão estar incluídos todos os custos necessários para o fornecimento dos mesmos.</t>
    </r>
  </si>
  <si>
    <r>
      <rPr>
        <b val="true"/>
        <sz val="15"/>
        <rFont val="Arial"/>
        <family val="2"/>
      </rPr>
      <t xml:space="preserve">3 – MÉTODOS E ESTRATÉGIAS DE SUPRIMENTO:
</t>
    </r>
    <r>
      <rPr>
        <sz val="15"/>
        <rFont val="Arial"/>
        <family val="2"/>
      </rPr>
      <t xml:space="preserve">3.1 – O fornecimento será efetuado de acordo com a necessidade da Atenção Básica do Município, sendo emitido empenho para cada compra.
3.2 – Os materiais deverão ser entregues, rigorosamente, dentro das especificações estabelecidas no Edital e seus anexos, sendo que a inobservância desta condição implicará recusa formal, com aplicação das penalidades.
3.3 – Em hipótese alguma será aceito os insumos diferentes do que foi cotado, que esteja em desacordo com avarias ou defeito de fabricação, ou que não atender as especificações do edital.
3.4 – O prazo máximo de entrega dos materiais deverá ser de até 30 (trinta) dias, a contar do recebimento do empenho.
3.5 – Os insumos deverão ser entregues com prazo equivalente a, no mínimo, 75% de sua validade contados da data de fabricação.</t>
    </r>
  </si>
  <si>
    <r>
      <rPr>
        <b val="true"/>
        <sz val="15"/>
        <color rgb="FF000000"/>
        <rFont val="Arial"/>
        <family val="2"/>
      </rPr>
      <t xml:space="preserve">4 – DA PROPOSTA DE PREÇO: </t>
    </r>
    <r>
      <rPr>
        <sz val="15"/>
        <color rgb="FF000000"/>
        <rFont val="Arial"/>
        <family val="2"/>
      </rPr>
      <t xml:space="preserve">Validade da proposta não poderá ser inferior a 60 (sessenta) dias, contados da data de sua apresentação.</t>
    </r>
  </si>
  <si>
    <r>
      <rPr>
        <b val="true"/>
        <sz val="15"/>
        <rFont val="Arial"/>
        <family val="2"/>
      </rPr>
      <t xml:space="preserve">5 -</t>
    </r>
    <r>
      <rPr>
        <sz val="15"/>
        <rFont val="Arial"/>
        <family val="2"/>
      </rPr>
      <t xml:space="preserve"> </t>
    </r>
    <r>
      <rPr>
        <b val="true"/>
        <sz val="15"/>
        <rFont val="Arial"/>
        <family val="2"/>
      </rPr>
      <t xml:space="preserve">DAS OBRIGAÇÕES DA CONTRATADA</t>
    </r>
    <r>
      <rPr>
        <sz val="15"/>
        <rFont val="Arial"/>
        <family val="2"/>
      </rPr>
      <t xml:space="preserve">:
</t>
    </r>
    <r>
      <rPr>
        <b val="true"/>
        <sz val="15"/>
        <color rgb="FF000000"/>
        <rFont val="Arial"/>
        <family val="2"/>
      </rPr>
      <t xml:space="preserve">5.1. </t>
    </r>
    <r>
      <rPr>
        <sz val="15"/>
        <color rgb="FF000000"/>
        <rFont val="Arial"/>
        <family val="2"/>
      </rPr>
      <t xml:space="preserve">Efetuar a entrega dos materiais em perfeitas condições, no prazo e local indicados, em estrita observância das especificações deste Termo de Referência e da proposta, acompanhado da respectiva nota fiscal constando detalhadamente as indicações da marca, fabricante, tipo, procedência e prazo de garantia; 
</t>
    </r>
    <r>
      <rPr>
        <b val="true"/>
        <sz val="15"/>
        <color rgb="FF000000"/>
        <rFont val="Arial"/>
        <family val="2"/>
      </rPr>
      <t xml:space="preserve">5.2.</t>
    </r>
    <r>
      <rPr>
        <sz val="15"/>
        <color rgb="FF000000"/>
        <rFont val="Arial"/>
        <family val="2"/>
      </rPr>
      <t xml:space="preserve"> Responsabilizar-se pelos vícios e danos decorrentes do produto, de acordo com os artigos 12, 13 e 17 a 27, do Código de Defesa do Consumidor (Lei nº 8.078, de 1990); 
</t>
    </r>
    <r>
      <rPr>
        <b val="true"/>
        <sz val="15"/>
        <color rgb="FF000000"/>
        <rFont val="Arial"/>
        <family val="2"/>
      </rPr>
      <t xml:space="preserve">6.3.</t>
    </r>
    <r>
      <rPr>
        <sz val="15"/>
        <color rgb="FF000000"/>
        <rFont val="Arial"/>
        <family val="2"/>
      </rPr>
      <t xml:space="preserve"> Se após o recebimento definitivo do produto for encontrado algum defeito, o fornecedor substituirá o item no prazo de 20 (vinte) dias, contados do recebimento do aviso escrito enviado por fax, e-mail ou outro meio hábil. 
</t>
    </r>
    <r>
      <rPr>
        <b val="true"/>
        <sz val="15"/>
        <color rgb="FF000000"/>
        <rFont val="Arial"/>
        <family val="2"/>
      </rPr>
      <t xml:space="preserve">5.4.</t>
    </r>
    <r>
      <rPr>
        <sz val="15"/>
        <color rgb="FF000000"/>
        <rFont val="Arial"/>
        <family val="2"/>
      </rPr>
      <t xml:space="preserve"> Comunicar por escrito a Administração, qualquer anormalidade de caráter urgente e prestar os esclarecimentos que julgar necessário; 
</t>
    </r>
    <r>
      <rPr>
        <b val="true"/>
        <sz val="15"/>
        <color rgb="FF000000"/>
        <rFont val="Arial"/>
        <family val="2"/>
      </rPr>
      <t xml:space="preserve">5.5.</t>
    </r>
    <r>
      <rPr>
        <sz val="15"/>
        <color rgb="FF000000"/>
        <rFont val="Arial"/>
        <family val="2"/>
      </rPr>
      <t xml:space="preserve"> Manter, durante toda a execução da ata de registro de preço , em compatibilidade com as obrigações assumidas, todas as condições de habilitação e qualificação exigidas na licitação; 
</t>
    </r>
    <r>
      <rPr>
        <b val="true"/>
        <sz val="15"/>
        <color rgb="FF000000"/>
        <rFont val="Arial"/>
        <family val="2"/>
      </rPr>
      <t xml:space="preserve">5.6.</t>
    </r>
    <r>
      <rPr>
        <sz val="15"/>
        <color rgb="FF000000"/>
        <rFont val="Arial"/>
        <family val="2"/>
      </rPr>
      <t xml:space="preserve"> Acatar as determinações dos responsáveis pelo recebimento e conferência dos insumos hospitalares .
</t>
    </r>
    <r>
      <rPr>
        <b val="true"/>
        <sz val="15"/>
        <color rgb="FF000000"/>
        <rFont val="Arial"/>
        <family val="2"/>
      </rPr>
      <t xml:space="preserve">5.7.</t>
    </r>
    <r>
      <rPr>
        <sz val="15"/>
        <color rgb="FF000000"/>
        <rFont val="Arial"/>
        <family val="2"/>
      </rPr>
      <t xml:space="preserve"> O fornecimento dos materiais , de cada nota de empenho, deverá ocorrer em parcela única. 
</t>
    </r>
    <r>
      <rPr>
        <b val="true"/>
        <sz val="15"/>
        <color rgb="FF000000"/>
        <rFont val="Arial"/>
        <family val="2"/>
      </rPr>
      <t xml:space="preserve">5.8.</t>
    </r>
    <r>
      <rPr>
        <sz val="15"/>
        <color rgb="FF000000"/>
        <rFont val="Arial"/>
        <family val="2"/>
      </rPr>
      <t xml:space="preserve"> Abster-se de subcontratar total ou parcialmente o objeto do contrato. 
</t>
    </r>
    <r>
      <rPr>
        <b val="true"/>
        <sz val="15"/>
        <color rgb="FF000000"/>
        <rFont val="Arial"/>
        <family val="2"/>
      </rPr>
      <t xml:space="preserve">5.9.</t>
    </r>
    <r>
      <rPr>
        <sz val="15"/>
        <color rgb="FF000000"/>
        <rFont val="Arial"/>
        <family val="2"/>
      </rPr>
      <t xml:space="preserve"> Arcar com todos encargos decorrentes da presente contratação, especialmente os referentes a fretes, taxas, seguros, encargos sociais e trabalhistas; </t>
    </r>
  </si>
  <si>
    <r>
      <rPr>
        <b val="true"/>
        <sz val="15"/>
        <rFont val="Arial"/>
        <family val="2"/>
      </rPr>
      <t xml:space="preserve">6 – DA LEGALIDADE: </t>
    </r>
    <r>
      <rPr>
        <sz val="15"/>
        <rFont val="Arial"/>
        <family val="2"/>
      </rPr>
      <t xml:space="preserve">Todos os atos do presente instrumento sujeitam-se integralmente as normas da Lei Federal 8.666, de 21/06/1993, bem como suas alterações.</t>
    </r>
  </si>
  <si>
    <t xml:space="preserve">CARIMBO DO CNPJ E ASSINATURA</t>
  </si>
  <si>
    <t xml:space="preserve">ESTIMATIVA DE PREÇOS</t>
  </si>
  <si>
    <t xml:space="preserve">PROCESS0 Nº 2128/2020
FMS
REFERENTE: CONJUNTO DE PROCEDIMENTO NECESSÁRIOS AO REGISTRO FORMAL DE PREÇOS OBJETIVANDO FUTURAS AQUISIÇÕES DE INSUMOS MÉDICO HOSPITALARES</t>
  </si>
  <si>
    <t xml:space="preserve">1 – ATA DE REGISTRO DE PREÇOS – PREGÃO PRESENCIAL 036/2020 – PREF. PATY DO ALFERES
2 – ALL LAB DISTRIBUIDORA DE PRODUTOS PARA LABORATÓRIOS LTDA – TEL: (21) 98857-6042
3 – MEDICOM RIO FARMA LTDA – TEL: (22) 2522-6519
4 – MARMED DISTRIBUIDORA DE MEDICAMENTOS E MATERIAL HOSPITALAR – TEL: (21) 96567-8714  
5 – FBC DE NITEROI COMÉRCIO E SERVIÇOS EIRELI – EPP – TEL: (21) 3168-2524
6 – INTERNET  (PESQUISA REALIZADA DO DIA 01/09/2020 A 11/09/2020)
7 -  BANCO DE PREÇO (REF. 15/09/2020)</t>
  </si>
  <si>
    <t xml:space="preserve">N/C</t>
  </si>
  <si>
    <t xml:space="preserve">OBSERVAÇÃO: </t>
  </si>
  <si>
    <t xml:space="preserve">SERVIDOR: 
MAT.: 
DATA: 15/09/2020</t>
  </si>
  <si>
    <t xml:space="preserve">DIRETOR: 
MAT.: 
DATA: 15/09/2020
</t>
  </si>
  <si>
    <r>
      <rPr>
        <b val="true"/>
        <sz val="13"/>
        <rFont val="Arial"/>
        <family val="2"/>
      </rPr>
      <t xml:space="preserve">NOTA 1 - </t>
    </r>
    <r>
      <rPr>
        <sz val="13"/>
        <rFont val="Arial"/>
        <family val="2"/>
      </rPr>
      <t xml:space="preserve">Os valores constantes da coluna de Média de preços, poderão sofrer alterações para mais ou para menos, devido os cálculos serem resultantes de fórmula em planilha eletrônica, para as médias de valores unitários, com apenas 02 (duas) casas decimais.
</t>
    </r>
    <r>
      <rPr>
        <b val="true"/>
        <sz val="13"/>
        <color rgb="FF000000"/>
        <rFont val="Arial"/>
        <family val="2"/>
      </rPr>
      <t xml:space="preserve">NOTA 2</t>
    </r>
    <r>
      <rPr>
        <sz val="13"/>
        <color rgb="FF000000"/>
        <rFont val="Arial"/>
        <family val="2"/>
      </rPr>
      <t xml:space="preserve"> – Os valores presentes na coluna 7 foram obtidos no Banco de Preços (</t>
    </r>
    <r>
      <rPr>
        <sz val="13"/>
        <color rgb="FF0000FF"/>
        <rFont val="Arial"/>
        <family val="2"/>
      </rPr>
      <t xml:space="preserve">https://www.bancodeprecos.com.br/Account/Login</t>
    </r>
    <r>
      <rPr>
        <sz val="13"/>
        <color rgb="FF000000"/>
        <rFont val="Arial"/>
        <family val="2"/>
      </rPr>
      <t xml:space="preserve">) , por meio de pesquisa realizada com a média das propostas iniciais e com a média das propostas finais.
</t>
    </r>
  </si>
</sst>
</file>

<file path=xl/styles.xml><?xml version="1.0" encoding="utf-8"?>
<styleSheet xmlns="http://schemas.openxmlformats.org/spreadsheetml/2006/main">
  <numFmts count="8">
    <numFmt numFmtId="164" formatCode="General"/>
    <numFmt numFmtId="165" formatCode="#,##0.00"/>
    <numFmt numFmtId="166" formatCode="#,##0"/>
    <numFmt numFmtId="167" formatCode="&quot;R$ &quot;#,##0.00_);[RED]&quot;(R$ &quot;#,##0.00\)"/>
    <numFmt numFmtId="168" formatCode="@"/>
    <numFmt numFmtId="169" formatCode="#,##0.0000"/>
    <numFmt numFmtId="170" formatCode="#,###"/>
    <numFmt numFmtId="171" formatCode="#,##0.000"/>
  </numFmts>
  <fonts count="28">
    <font>
      <sz val="10"/>
      <name val="Arial"/>
      <family val="2"/>
    </font>
    <font>
      <sz val="10"/>
      <name val="Arial"/>
      <family val="0"/>
    </font>
    <font>
      <sz val="10"/>
      <name val="Arial"/>
      <family val="0"/>
    </font>
    <font>
      <sz val="10"/>
      <name val="Arial"/>
      <family val="0"/>
    </font>
    <font>
      <sz val="11"/>
      <color rgb="FF000000"/>
      <name val="Arial1"/>
      <family val="2"/>
    </font>
    <font>
      <sz val="16"/>
      <name val="Arial"/>
      <family val="2"/>
    </font>
    <font>
      <b val="true"/>
      <sz val="10"/>
      <name val="Arial"/>
      <family val="2"/>
    </font>
    <font>
      <sz val="12"/>
      <name val="Arial"/>
      <family val="2"/>
    </font>
    <font>
      <b val="true"/>
      <sz val="15"/>
      <name val="Arial"/>
      <family val="2"/>
    </font>
    <font>
      <b val="true"/>
      <sz val="12"/>
      <name val="Arial"/>
      <family val="2"/>
    </font>
    <font>
      <b val="true"/>
      <sz val="16"/>
      <name val="Arial"/>
      <family val="2"/>
    </font>
    <font>
      <b val="true"/>
      <sz val="13"/>
      <color rgb="FF000000"/>
      <name val="Arial"/>
      <family val="2"/>
    </font>
    <font>
      <b val="true"/>
      <sz val="13"/>
      <name val="Arial"/>
      <family val="2"/>
    </font>
    <font>
      <sz val="11"/>
      <name val="Arial"/>
      <family val="2"/>
    </font>
    <font>
      <sz val="13"/>
      <name val="Arial"/>
      <family val="2"/>
    </font>
    <font>
      <sz val="15"/>
      <name val="Arial"/>
      <family val="2"/>
    </font>
    <font>
      <b val="true"/>
      <sz val="15"/>
      <name val="Times New Roman"/>
      <family val="1"/>
    </font>
    <font>
      <b val="true"/>
      <i val="true"/>
      <sz val="15"/>
      <color rgb="FF000000"/>
      <name val="Calibri"/>
      <family val="2"/>
    </font>
    <font>
      <b val="true"/>
      <sz val="12"/>
      <color rgb="FF000000"/>
      <name val="Calibri"/>
      <family val="2"/>
    </font>
    <font>
      <b val="true"/>
      <sz val="15"/>
      <color rgb="FF000000"/>
      <name val="Calibri"/>
      <family val="2"/>
    </font>
    <font>
      <sz val="15"/>
      <color rgb="FF000000"/>
      <name val="Arial"/>
      <family val="2"/>
    </font>
    <font>
      <b val="true"/>
      <sz val="15"/>
      <color rgb="FF000000"/>
      <name val="Arial"/>
      <family val="2"/>
    </font>
    <font>
      <sz val="13"/>
      <color rgb="FF000000"/>
      <name val="Arial"/>
      <family val="2"/>
    </font>
    <font>
      <b val="true"/>
      <sz val="16"/>
      <color rgb="FF000000"/>
      <name val="Arial"/>
      <family val="2"/>
    </font>
    <font>
      <b val="true"/>
      <sz val="14"/>
      <name val="Arial"/>
      <family val="2"/>
    </font>
    <font>
      <sz val="14"/>
      <name val="Arial"/>
      <family val="2"/>
    </font>
    <font>
      <sz val="14"/>
      <color rgb="FF000000"/>
      <name val="Arial"/>
      <family val="2"/>
    </font>
    <font>
      <sz val="13"/>
      <color rgb="FF0000FF"/>
      <name val="Arial"/>
      <family val="2"/>
    </font>
  </fonts>
  <fills count="5">
    <fill>
      <patternFill patternType="none"/>
    </fill>
    <fill>
      <patternFill patternType="gray125"/>
    </fill>
    <fill>
      <patternFill patternType="solid">
        <fgColor rgb="FFB2B2B2"/>
        <bgColor rgb="FFC0C0C0"/>
      </patternFill>
    </fill>
    <fill>
      <patternFill patternType="solid">
        <fgColor rgb="FFC0C0C0"/>
        <bgColor rgb="FFB2B2B2"/>
      </patternFill>
    </fill>
    <fill>
      <patternFill patternType="solid">
        <fgColor rgb="FFFFFFFF"/>
        <bgColor rgb="FFFFFF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justify"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justify"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bottom" textRotation="0" wrapText="false" indent="0" shrinkToFit="true"/>
      <protection locked="true" hidden="false"/>
    </xf>
    <xf numFmtId="165" fontId="6" fillId="0" borderId="0" xfId="0" applyFont="true" applyBorder="true" applyAlignment="true" applyProtection="false">
      <alignment horizontal="center" vertical="bottom" textRotation="0" wrapText="false" indent="0" shrinkToFit="tru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26" fillId="4" borderId="2" xfId="20" applyFont="true" applyBorder="true" applyAlignment="true" applyProtection="true">
      <alignment horizontal="center" vertical="center" textRotation="0" wrapText="false" indent="0" shrinkToFit="false"/>
      <protection locked="true" hidden="false"/>
    </xf>
    <xf numFmtId="165" fontId="25" fillId="4"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justify"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xdr:colOff>
      <xdr:row>0</xdr:row>
      <xdr:rowOff>1080</xdr:rowOff>
    </xdr:from>
    <xdr:to>
      <xdr:col>1</xdr:col>
      <xdr:colOff>326880</xdr:colOff>
      <xdr:row>4</xdr:row>
      <xdr:rowOff>140400</xdr:rowOff>
    </xdr:to>
    <xdr:pic>
      <xdr:nvPicPr>
        <xdr:cNvPr id="0" name="Picture 1" descr=""/>
        <xdr:cNvPicPr/>
      </xdr:nvPicPr>
      <xdr:blipFill>
        <a:blip r:embed="rId1"/>
        <a:stretch/>
      </xdr:blipFill>
      <xdr:spPr>
        <a:xfrm>
          <a:off x="5760" y="1080"/>
          <a:ext cx="1059480" cy="104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0</xdr:row>
      <xdr:rowOff>1080</xdr:rowOff>
    </xdr:from>
    <xdr:to>
      <xdr:col>1</xdr:col>
      <xdr:colOff>318960</xdr:colOff>
      <xdr:row>4</xdr:row>
      <xdr:rowOff>140400</xdr:rowOff>
    </xdr:to>
    <xdr:pic>
      <xdr:nvPicPr>
        <xdr:cNvPr id="1" name="Picture 1" descr=""/>
        <xdr:cNvPicPr/>
      </xdr:nvPicPr>
      <xdr:blipFill>
        <a:blip r:embed="rId1"/>
        <a:stretch/>
      </xdr:blipFill>
      <xdr:spPr>
        <a:xfrm>
          <a:off x="6480" y="1080"/>
          <a:ext cx="1035000" cy="104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true" showOutlineSymbols="true" defaultGridColor="true" view="pageBreakPreview" topLeftCell="A13" colorId="64" zoomScale="73" zoomScaleNormal="71" zoomScalePageLayoutView="73" workbookViewId="0">
      <selection pane="topLeft" activeCell="B196" activeCellId="0" sqref="B196"/>
    </sheetView>
  </sheetViews>
  <sheetFormatPr defaultColWidth="9.13671875" defaultRowHeight="12.75" zeroHeight="false" outlineLevelRow="0" outlineLevelCol="0"/>
  <cols>
    <col collapsed="false" customWidth="true" hidden="false" outlineLevel="0" max="1" min="1" style="0" width="10.48"/>
    <col collapsed="false" customWidth="true" hidden="false" outlineLevel="0" max="2" min="2" style="0" width="124.9"/>
    <col collapsed="false" customWidth="true" hidden="false" outlineLevel="0" max="3" min="3" style="0" width="16.24"/>
    <col collapsed="false" customWidth="true" hidden="false" outlineLevel="0" max="4" min="4" style="0" width="19.6"/>
    <col collapsed="false" customWidth="true" hidden="true" outlineLevel="0" max="5" min="5" style="0" width="9.06"/>
    <col collapsed="false" customWidth="true" hidden="false" outlineLevel="0" max="6" min="6" style="0" width="22.26"/>
    <col collapsed="false" customWidth="true" hidden="false" outlineLevel="0" max="7" min="7" style="0" width="29.76"/>
    <col collapsed="false" customWidth="true" hidden="false" outlineLevel="0" max="8" min="8" style="0" width="17.26"/>
  </cols>
  <sheetData>
    <row r="1" s="4" customFormat="true" ht="23.25" hidden="false" customHeight="true" outlineLevel="0" collapsed="false">
      <c r="A1" s="1"/>
      <c r="B1" s="2" t="s">
        <v>0</v>
      </c>
      <c r="C1" s="3"/>
      <c r="D1" s="3"/>
      <c r="E1" s="3"/>
      <c r="F1" s="3"/>
      <c r="G1" s="3"/>
    </row>
    <row r="2" s="4" customFormat="true" ht="16.5" hidden="false" customHeight="true" outlineLevel="0" collapsed="false">
      <c r="A2" s="1"/>
      <c r="B2" s="5" t="s">
        <v>1</v>
      </c>
      <c r="C2" s="3"/>
      <c r="D2" s="3"/>
      <c r="E2" s="3"/>
      <c r="F2" s="3"/>
      <c r="G2" s="3"/>
    </row>
    <row r="3" s="4" customFormat="true" ht="15.75" hidden="false" customHeight="true" outlineLevel="0" collapsed="false">
      <c r="A3" s="1"/>
      <c r="B3" s="5" t="s">
        <v>2</v>
      </c>
      <c r="C3" s="3"/>
      <c r="D3" s="3"/>
      <c r="E3" s="3"/>
      <c r="F3" s="3"/>
      <c r="G3" s="3"/>
    </row>
    <row r="4" s="4" customFormat="true" ht="15.75" hidden="false" customHeight="true" outlineLevel="0" collapsed="false">
      <c r="A4" s="1"/>
      <c r="B4" s="5" t="s">
        <v>3</v>
      </c>
      <c r="C4" s="3"/>
      <c r="D4" s="3"/>
      <c r="E4" s="3"/>
      <c r="F4" s="3"/>
      <c r="G4" s="3"/>
    </row>
    <row r="5" s="4" customFormat="true" ht="14.25" hidden="false" customHeight="true" outlineLevel="0" collapsed="false">
      <c r="A5" s="1"/>
      <c r="B5" s="5"/>
      <c r="C5" s="3"/>
      <c r="D5" s="3"/>
      <c r="E5" s="3"/>
      <c r="F5" s="3"/>
      <c r="G5" s="3"/>
    </row>
    <row r="6" s="4" customFormat="true" ht="83" hidden="false" customHeight="true" outlineLevel="0" collapsed="false">
      <c r="A6" s="6" t="s">
        <v>4</v>
      </c>
      <c r="B6" s="6"/>
      <c r="C6" s="6"/>
      <c r="D6" s="6"/>
      <c r="E6" s="6"/>
      <c r="F6" s="6"/>
      <c r="G6" s="6"/>
    </row>
    <row r="7" s="4" customFormat="true" ht="25" hidden="false" customHeight="true" outlineLevel="0" collapsed="false">
      <c r="A7" s="7" t="s">
        <v>5</v>
      </c>
      <c r="B7" s="7"/>
      <c r="C7" s="7" t="s">
        <v>6</v>
      </c>
      <c r="D7" s="7"/>
      <c r="E7" s="7"/>
      <c r="F7" s="7"/>
      <c r="G7" s="7"/>
    </row>
    <row r="8" s="4" customFormat="true" ht="25" hidden="false" customHeight="true" outlineLevel="0" collapsed="false">
      <c r="A8" s="7" t="s">
        <v>7</v>
      </c>
      <c r="B8" s="7"/>
      <c r="C8" s="7" t="s">
        <v>8</v>
      </c>
      <c r="D8" s="7"/>
      <c r="E8" s="7"/>
      <c r="F8" s="7" t="s">
        <v>9</v>
      </c>
      <c r="G8" s="7"/>
    </row>
    <row r="9" s="4" customFormat="true" ht="25" hidden="false" customHeight="true" outlineLevel="0" collapsed="false">
      <c r="A9" s="7" t="s">
        <v>10</v>
      </c>
      <c r="B9" s="7"/>
      <c r="C9" s="7" t="s">
        <v>11</v>
      </c>
      <c r="D9" s="7"/>
      <c r="E9" s="7"/>
      <c r="F9" s="7" t="s">
        <v>12</v>
      </c>
      <c r="G9" s="7"/>
    </row>
    <row r="10" s="4" customFormat="true" ht="39" hidden="false" customHeight="true" outlineLevel="0" collapsed="false">
      <c r="A10" s="6" t="s">
        <v>13</v>
      </c>
      <c r="B10" s="6"/>
      <c r="C10" s="6"/>
      <c r="D10" s="6"/>
      <c r="E10" s="6"/>
      <c r="F10" s="6"/>
      <c r="G10" s="6"/>
    </row>
    <row r="11" s="4" customFormat="true" ht="14.25" hidden="false" customHeight="true" outlineLevel="0" collapsed="false">
      <c r="A11" s="1"/>
      <c r="B11" s="5"/>
      <c r="C11" s="3"/>
      <c r="D11" s="3"/>
      <c r="E11" s="3"/>
      <c r="F11" s="3"/>
      <c r="G11" s="3"/>
    </row>
    <row r="12" s="4" customFormat="true" ht="34.75" hidden="false" customHeight="true" outlineLevel="0" collapsed="false">
      <c r="A12" s="8" t="s">
        <v>14</v>
      </c>
      <c r="B12" s="8"/>
      <c r="C12" s="8"/>
      <c r="D12" s="8"/>
      <c r="E12" s="8"/>
      <c r="F12" s="8"/>
      <c r="G12" s="8"/>
    </row>
    <row r="13" s="14" customFormat="true" ht="35.85" hidden="false" customHeight="true" outlineLevel="0" collapsed="false">
      <c r="A13" s="9" t="s">
        <v>15</v>
      </c>
      <c r="B13" s="10" t="s">
        <v>16</v>
      </c>
      <c r="C13" s="10" t="s">
        <v>17</v>
      </c>
      <c r="D13" s="11" t="s">
        <v>18</v>
      </c>
      <c r="E13" s="12" t="s">
        <v>19</v>
      </c>
      <c r="F13" s="13" t="s">
        <v>20</v>
      </c>
      <c r="G13" s="12" t="s">
        <v>21</v>
      </c>
    </row>
    <row r="14" s="14" customFormat="true" ht="36.95" hidden="false" customHeight="true" outlineLevel="0" collapsed="false">
      <c r="A14" s="15" t="n">
        <v>1</v>
      </c>
      <c r="B14" s="16" t="s">
        <v>22</v>
      </c>
      <c r="C14" s="17" t="s">
        <v>23</v>
      </c>
      <c r="D14" s="18" t="n">
        <v>60</v>
      </c>
      <c r="E14" s="19"/>
      <c r="F14" s="20" t="n">
        <v>13.07</v>
      </c>
      <c r="G14" s="21" t="n">
        <v>784.2</v>
      </c>
    </row>
    <row r="15" s="14" customFormat="true" ht="26.05" hidden="false" customHeight="true" outlineLevel="0" collapsed="false">
      <c r="A15" s="15" t="n">
        <v>2</v>
      </c>
      <c r="B15" s="16" t="s">
        <v>24</v>
      </c>
      <c r="C15" s="22" t="s">
        <v>25</v>
      </c>
      <c r="D15" s="18" t="n">
        <v>4620</v>
      </c>
      <c r="E15" s="19"/>
      <c r="F15" s="20" t="n">
        <v>9.24</v>
      </c>
      <c r="G15" s="21" t="n">
        <v>42688.8</v>
      </c>
    </row>
    <row r="16" s="14" customFormat="true" ht="20.55" hidden="false" customHeight="true" outlineLevel="0" collapsed="false">
      <c r="A16" s="15" t="n">
        <v>3</v>
      </c>
      <c r="B16" s="23" t="s">
        <v>26</v>
      </c>
      <c r="C16" s="22" t="s">
        <v>27</v>
      </c>
      <c r="D16" s="18" t="n">
        <v>7000</v>
      </c>
      <c r="E16" s="19"/>
      <c r="F16" s="20" t="n">
        <v>1.03</v>
      </c>
      <c r="G16" s="21" t="n">
        <v>7210</v>
      </c>
    </row>
    <row r="17" s="14" customFormat="true" ht="36.95" hidden="false" customHeight="true" outlineLevel="0" collapsed="false">
      <c r="A17" s="15" t="n">
        <v>4</v>
      </c>
      <c r="B17" s="16" t="s">
        <v>28</v>
      </c>
      <c r="C17" s="22" t="s">
        <v>29</v>
      </c>
      <c r="D17" s="18" t="n">
        <v>1000</v>
      </c>
      <c r="E17" s="19"/>
      <c r="F17" s="20" t="n">
        <v>0.4</v>
      </c>
      <c r="G17" s="21" t="n">
        <v>400</v>
      </c>
    </row>
    <row r="18" s="14" customFormat="true" ht="36.95" hidden="false" customHeight="true" outlineLevel="0" collapsed="false">
      <c r="A18" s="15" t="n">
        <v>5</v>
      </c>
      <c r="B18" s="16" t="s">
        <v>30</v>
      </c>
      <c r="C18" s="22" t="s">
        <v>29</v>
      </c>
      <c r="D18" s="18" t="n">
        <v>12600</v>
      </c>
      <c r="E18" s="19"/>
      <c r="F18" s="20" t="n">
        <v>0.21</v>
      </c>
      <c r="G18" s="21" t="n">
        <v>2646</v>
      </c>
    </row>
    <row r="19" s="14" customFormat="true" ht="36.95" hidden="false" customHeight="true" outlineLevel="0" collapsed="false">
      <c r="A19" s="15" t="n">
        <v>6</v>
      </c>
      <c r="B19" s="16" t="s">
        <v>31</v>
      </c>
      <c r="C19" s="22" t="s">
        <v>29</v>
      </c>
      <c r="D19" s="18" t="n">
        <v>5300</v>
      </c>
      <c r="E19" s="19"/>
      <c r="F19" s="20" t="n">
        <v>0.24</v>
      </c>
      <c r="G19" s="21" t="n">
        <v>1272</v>
      </c>
    </row>
    <row r="20" s="14" customFormat="true" ht="36.95" hidden="false" customHeight="true" outlineLevel="0" collapsed="false">
      <c r="A20" s="15" t="n">
        <v>7</v>
      </c>
      <c r="B20" s="16" t="s">
        <v>32</v>
      </c>
      <c r="C20" s="22" t="s">
        <v>29</v>
      </c>
      <c r="D20" s="18" t="n">
        <v>13000</v>
      </c>
      <c r="E20" s="19"/>
      <c r="F20" s="20" t="n">
        <v>0.28</v>
      </c>
      <c r="G20" s="21" t="n">
        <v>3640</v>
      </c>
    </row>
    <row r="21" s="14" customFormat="true" ht="36.95" hidden="false" customHeight="true" outlineLevel="0" collapsed="false">
      <c r="A21" s="15" t="n">
        <v>8</v>
      </c>
      <c r="B21" s="16" t="s">
        <v>33</v>
      </c>
      <c r="C21" s="22" t="s">
        <v>29</v>
      </c>
      <c r="D21" s="18" t="n">
        <v>10000</v>
      </c>
      <c r="E21" s="19"/>
      <c r="F21" s="20" t="n">
        <v>0.35</v>
      </c>
      <c r="G21" s="21" t="n">
        <v>3500</v>
      </c>
    </row>
    <row r="22" s="14" customFormat="true" ht="36.95" hidden="false" customHeight="true" outlineLevel="0" collapsed="false">
      <c r="A22" s="15" t="n">
        <v>9</v>
      </c>
      <c r="B22" s="16" t="s">
        <v>34</v>
      </c>
      <c r="C22" s="22" t="s">
        <v>29</v>
      </c>
      <c r="D22" s="18" t="n">
        <v>13000</v>
      </c>
      <c r="E22" s="19"/>
      <c r="F22" s="20" t="n">
        <v>0.27</v>
      </c>
      <c r="G22" s="21" t="n">
        <v>3510</v>
      </c>
    </row>
    <row r="23" customFormat="false" ht="28.25" hidden="false" customHeight="true" outlineLevel="0" collapsed="false">
      <c r="A23" s="15" t="n">
        <v>10</v>
      </c>
      <c r="B23" s="24" t="s">
        <v>35</v>
      </c>
      <c r="C23" s="22" t="s">
        <v>36</v>
      </c>
      <c r="D23" s="18" t="n">
        <v>10</v>
      </c>
      <c r="E23" s="19"/>
      <c r="F23" s="20" t="n">
        <v>361.04</v>
      </c>
      <c r="G23" s="21" t="n">
        <v>3610.4</v>
      </c>
      <c r="H23" s="25"/>
    </row>
    <row r="24" customFormat="false" ht="21.7" hidden="false" customHeight="true" outlineLevel="0" collapsed="false">
      <c r="A24" s="15" t="n">
        <v>11</v>
      </c>
      <c r="B24" s="24" t="s">
        <v>37</v>
      </c>
      <c r="C24" s="22" t="s">
        <v>36</v>
      </c>
      <c r="D24" s="18" t="n">
        <v>10</v>
      </c>
      <c r="E24" s="19"/>
      <c r="F24" s="20" t="n">
        <v>398.3</v>
      </c>
      <c r="G24" s="21" t="n">
        <v>3983</v>
      </c>
      <c r="H24" s="25"/>
    </row>
    <row r="25" s="4" customFormat="true" ht="20.55" hidden="false" customHeight="true" outlineLevel="0" collapsed="false">
      <c r="A25" s="15" t="n">
        <v>12</v>
      </c>
      <c r="B25" s="24" t="s">
        <v>38</v>
      </c>
      <c r="C25" s="22" t="s">
        <v>36</v>
      </c>
      <c r="D25" s="18" t="n">
        <v>10</v>
      </c>
      <c r="E25" s="19"/>
      <c r="F25" s="20" t="n">
        <v>389.33</v>
      </c>
      <c r="G25" s="21" t="n">
        <v>3893.3</v>
      </c>
      <c r="H25" s="26"/>
      <c r="I25" s="26"/>
    </row>
    <row r="26" s="4" customFormat="true" ht="36.95" hidden="false" customHeight="true" outlineLevel="0" collapsed="false">
      <c r="A26" s="15" t="n">
        <v>13</v>
      </c>
      <c r="B26" s="16" t="s">
        <v>39</v>
      </c>
      <c r="C26" s="22" t="s">
        <v>29</v>
      </c>
      <c r="D26" s="18" t="n">
        <v>8</v>
      </c>
      <c r="E26" s="19"/>
      <c r="F26" s="20" t="n">
        <v>78.7</v>
      </c>
      <c r="G26" s="21" t="n">
        <v>629.6</v>
      </c>
      <c r="H26" s="26"/>
      <c r="I26" s="26"/>
    </row>
    <row r="27" s="4" customFormat="true" ht="31.5" hidden="false" customHeight="true" outlineLevel="0" collapsed="false">
      <c r="A27" s="15" t="n">
        <v>14</v>
      </c>
      <c r="B27" s="16" t="s">
        <v>40</v>
      </c>
      <c r="C27" s="27" t="s">
        <v>29</v>
      </c>
      <c r="D27" s="18" t="n">
        <v>100</v>
      </c>
      <c r="E27" s="19"/>
      <c r="F27" s="20" t="n">
        <v>5.17</v>
      </c>
      <c r="G27" s="21" t="n">
        <v>517</v>
      </c>
      <c r="H27" s="26"/>
      <c r="I27" s="26"/>
    </row>
    <row r="28" s="4" customFormat="true" ht="23.9" hidden="false" customHeight="true" outlineLevel="0" collapsed="false">
      <c r="A28" s="15" t="n">
        <v>15</v>
      </c>
      <c r="B28" s="16" t="s">
        <v>41</v>
      </c>
      <c r="C28" s="27" t="s">
        <v>29</v>
      </c>
      <c r="D28" s="18" t="n">
        <v>230</v>
      </c>
      <c r="E28" s="19"/>
      <c r="F28" s="20" t="n">
        <v>5.92</v>
      </c>
      <c r="G28" s="21" t="n">
        <v>1361.6</v>
      </c>
      <c r="H28" s="26"/>
      <c r="I28" s="26"/>
    </row>
    <row r="29" customFormat="false" ht="27.15" hidden="false" customHeight="true" outlineLevel="0" collapsed="false">
      <c r="A29" s="15" t="n">
        <v>16</v>
      </c>
      <c r="B29" s="16" t="s">
        <v>42</v>
      </c>
      <c r="C29" s="27" t="s">
        <v>29</v>
      </c>
      <c r="D29" s="18" t="n">
        <v>60</v>
      </c>
      <c r="E29" s="19"/>
      <c r="F29" s="20" t="n">
        <v>5.61</v>
      </c>
      <c r="G29" s="21" t="n">
        <v>336.6</v>
      </c>
    </row>
    <row r="30" customFormat="false" ht="26.05" hidden="false" customHeight="true" outlineLevel="0" collapsed="false">
      <c r="A30" s="15" t="n">
        <v>17</v>
      </c>
      <c r="B30" s="16" t="s">
        <v>43</v>
      </c>
      <c r="C30" s="27" t="s">
        <v>29</v>
      </c>
      <c r="D30" s="18" t="n">
        <v>50</v>
      </c>
      <c r="E30" s="19"/>
      <c r="F30" s="20" t="n">
        <v>11.63</v>
      </c>
      <c r="G30" s="21" t="n">
        <v>581.5</v>
      </c>
    </row>
    <row r="31" customFormat="false" ht="29.3" hidden="false" customHeight="true" outlineLevel="0" collapsed="false">
      <c r="A31" s="15" t="n">
        <v>18</v>
      </c>
      <c r="B31" s="16" t="s">
        <v>44</v>
      </c>
      <c r="C31" s="27" t="s">
        <v>29</v>
      </c>
      <c r="D31" s="18" t="n">
        <v>20</v>
      </c>
      <c r="E31" s="19"/>
      <c r="F31" s="20" t="n">
        <v>13.34</v>
      </c>
      <c r="G31" s="21" t="n">
        <v>266.8</v>
      </c>
    </row>
    <row r="32" customFormat="false" ht="20.55" hidden="false" customHeight="true" outlineLevel="0" collapsed="false">
      <c r="A32" s="15" t="n">
        <v>19</v>
      </c>
      <c r="B32" s="28" t="s">
        <v>45</v>
      </c>
      <c r="C32" s="27" t="s">
        <v>29</v>
      </c>
      <c r="D32" s="18" t="n">
        <v>3</v>
      </c>
      <c r="E32" s="19"/>
      <c r="F32" s="20" t="n">
        <v>521.88</v>
      </c>
      <c r="G32" s="21" t="n">
        <v>1565.64</v>
      </c>
    </row>
    <row r="33" customFormat="false" ht="36.95" hidden="false" customHeight="true" outlineLevel="0" collapsed="false">
      <c r="A33" s="15" t="n">
        <v>20</v>
      </c>
      <c r="B33" s="16" t="s">
        <v>46</v>
      </c>
      <c r="C33" s="27" t="s">
        <v>23</v>
      </c>
      <c r="D33" s="18" t="n">
        <v>250</v>
      </c>
      <c r="E33" s="19"/>
      <c r="F33" s="20" t="n">
        <v>9.84</v>
      </c>
      <c r="G33" s="21" t="n">
        <v>2460</v>
      </c>
    </row>
    <row r="34" customFormat="false" ht="38.8" hidden="false" customHeight="true" outlineLevel="0" collapsed="false">
      <c r="A34" s="15" t="n">
        <v>21</v>
      </c>
      <c r="B34" s="23" t="s">
        <v>47</v>
      </c>
      <c r="C34" s="22" t="s">
        <v>29</v>
      </c>
      <c r="D34" s="18" t="n">
        <v>617</v>
      </c>
      <c r="E34" s="19"/>
      <c r="F34" s="20" t="n">
        <v>62.72</v>
      </c>
      <c r="G34" s="21" t="n">
        <v>38698.24</v>
      </c>
      <c r="K34" s="0" t="s">
        <v>48</v>
      </c>
    </row>
    <row r="35" customFormat="false" ht="37.3" hidden="false" customHeight="true" outlineLevel="0" collapsed="false">
      <c r="A35" s="15" t="n">
        <v>22</v>
      </c>
      <c r="B35" s="23" t="s">
        <v>49</v>
      </c>
      <c r="C35" s="22" t="s">
        <v>50</v>
      </c>
      <c r="D35" s="29" t="n">
        <v>57000</v>
      </c>
      <c r="E35" s="30"/>
      <c r="F35" s="20" t="n">
        <v>2.37</v>
      </c>
      <c r="G35" s="21" t="n">
        <v>135090</v>
      </c>
    </row>
    <row r="36" customFormat="false" ht="37.3" hidden="false" customHeight="true" outlineLevel="0" collapsed="false">
      <c r="A36" s="15" t="n">
        <v>23</v>
      </c>
      <c r="B36" s="23" t="s">
        <v>51</v>
      </c>
      <c r="C36" s="22" t="s">
        <v>50</v>
      </c>
      <c r="D36" s="29" t="n">
        <v>38100</v>
      </c>
      <c r="E36" s="30"/>
      <c r="F36" s="20" t="n">
        <v>2.43</v>
      </c>
      <c r="G36" s="21" t="n">
        <v>92583</v>
      </c>
    </row>
    <row r="37" customFormat="false" ht="36.95" hidden="false" customHeight="true" outlineLevel="0" collapsed="false">
      <c r="A37" s="15" t="n">
        <v>24</v>
      </c>
      <c r="B37" s="28" t="s">
        <v>52</v>
      </c>
      <c r="C37" s="27" t="s">
        <v>29</v>
      </c>
      <c r="D37" s="29" t="n">
        <v>10</v>
      </c>
      <c r="E37" s="30"/>
      <c r="F37" s="20" t="n">
        <v>36.85</v>
      </c>
      <c r="G37" s="21" t="n">
        <v>368.5</v>
      </c>
    </row>
    <row r="38" customFormat="false" ht="45.6" hidden="false" customHeight="true" outlineLevel="0" collapsed="false">
      <c r="A38" s="15" t="n">
        <v>25</v>
      </c>
      <c r="B38" s="23" t="s">
        <v>53</v>
      </c>
      <c r="C38" s="22" t="s">
        <v>29</v>
      </c>
      <c r="D38" s="29" t="n">
        <v>20</v>
      </c>
      <c r="E38" s="30"/>
      <c r="F38" s="20" t="n">
        <v>46.19</v>
      </c>
      <c r="G38" s="21" t="n">
        <v>923.8</v>
      </c>
    </row>
    <row r="39" customFormat="false" ht="26.05" hidden="false" customHeight="true" outlineLevel="0" collapsed="false">
      <c r="A39" s="15" t="n">
        <v>26</v>
      </c>
      <c r="B39" s="23" t="s">
        <v>54</v>
      </c>
      <c r="C39" s="22" t="s">
        <v>29</v>
      </c>
      <c r="D39" s="29" t="n">
        <v>400</v>
      </c>
      <c r="E39" s="30"/>
      <c r="F39" s="20" t="n">
        <v>14.67</v>
      </c>
      <c r="G39" s="21" t="n">
        <v>5868</v>
      </c>
    </row>
    <row r="40" customFormat="false" ht="20.55" hidden="false" customHeight="true" outlineLevel="0" collapsed="false">
      <c r="A40" s="15" t="n">
        <v>27</v>
      </c>
      <c r="B40" s="24" t="s">
        <v>55</v>
      </c>
      <c r="C40" s="27" t="s">
        <v>29</v>
      </c>
      <c r="D40" s="29" t="n">
        <v>200</v>
      </c>
      <c r="E40" s="30"/>
      <c r="F40" s="20" t="n">
        <v>3.16</v>
      </c>
      <c r="G40" s="21" t="n">
        <v>632</v>
      </c>
    </row>
    <row r="41" customFormat="false" ht="36.95" hidden="false" customHeight="true" outlineLevel="0" collapsed="false">
      <c r="A41" s="15" t="n">
        <v>28</v>
      </c>
      <c r="B41" s="28" t="s">
        <v>56</v>
      </c>
      <c r="C41" s="27" t="s">
        <v>29</v>
      </c>
      <c r="D41" s="29" t="n">
        <v>5</v>
      </c>
      <c r="E41" s="30"/>
      <c r="F41" s="20" t="n">
        <v>46.4</v>
      </c>
      <c r="G41" s="21" t="n">
        <v>232</v>
      </c>
    </row>
    <row r="42" customFormat="false" ht="37.3" hidden="false" customHeight="true" outlineLevel="0" collapsed="false">
      <c r="A42" s="15" t="n">
        <v>29</v>
      </c>
      <c r="B42" s="28" t="s">
        <v>57</v>
      </c>
      <c r="C42" s="27" t="s">
        <v>29</v>
      </c>
      <c r="D42" s="29" t="n">
        <v>50</v>
      </c>
      <c r="E42" s="30"/>
      <c r="F42" s="20" t="n">
        <v>26.13</v>
      </c>
      <c r="G42" s="21" t="n">
        <v>1306.5</v>
      </c>
    </row>
    <row r="43" customFormat="false" ht="107.45" hidden="false" customHeight="true" outlineLevel="0" collapsed="false">
      <c r="A43" s="15" t="n">
        <v>30</v>
      </c>
      <c r="B43" s="23" t="s">
        <v>58</v>
      </c>
      <c r="C43" s="22" t="s">
        <v>29</v>
      </c>
      <c r="D43" s="29" t="n">
        <v>10</v>
      </c>
      <c r="E43" s="30"/>
      <c r="F43" s="20" t="n">
        <v>176.93</v>
      </c>
      <c r="G43" s="21" t="n">
        <v>1769.3</v>
      </c>
    </row>
    <row r="44" customFormat="false" ht="195.15" hidden="false" customHeight="true" outlineLevel="0" collapsed="false">
      <c r="A44" s="15" t="n">
        <v>31</v>
      </c>
      <c r="B44" s="16" t="s">
        <v>59</v>
      </c>
      <c r="C44" s="27" t="s">
        <v>36</v>
      </c>
      <c r="D44" s="29" t="n">
        <v>1100</v>
      </c>
      <c r="E44" s="30"/>
      <c r="F44" s="20" t="n">
        <v>12.24</v>
      </c>
      <c r="G44" s="21" t="n">
        <v>13464</v>
      </c>
    </row>
    <row r="45" customFormat="false" ht="22.8" hidden="false" customHeight="true" outlineLevel="0" collapsed="false">
      <c r="A45" s="15" t="n">
        <v>32</v>
      </c>
      <c r="B45" s="16" t="s">
        <v>60</v>
      </c>
      <c r="C45" s="27" t="s">
        <v>29</v>
      </c>
      <c r="D45" s="29" t="n">
        <v>20</v>
      </c>
      <c r="E45" s="30"/>
      <c r="F45" s="20" t="n">
        <v>6.88</v>
      </c>
      <c r="G45" s="21" t="n">
        <v>137.6</v>
      </c>
    </row>
    <row r="46" customFormat="false" ht="20.55" hidden="false" customHeight="true" outlineLevel="0" collapsed="false">
      <c r="A46" s="15" t="n">
        <v>33</v>
      </c>
      <c r="B46" s="16" t="s">
        <v>61</v>
      </c>
      <c r="C46" s="27" t="s">
        <v>29</v>
      </c>
      <c r="D46" s="29" t="n">
        <v>25</v>
      </c>
      <c r="E46" s="30"/>
      <c r="F46" s="20" t="n">
        <v>6.94</v>
      </c>
      <c r="G46" s="21" t="n">
        <v>173.5</v>
      </c>
    </row>
    <row r="47" customFormat="false" ht="20.55" hidden="false" customHeight="true" outlineLevel="0" collapsed="false">
      <c r="A47" s="15" t="n">
        <v>34</v>
      </c>
      <c r="B47" s="16" t="s">
        <v>62</v>
      </c>
      <c r="C47" s="27" t="s">
        <v>29</v>
      </c>
      <c r="D47" s="29" t="n">
        <v>25</v>
      </c>
      <c r="E47" s="30"/>
      <c r="F47" s="20" t="n">
        <v>7.02</v>
      </c>
      <c r="G47" s="21" t="n">
        <v>175.5</v>
      </c>
    </row>
    <row r="48" customFormat="false" ht="20.55" hidden="false" customHeight="true" outlineLevel="0" collapsed="false">
      <c r="A48" s="15" t="n">
        <v>35</v>
      </c>
      <c r="B48" s="16" t="s">
        <v>63</v>
      </c>
      <c r="C48" s="27" t="s">
        <v>29</v>
      </c>
      <c r="D48" s="29" t="n">
        <v>25</v>
      </c>
      <c r="E48" s="30"/>
      <c r="F48" s="20" t="n">
        <v>6.16</v>
      </c>
      <c r="G48" s="21" t="n">
        <v>154</v>
      </c>
    </row>
    <row r="49" customFormat="false" ht="20.55" hidden="false" customHeight="true" outlineLevel="0" collapsed="false">
      <c r="A49" s="15" t="n">
        <v>36</v>
      </c>
      <c r="B49" s="16" t="s">
        <v>64</v>
      </c>
      <c r="C49" s="27" t="s">
        <v>29</v>
      </c>
      <c r="D49" s="29" t="n">
        <v>25</v>
      </c>
      <c r="E49" s="30"/>
      <c r="F49" s="20" t="n">
        <v>6.05</v>
      </c>
      <c r="G49" s="21" t="n">
        <v>151.25</v>
      </c>
    </row>
    <row r="50" customFormat="false" ht="20.55" hidden="false" customHeight="true" outlineLevel="0" collapsed="false">
      <c r="A50" s="15" t="n">
        <v>37</v>
      </c>
      <c r="B50" s="16" t="s">
        <v>65</v>
      </c>
      <c r="C50" s="27" t="s">
        <v>29</v>
      </c>
      <c r="D50" s="29" t="n">
        <v>25</v>
      </c>
      <c r="E50" s="30"/>
      <c r="F50" s="20" t="n">
        <v>6.59</v>
      </c>
      <c r="G50" s="21" t="n">
        <v>164.75</v>
      </c>
    </row>
    <row r="51" customFormat="false" ht="20.55" hidden="false" customHeight="true" outlineLevel="0" collapsed="false">
      <c r="A51" s="15" t="n">
        <v>38</v>
      </c>
      <c r="B51" s="16" t="s">
        <v>66</v>
      </c>
      <c r="C51" s="27" t="s">
        <v>29</v>
      </c>
      <c r="D51" s="29" t="n">
        <v>5</v>
      </c>
      <c r="E51" s="30"/>
      <c r="F51" s="20" t="n">
        <v>5.56</v>
      </c>
      <c r="G51" s="21" t="n">
        <v>27.8</v>
      </c>
    </row>
    <row r="52" customFormat="false" ht="54.4" hidden="false" customHeight="true" outlineLevel="0" collapsed="false">
      <c r="A52" s="15" t="n">
        <v>39</v>
      </c>
      <c r="B52" s="16" t="s">
        <v>67</v>
      </c>
      <c r="C52" s="27" t="s">
        <v>29</v>
      </c>
      <c r="D52" s="29" t="n">
        <v>3600</v>
      </c>
      <c r="E52" s="30"/>
      <c r="F52" s="20" t="n">
        <v>8.15</v>
      </c>
      <c r="G52" s="21" t="n">
        <v>29340</v>
      </c>
    </row>
    <row r="53" customFormat="false" ht="23.9" hidden="false" customHeight="true" outlineLevel="0" collapsed="false">
      <c r="A53" s="15" t="n">
        <v>40</v>
      </c>
      <c r="B53" s="23" t="s">
        <v>68</v>
      </c>
      <c r="C53" s="22" t="s">
        <v>27</v>
      </c>
      <c r="D53" s="29" t="n">
        <v>50</v>
      </c>
      <c r="E53" s="30"/>
      <c r="F53" s="20" t="n">
        <v>40.84</v>
      </c>
      <c r="G53" s="21" t="n">
        <v>2042</v>
      </c>
    </row>
    <row r="54" customFormat="false" ht="23.9" hidden="false" customHeight="true" outlineLevel="0" collapsed="false">
      <c r="A54" s="15" t="n">
        <v>41</v>
      </c>
      <c r="B54" s="23" t="s">
        <v>69</v>
      </c>
      <c r="C54" s="22" t="s">
        <v>27</v>
      </c>
      <c r="D54" s="29" t="n">
        <v>107</v>
      </c>
      <c r="E54" s="30"/>
      <c r="F54" s="20" t="n">
        <v>23.4</v>
      </c>
      <c r="G54" s="21" t="n">
        <v>2503.8</v>
      </c>
    </row>
    <row r="55" customFormat="false" ht="23.9" hidden="false" customHeight="true" outlineLevel="0" collapsed="false">
      <c r="A55" s="15" t="n">
        <v>42</v>
      </c>
      <c r="B55" s="23" t="s">
        <v>70</v>
      </c>
      <c r="C55" s="22" t="s">
        <v>27</v>
      </c>
      <c r="D55" s="29" t="n">
        <v>200</v>
      </c>
      <c r="E55" s="30"/>
      <c r="F55" s="20" t="n">
        <v>0.69</v>
      </c>
      <c r="G55" s="21" t="n">
        <v>138</v>
      </c>
    </row>
    <row r="56" customFormat="false" ht="20.55" hidden="false" customHeight="true" outlineLevel="0" collapsed="false">
      <c r="A56" s="15" t="n">
        <v>43</v>
      </c>
      <c r="B56" s="23" t="s">
        <v>71</v>
      </c>
      <c r="C56" s="22" t="s">
        <v>27</v>
      </c>
      <c r="D56" s="29" t="n">
        <v>400</v>
      </c>
      <c r="E56" s="30"/>
      <c r="F56" s="20" t="n">
        <v>0.79</v>
      </c>
      <c r="G56" s="21" t="n">
        <v>316</v>
      </c>
    </row>
    <row r="57" customFormat="false" ht="27.15" hidden="false" customHeight="true" outlineLevel="0" collapsed="false">
      <c r="A57" s="15" t="n">
        <v>44</v>
      </c>
      <c r="B57" s="16" t="s">
        <v>72</v>
      </c>
      <c r="C57" s="27" t="s">
        <v>25</v>
      </c>
      <c r="D57" s="29" t="n">
        <v>60</v>
      </c>
      <c r="E57" s="30"/>
      <c r="F57" s="20" t="n">
        <v>38.78</v>
      </c>
      <c r="G57" s="21" t="n">
        <v>2326.8</v>
      </c>
    </row>
    <row r="58" customFormat="false" ht="23.9" hidden="false" customHeight="true" outlineLevel="0" collapsed="false">
      <c r="A58" s="15" t="n">
        <v>45</v>
      </c>
      <c r="B58" s="16" t="s">
        <v>73</v>
      </c>
      <c r="C58" s="27" t="s">
        <v>25</v>
      </c>
      <c r="D58" s="29" t="n">
        <v>1760</v>
      </c>
      <c r="E58" s="30"/>
      <c r="F58" s="20" t="n">
        <v>36.7</v>
      </c>
      <c r="G58" s="21" t="n">
        <v>64592</v>
      </c>
    </row>
    <row r="59" customFormat="false" ht="54.45" hidden="false" customHeight="true" outlineLevel="0" collapsed="false">
      <c r="A59" s="15" t="n">
        <v>46</v>
      </c>
      <c r="B59" s="16" t="s">
        <v>74</v>
      </c>
      <c r="C59" s="27" t="s">
        <v>29</v>
      </c>
      <c r="D59" s="29" t="n">
        <v>410</v>
      </c>
      <c r="E59" s="30"/>
      <c r="F59" s="20" t="n">
        <v>5.72</v>
      </c>
      <c r="G59" s="21" t="n">
        <v>2345.2</v>
      </c>
    </row>
    <row r="60" customFormat="false" ht="124.3" hidden="false" customHeight="true" outlineLevel="0" collapsed="false">
      <c r="A60" s="15" t="n">
        <v>47</v>
      </c>
      <c r="B60" s="16" t="s">
        <v>75</v>
      </c>
      <c r="C60" s="27" t="s">
        <v>29</v>
      </c>
      <c r="D60" s="29" t="n">
        <v>100</v>
      </c>
      <c r="E60" s="30"/>
      <c r="F60" s="20" t="n">
        <v>16.53</v>
      </c>
      <c r="G60" s="21" t="n">
        <v>1653</v>
      </c>
    </row>
    <row r="61" customFormat="false" ht="124.3" hidden="false" customHeight="true" outlineLevel="0" collapsed="false">
      <c r="A61" s="15" t="n">
        <v>48</v>
      </c>
      <c r="B61" s="16" t="s">
        <v>76</v>
      </c>
      <c r="C61" s="31" t="s">
        <v>77</v>
      </c>
      <c r="D61" s="29" t="n">
        <v>30</v>
      </c>
      <c r="E61" s="30"/>
      <c r="F61" s="20" t="n">
        <v>25.9</v>
      </c>
      <c r="G61" s="21" t="n">
        <v>777</v>
      </c>
    </row>
    <row r="62" customFormat="false" ht="54.4" hidden="false" customHeight="true" outlineLevel="0" collapsed="false">
      <c r="A62" s="15" t="n">
        <v>49</v>
      </c>
      <c r="B62" s="16" t="s">
        <v>78</v>
      </c>
      <c r="C62" s="27" t="s">
        <v>79</v>
      </c>
      <c r="D62" s="29" t="n">
        <v>336000</v>
      </c>
      <c r="E62" s="30"/>
      <c r="F62" s="20" t="n">
        <v>0.85</v>
      </c>
      <c r="G62" s="21" t="n">
        <v>285600</v>
      </c>
    </row>
    <row r="63" customFormat="false" ht="37.3" hidden="false" customHeight="true" outlineLevel="0" collapsed="false">
      <c r="A63" s="15" t="n">
        <v>50</v>
      </c>
      <c r="B63" s="16" t="s">
        <v>80</v>
      </c>
      <c r="C63" s="27" t="s">
        <v>29</v>
      </c>
      <c r="D63" s="29" t="n">
        <v>20</v>
      </c>
      <c r="E63" s="30"/>
      <c r="F63" s="20" t="n">
        <v>16.18</v>
      </c>
      <c r="G63" s="21" t="n">
        <v>323.6</v>
      </c>
    </row>
    <row r="64" customFormat="false" ht="37.3" hidden="false" customHeight="true" outlineLevel="0" collapsed="false">
      <c r="A64" s="15" t="n">
        <v>51</v>
      </c>
      <c r="B64" s="16" t="s">
        <v>81</v>
      </c>
      <c r="C64" s="27" t="s">
        <v>29</v>
      </c>
      <c r="D64" s="29" t="n">
        <v>3</v>
      </c>
      <c r="E64" s="30"/>
      <c r="F64" s="20" t="n">
        <v>244.72</v>
      </c>
      <c r="G64" s="21" t="n">
        <v>734.16</v>
      </c>
    </row>
    <row r="65" customFormat="false" ht="36.95" hidden="false" customHeight="true" outlineLevel="0" collapsed="false">
      <c r="A65" s="15" t="n">
        <v>52</v>
      </c>
      <c r="B65" s="16" t="s">
        <v>82</v>
      </c>
      <c r="C65" s="27" t="s">
        <v>29</v>
      </c>
      <c r="D65" s="29" t="n">
        <v>6</v>
      </c>
      <c r="E65" s="30"/>
      <c r="F65" s="20" t="n">
        <v>268.79</v>
      </c>
      <c r="G65" s="21" t="n">
        <v>1612.74</v>
      </c>
    </row>
    <row r="66" customFormat="false" ht="36.95" hidden="false" customHeight="true" outlineLevel="0" collapsed="false">
      <c r="A66" s="15" t="n">
        <v>53</v>
      </c>
      <c r="B66" s="16" t="s">
        <v>83</v>
      </c>
      <c r="C66" s="27" t="s">
        <v>79</v>
      </c>
      <c r="D66" s="29" t="n">
        <v>270000</v>
      </c>
      <c r="E66" s="30"/>
      <c r="F66" s="20" t="n">
        <v>2.26</v>
      </c>
      <c r="G66" s="21" t="n">
        <v>610200</v>
      </c>
    </row>
    <row r="67" customFormat="false" ht="30.4" hidden="false" customHeight="true" outlineLevel="0" collapsed="false">
      <c r="A67" s="15" t="n">
        <v>54</v>
      </c>
      <c r="B67" s="16" t="s">
        <v>84</v>
      </c>
      <c r="C67" s="27" t="s">
        <v>29</v>
      </c>
      <c r="D67" s="29" t="n">
        <v>120</v>
      </c>
      <c r="E67" s="30"/>
      <c r="F67" s="20" t="n">
        <v>1.58</v>
      </c>
      <c r="G67" s="21" t="n">
        <v>189.6</v>
      </c>
    </row>
    <row r="68" customFormat="false" ht="54.4" hidden="false" customHeight="true" outlineLevel="0" collapsed="false">
      <c r="A68" s="15" t="n">
        <v>55</v>
      </c>
      <c r="B68" s="28" t="s">
        <v>85</v>
      </c>
      <c r="C68" s="27" t="s">
        <v>29</v>
      </c>
      <c r="D68" s="29" t="n">
        <v>1</v>
      </c>
      <c r="E68" s="30"/>
      <c r="F68" s="20" t="n">
        <v>332.95</v>
      </c>
      <c r="G68" s="21" t="n">
        <v>332.95</v>
      </c>
    </row>
    <row r="69" customFormat="false" ht="36.95" hidden="false" customHeight="true" outlineLevel="0" collapsed="false">
      <c r="A69" s="15" t="n">
        <v>56</v>
      </c>
      <c r="B69" s="28" t="s">
        <v>86</v>
      </c>
      <c r="C69" s="27" t="s">
        <v>29</v>
      </c>
      <c r="D69" s="29" t="n">
        <v>2</v>
      </c>
      <c r="E69" s="30"/>
      <c r="F69" s="20" t="n">
        <v>139</v>
      </c>
      <c r="G69" s="21" t="n">
        <v>278</v>
      </c>
    </row>
    <row r="70" customFormat="false" ht="36.95" hidden="false" customHeight="true" outlineLevel="0" collapsed="false">
      <c r="A70" s="15" t="n">
        <v>57</v>
      </c>
      <c r="B70" s="32" t="s">
        <v>87</v>
      </c>
      <c r="C70" s="27" t="s">
        <v>29</v>
      </c>
      <c r="D70" s="29" t="n">
        <v>2</v>
      </c>
      <c r="E70" s="30"/>
      <c r="F70" s="20" t="n">
        <v>490</v>
      </c>
      <c r="G70" s="21" t="n">
        <v>980</v>
      </c>
    </row>
    <row r="71" customFormat="false" ht="28.25" hidden="false" customHeight="true" outlineLevel="0" collapsed="false">
      <c r="A71" s="15" t="n">
        <v>58</v>
      </c>
      <c r="B71" s="28" t="s">
        <v>88</v>
      </c>
      <c r="C71" s="27" t="s">
        <v>29</v>
      </c>
      <c r="D71" s="29" t="n">
        <v>100</v>
      </c>
      <c r="E71" s="30"/>
      <c r="F71" s="20" t="n">
        <v>26.29</v>
      </c>
      <c r="G71" s="21" t="n">
        <v>2629</v>
      </c>
    </row>
    <row r="72" customFormat="false" ht="23.9" hidden="false" customHeight="true" outlineLevel="0" collapsed="false">
      <c r="A72" s="15" t="n">
        <v>59</v>
      </c>
      <c r="B72" s="28" t="s">
        <v>89</v>
      </c>
      <c r="C72" s="27" t="s">
        <v>29</v>
      </c>
      <c r="D72" s="29" t="n">
        <v>50</v>
      </c>
      <c r="E72" s="30"/>
      <c r="F72" s="20" t="n">
        <v>47.27</v>
      </c>
      <c r="G72" s="21" t="n">
        <v>2363.5</v>
      </c>
    </row>
    <row r="73" customFormat="false" ht="54.4" hidden="false" customHeight="true" outlineLevel="0" collapsed="false">
      <c r="A73" s="15" t="n">
        <v>60</v>
      </c>
      <c r="B73" s="32" t="s">
        <v>90</v>
      </c>
      <c r="C73" s="27" t="s">
        <v>29</v>
      </c>
      <c r="D73" s="29" t="n">
        <v>1400</v>
      </c>
      <c r="E73" s="30"/>
      <c r="F73" s="20" t="n">
        <v>0.53</v>
      </c>
      <c r="G73" s="21" t="n">
        <v>742</v>
      </c>
    </row>
    <row r="74" customFormat="false" ht="36.95" hidden="false" customHeight="true" outlineLevel="0" collapsed="false">
      <c r="A74" s="15" t="n">
        <v>61</v>
      </c>
      <c r="B74" s="32" t="s">
        <v>91</v>
      </c>
      <c r="C74" s="27" t="s">
        <v>29</v>
      </c>
      <c r="D74" s="29" t="n">
        <v>4</v>
      </c>
      <c r="E74" s="30"/>
      <c r="F74" s="20" t="n">
        <v>113.13</v>
      </c>
      <c r="G74" s="21" t="n">
        <v>452.52</v>
      </c>
    </row>
    <row r="75" customFormat="false" ht="24.95" hidden="false" customHeight="true" outlineLevel="0" collapsed="false">
      <c r="A75" s="15" t="n">
        <v>62</v>
      </c>
      <c r="B75" s="32" t="s">
        <v>92</v>
      </c>
      <c r="C75" s="27" t="s">
        <v>29</v>
      </c>
      <c r="D75" s="29" t="n">
        <v>4</v>
      </c>
      <c r="E75" s="30"/>
      <c r="F75" s="20" t="n">
        <v>129.04</v>
      </c>
      <c r="G75" s="21" t="n">
        <v>516.16</v>
      </c>
    </row>
    <row r="76" customFormat="false" ht="24.95" hidden="false" customHeight="true" outlineLevel="0" collapsed="false">
      <c r="A76" s="15" t="n">
        <v>63</v>
      </c>
      <c r="B76" s="28" t="s">
        <v>93</v>
      </c>
      <c r="C76" s="27" t="s">
        <v>29</v>
      </c>
      <c r="D76" s="29" t="n">
        <v>10</v>
      </c>
      <c r="E76" s="30"/>
      <c r="F76" s="20" t="n">
        <v>8.36</v>
      </c>
      <c r="G76" s="21" t="n">
        <v>83.6</v>
      </c>
    </row>
    <row r="77" customFormat="false" ht="54.4" hidden="false" customHeight="true" outlineLevel="0" collapsed="false">
      <c r="A77" s="15" t="n">
        <v>64</v>
      </c>
      <c r="B77" s="32" t="s">
        <v>94</v>
      </c>
      <c r="C77" s="27" t="s">
        <v>29</v>
      </c>
      <c r="D77" s="29" t="n">
        <v>250</v>
      </c>
      <c r="E77" s="30"/>
      <c r="F77" s="20" t="n">
        <v>17.39</v>
      </c>
      <c r="G77" s="21" t="n">
        <v>4347.5</v>
      </c>
    </row>
    <row r="78" customFormat="false" ht="54.4" hidden="false" customHeight="true" outlineLevel="0" collapsed="false">
      <c r="A78" s="15" t="n">
        <v>65</v>
      </c>
      <c r="B78" s="32" t="s">
        <v>95</v>
      </c>
      <c r="C78" s="27" t="s">
        <v>29</v>
      </c>
      <c r="D78" s="29" t="n">
        <v>50</v>
      </c>
      <c r="E78" s="30"/>
      <c r="F78" s="20" t="n">
        <v>9.38</v>
      </c>
      <c r="G78" s="21" t="n">
        <v>469</v>
      </c>
    </row>
    <row r="79" customFormat="false" ht="108.85" hidden="false" customHeight="true" outlineLevel="0" collapsed="false">
      <c r="A79" s="15" t="n">
        <v>66</v>
      </c>
      <c r="B79" s="23" t="s">
        <v>96</v>
      </c>
      <c r="C79" s="22" t="s">
        <v>29</v>
      </c>
      <c r="D79" s="29" t="n">
        <v>50</v>
      </c>
      <c r="E79" s="30"/>
      <c r="F79" s="20" t="n">
        <v>13</v>
      </c>
      <c r="G79" s="21" t="n">
        <v>650</v>
      </c>
    </row>
    <row r="80" customFormat="false" ht="108.85" hidden="false" customHeight="true" outlineLevel="0" collapsed="false">
      <c r="A80" s="15" t="n">
        <v>67</v>
      </c>
      <c r="B80" s="23" t="s">
        <v>97</v>
      </c>
      <c r="C80" s="22" t="s">
        <v>29</v>
      </c>
      <c r="D80" s="29" t="n">
        <v>4300</v>
      </c>
      <c r="E80" s="30"/>
      <c r="F80" s="20" t="n">
        <v>1.37</v>
      </c>
      <c r="G80" s="21" t="n">
        <v>5891</v>
      </c>
    </row>
    <row r="81" customFormat="false" ht="108.85" hidden="false" customHeight="true" outlineLevel="0" collapsed="false">
      <c r="A81" s="15" t="n">
        <v>68</v>
      </c>
      <c r="B81" s="23" t="s">
        <v>98</v>
      </c>
      <c r="C81" s="22" t="s">
        <v>29</v>
      </c>
      <c r="D81" s="29" t="n">
        <v>4000</v>
      </c>
      <c r="E81" s="30"/>
      <c r="F81" s="20" t="n">
        <v>1.73</v>
      </c>
      <c r="G81" s="21" t="n">
        <v>6920</v>
      </c>
    </row>
    <row r="82" customFormat="false" ht="107.45" hidden="false" customHeight="true" outlineLevel="0" collapsed="false">
      <c r="A82" s="15" t="n">
        <v>69</v>
      </c>
      <c r="B82" s="33" t="s">
        <v>99</v>
      </c>
      <c r="C82" s="22" t="s">
        <v>29</v>
      </c>
      <c r="D82" s="29" t="n">
        <v>500</v>
      </c>
      <c r="E82" s="30"/>
      <c r="F82" s="20" t="n">
        <v>1.7</v>
      </c>
      <c r="G82" s="21" t="n">
        <v>850</v>
      </c>
    </row>
    <row r="83" customFormat="false" ht="37.3" hidden="false" customHeight="true" outlineLevel="0" collapsed="false">
      <c r="A83" s="15" t="n">
        <v>70</v>
      </c>
      <c r="B83" s="16" t="s">
        <v>100</v>
      </c>
      <c r="C83" s="27" t="s">
        <v>29</v>
      </c>
      <c r="D83" s="29" t="n">
        <v>200</v>
      </c>
      <c r="E83" s="30"/>
      <c r="F83" s="20" t="n">
        <v>4.2</v>
      </c>
      <c r="G83" s="21" t="n">
        <v>840</v>
      </c>
    </row>
    <row r="84" customFormat="false" ht="37.3" hidden="false" customHeight="true" outlineLevel="0" collapsed="false">
      <c r="A84" s="15" t="n">
        <v>71</v>
      </c>
      <c r="B84" s="16" t="s">
        <v>101</v>
      </c>
      <c r="C84" s="27" t="s">
        <v>29</v>
      </c>
      <c r="D84" s="29" t="n">
        <v>3100</v>
      </c>
      <c r="E84" s="30"/>
      <c r="F84" s="20" t="n">
        <v>2.04</v>
      </c>
      <c r="G84" s="21" t="n">
        <v>6324</v>
      </c>
    </row>
    <row r="85" customFormat="false" ht="54.3" hidden="false" customHeight="true" outlineLevel="0" collapsed="false">
      <c r="A85" s="15" t="n">
        <v>72</v>
      </c>
      <c r="B85" s="28" t="s">
        <v>102</v>
      </c>
      <c r="C85" s="27" t="s">
        <v>29</v>
      </c>
      <c r="D85" s="29" t="n">
        <v>2</v>
      </c>
      <c r="E85" s="30"/>
      <c r="F85" s="20" t="n">
        <v>136.47</v>
      </c>
      <c r="G85" s="21" t="n">
        <v>272.94</v>
      </c>
    </row>
    <row r="86" customFormat="false" ht="54.3" hidden="false" customHeight="true" outlineLevel="0" collapsed="false">
      <c r="A86" s="15" t="n">
        <v>73</v>
      </c>
      <c r="B86" s="28" t="s">
        <v>103</v>
      </c>
      <c r="C86" s="27" t="s">
        <v>29</v>
      </c>
      <c r="D86" s="29" t="n">
        <v>4</v>
      </c>
      <c r="E86" s="30"/>
      <c r="F86" s="20" t="n">
        <v>125.11</v>
      </c>
      <c r="G86" s="21" t="n">
        <v>500.44</v>
      </c>
    </row>
    <row r="87" customFormat="false" ht="36.95" hidden="false" customHeight="true" outlineLevel="0" collapsed="false">
      <c r="A87" s="15" t="n">
        <v>74</v>
      </c>
      <c r="B87" s="16" t="s">
        <v>104</v>
      </c>
      <c r="C87" s="27" t="s">
        <v>29</v>
      </c>
      <c r="D87" s="29" t="n">
        <v>45</v>
      </c>
      <c r="E87" s="30"/>
      <c r="F87" s="20" t="n">
        <v>44.07</v>
      </c>
      <c r="G87" s="21" t="n">
        <v>1983.15</v>
      </c>
    </row>
    <row r="88" customFormat="false" ht="36.95" hidden="false" customHeight="true" outlineLevel="0" collapsed="false">
      <c r="A88" s="15" t="n">
        <v>75</v>
      </c>
      <c r="B88" s="16" t="s">
        <v>105</v>
      </c>
      <c r="C88" s="27" t="s">
        <v>29</v>
      </c>
      <c r="D88" s="29" t="n">
        <v>40</v>
      </c>
      <c r="E88" s="30"/>
      <c r="F88" s="20" t="n">
        <v>114.03</v>
      </c>
      <c r="G88" s="21" t="n">
        <v>4561.2</v>
      </c>
    </row>
    <row r="89" customFormat="false" ht="37.3" hidden="false" customHeight="true" outlineLevel="0" collapsed="false">
      <c r="A89" s="15" t="n">
        <v>76</v>
      </c>
      <c r="B89" s="16" t="s">
        <v>106</v>
      </c>
      <c r="C89" s="27" t="s">
        <v>50</v>
      </c>
      <c r="D89" s="29" t="n">
        <v>250</v>
      </c>
      <c r="E89" s="30"/>
      <c r="F89" s="20" t="n">
        <v>7.63</v>
      </c>
      <c r="G89" s="21" t="n">
        <v>1907.5</v>
      </c>
    </row>
    <row r="90" customFormat="false" ht="39.1" hidden="false" customHeight="true" outlineLevel="0" collapsed="false">
      <c r="A90" s="15" t="n">
        <v>77</v>
      </c>
      <c r="B90" s="16" t="s">
        <v>107</v>
      </c>
      <c r="C90" s="27" t="s">
        <v>50</v>
      </c>
      <c r="D90" s="29" t="n">
        <v>3810</v>
      </c>
      <c r="E90" s="30"/>
      <c r="F90" s="20" t="n">
        <v>5.54</v>
      </c>
      <c r="G90" s="21" t="n">
        <v>21107.4</v>
      </c>
    </row>
    <row r="91" customFormat="false" ht="106.8" hidden="false" customHeight="true" outlineLevel="0" collapsed="false">
      <c r="A91" s="15" t="n">
        <v>78</v>
      </c>
      <c r="B91" s="28" t="s">
        <v>108</v>
      </c>
      <c r="C91" s="27" t="s">
        <v>29</v>
      </c>
      <c r="D91" s="29" t="n">
        <v>10</v>
      </c>
      <c r="E91" s="30"/>
      <c r="F91" s="20" t="n">
        <v>29</v>
      </c>
      <c r="G91" s="21" t="n">
        <v>290</v>
      </c>
    </row>
    <row r="92" customFormat="false" ht="39.1" hidden="false" customHeight="true" outlineLevel="0" collapsed="false">
      <c r="A92" s="15" t="n">
        <v>79</v>
      </c>
      <c r="B92" s="23" t="s">
        <v>109</v>
      </c>
      <c r="C92" s="22" t="s">
        <v>50</v>
      </c>
      <c r="D92" s="29" t="n">
        <v>1954</v>
      </c>
      <c r="E92" s="30"/>
      <c r="F92" s="20" t="n">
        <v>4.57</v>
      </c>
      <c r="G92" s="21" t="n">
        <v>8929.78</v>
      </c>
    </row>
    <row r="93" customFormat="false" ht="36.95" hidden="false" customHeight="true" outlineLevel="0" collapsed="false">
      <c r="A93" s="15" t="n">
        <v>80</v>
      </c>
      <c r="B93" s="23" t="s">
        <v>110</v>
      </c>
      <c r="C93" s="22" t="s">
        <v>36</v>
      </c>
      <c r="D93" s="29" t="n">
        <v>2</v>
      </c>
      <c r="E93" s="30"/>
      <c r="F93" s="20" t="n">
        <v>152.37</v>
      </c>
      <c r="G93" s="21" t="n">
        <v>304.74</v>
      </c>
    </row>
    <row r="94" customFormat="false" ht="37.3" hidden="false" customHeight="true" outlineLevel="0" collapsed="false">
      <c r="A94" s="15" t="n">
        <v>81</v>
      </c>
      <c r="B94" s="23" t="s">
        <v>111</v>
      </c>
      <c r="C94" s="22" t="s">
        <v>36</v>
      </c>
      <c r="D94" s="29" t="n">
        <v>2</v>
      </c>
      <c r="E94" s="30"/>
      <c r="F94" s="20" t="n">
        <v>153.19</v>
      </c>
      <c r="G94" s="21" t="n">
        <v>306.38</v>
      </c>
    </row>
    <row r="95" customFormat="false" ht="36.95" hidden="false" customHeight="true" outlineLevel="0" collapsed="false">
      <c r="A95" s="15" t="n">
        <v>82</v>
      </c>
      <c r="B95" s="23" t="s">
        <v>112</v>
      </c>
      <c r="C95" s="22" t="s">
        <v>36</v>
      </c>
      <c r="D95" s="29" t="n">
        <v>2</v>
      </c>
      <c r="E95" s="30"/>
      <c r="F95" s="20" t="n">
        <v>157.12</v>
      </c>
      <c r="G95" s="21" t="n">
        <v>314.24</v>
      </c>
    </row>
    <row r="96" customFormat="false" ht="36.95" hidden="false" customHeight="true" outlineLevel="0" collapsed="false">
      <c r="A96" s="15" t="n">
        <v>83</v>
      </c>
      <c r="B96" s="16" t="s">
        <v>113</v>
      </c>
      <c r="C96" s="27" t="s">
        <v>114</v>
      </c>
      <c r="D96" s="29" t="n">
        <v>5</v>
      </c>
      <c r="E96" s="30"/>
      <c r="F96" s="20" t="n">
        <v>69.61</v>
      </c>
      <c r="G96" s="21" t="n">
        <v>348.05</v>
      </c>
    </row>
    <row r="97" customFormat="false" ht="38.8" hidden="false" customHeight="true" outlineLevel="0" collapsed="false">
      <c r="A97" s="34" t="s">
        <v>115</v>
      </c>
      <c r="B97" s="23" t="s">
        <v>116</v>
      </c>
      <c r="C97" s="22" t="s">
        <v>27</v>
      </c>
      <c r="D97" s="29" t="n">
        <v>130</v>
      </c>
      <c r="E97" s="30"/>
      <c r="F97" s="20" t="n">
        <v>35.97</v>
      </c>
      <c r="G97" s="21" t="n">
        <v>4676.1</v>
      </c>
    </row>
    <row r="98" customFormat="false" ht="36.95" hidden="false" customHeight="true" outlineLevel="0" collapsed="false">
      <c r="A98" s="34" t="s">
        <v>117</v>
      </c>
      <c r="B98" s="16" t="s">
        <v>118</v>
      </c>
      <c r="C98" s="27" t="s">
        <v>29</v>
      </c>
      <c r="D98" s="29" t="n">
        <v>120</v>
      </c>
      <c r="E98" s="30"/>
      <c r="F98" s="20" t="n">
        <v>5.88</v>
      </c>
      <c r="G98" s="21" t="n">
        <v>705.6</v>
      </c>
    </row>
    <row r="99" customFormat="false" ht="36.95" hidden="false" customHeight="true" outlineLevel="0" collapsed="false">
      <c r="A99" s="34" t="s">
        <v>119</v>
      </c>
      <c r="B99" s="16" t="s">
        <v>120</v>
      </c>
      <c r="C99" s="27" t="s">
        <v>29</v>
      </c>
      <c r="D99" s="29" t="n">
        <v>40</v>
      </c>
      <c r="E99" s="30"/>
      <c r="F99" s="20" t="n">
        <v>24.91</v>
      </c>
      <c r="G99" s="21" t="n">
        <v>996.4</v>
      </c>
    </row>
    <row r="100" customFormat="false" ht="36.95" hidden="false" customHeight="true" outlineLevel="0" collapsed="false">
      <c r="A100" s="34" t="s">
        <v>121</v>
      </c>
      <c r="B100" s="16" t="s">
        <v>122</v>
      </c>
      <c r="C100" s="27" t="s">
        <v>29</v>
      </c>
      <c r="D100" s="29" t="n">
        <v>10</v>
      </c>
      <c r="E100" s="30"/>
      <c r="F100" s="20" t="n">
        <v>18.99</v>
      </c>
      <c r="G100" s="21" t="n">
        <v>189.9</v>
      </c>
    </row>
    <row r="101" customFormat="false" ht="54.4" hidden="false" customHeight="true" outlineLevel="0" collapsed="false">
      <c r="A101" s="34" t="s">
        <v>123</v>
      </c>
      <c r="B101" s="16" t="s">
        <v>124</v>
      </c>
      <c r="C101" s="27" t="s">
        <v>29</v>
      </c>
      <c r="D101" s="29" t="n">
        <v>3900</v>
      </c>
      <c r="E101" s="30"/>
      <c r="F101" s="20" t="n">
        <v>5.49</v>
      </c>
      <c r="G101" s="21" t="n">
        <v>21411</v>
      </c>
    </row>
    <row r="102" customFormat="false" ht="36.95" hidden="false" customHeight="true" outlineLevel="0" collapsed="false">
      <c r="A102" s="34" t="s">
        <v>125</v>
      </c>
      <c r="B102" s="16" t="s">
        <v>126</v>
      </c>
      <c r="C102" s="27" t="s">
        <v>50</v>
      </c>
      <c r="D102" s="29" t="n">
        <v>360</v>
      </c>
      <c r="E102" s="30"/>
      <c r="F102" s="20" t="n">
        <v>15.89</v>
      </c>
      <c r="G102" s="21" t="n">
        <v>5720.4</v>
      </c>
    </row>
    <row r="103" customFormat="false" ht="24.95" hidden="false" customHeight="true" outlineLevel="0" collapsed="false">
      <c r="A103" s="34" t="s">
        <v>127</v>
      </c>
      <c r="B103" s="16" t="s">
        <v>128</v>
      </c>
      <c r="C103" s="27" t="s">
        <v>27</v>
      </c>
      <c r="D103" s="29" t="n">
        <v>1</v>
      </c>
      <c r="E103" s="30"/>
      <c r="F103" s="20" t="n">
        <v>91.4</v>
      </c>
      <c r="G103" s="21" t="n">
        <v>91.4</v>
      </c>
    </row>
    <row r="104" customFormat="false" ht="71.9" hidden="false" customHeight="true" outlineLevel="0" collapsed="false">
      <c r="A104" s="34" t="s">
        <v>129</v>
      </c>
      <c r="B104" s="23" t="s">
        <v>130</v>
      </c>
      <c r="C104" s="22" t="s">
        <v>27</v>
      </c>
      <c r="D104" s="29" t="n">
        <v>36</v>
      </c>
      <c r="E104" s="30"/>
      <c r="F104" s="20" t="n">
        <v>32.93</v>
      </c>
      <c r="G104" s="21" t="n">
        <v>1185.48</v>
      </c>
    </row>
    <row r="105" customFormat="false" ht="71.6" hidden="false" customHeight="true" outlineLevel="0" collapsed="false">
      <c r="A105" s="34" t="s">
        <v>131</v>
      </c>
      <c r="B105" s="23" t="s">
        <v>132</v>
      </c>
      <c r="C105" s="22" t="s">
        <v>27</v>
      </c>
      <c r="D105" s="29" t="n">
        <v>24</v>
      </c>
      <c r="E105" s="30"/>
      <c r="F105" s="20" t="n">
        <v>31.85</v>
      </c>
      <c r="G105" s="21" t="n">
        <v>764.4</v>
      </c>
    </row>
    <row r="106" customFormat="false" ht="72.9" hidden="false" customHeight="true" outlineLevel="0" collapsed="false">
      <c r="A106" s="34" t="s">
        <v>133</v>
      </c>
      <c r="B106" s="23" t="s">
        <v>134</v>
      </c>
      <c r="C106" s="22" t="s">
        <v>23</v>
      </c>
      <c r="D106" s="29" t="n">
        <v>8000</v>
      </c>
      <c r="E106" s="30"/>
      <c r="F106" s="20" t="n">
        <v>1.11</v>
      </c>
      <c r="G106" s="21" t="n">
        <v>8880</v>
      </c>
    </row>
    <row r="107" customFormat="false" ht="24.95" hidden="false" customHeight="true" outlineLevel="0" collapsed="false">
      <c r="A107" s="34" t="s">
        <v>135</v>
      </c>
      <c r="B107" s="23" t="s">
        <v>136</v>
      </c>
      <c r="C107" s="22" t="s">
        <v>137</v>
      </c>
      <c r="D107" s="29" t="n">
        <v>10</v>
      </c>
      <c r="E107" s="30"/>
      <c r="F107" s="20" t="n">
        <v>230.44</v>
      </c>
      <c r="G107" s="21" t="n">
        <v>2304.4</v>
      </c>
    </row>
    <row r="108" customFormat="false" ht="106.8" hidden="false" customHeight="true" outlineLevel="0" collapsed="false">
      <c r="A108" s="34" t="s">
        <v>138</v>
      </c>
      <c r="B108" s="23" t="s">
        <v>139</v>
      </c>
      <c r="C108" s="22" t="s">
        <v>137</v>
      </c>
      <c r="D108" s="29" t="n">
        <v>12</v>
      </c>
      <c r="E108" s="30"/>
      <c r="F108" s="20" t="n">
        <v>1383.06</v>
      </c>
      <c r="G108" s="21" t="n">
        <v>16596.72</v>
      </c>
    </row>
    <row r="109" customFormat="false" ht="54.45" hidden="false" customHeight="true" outlineLevel="0" collapsed="false">
      <c r="A109" s="34" t="s">
        <v>140</v>
      </c>
      <c r="B109" s="23" t="s">
        <v>141</v>
      </c>
      <c r="C109" s="22" t="s">
        <v>36</v>
      </c>
      <c r="D109" s="29" t="n">
        <v>4000</v>
      </c>
      <c r="E109" s="30"/>
      <c r="F109" s="20" t="n">
        <v>22.05</v>
      </c>
      <c r="G109" s="21" t="n">
        <v>88200</v>
      </c>
    </row>
    <row r="110" customFormat="false" ht="32.6" hidden="false" customHeight="true" outlineLevel="0" collapsed="false">
      <c r="A110" s="34" t="s">
        <v>142</v>
      </c>
      <c r="B110" s="23" t="s">
        <v>143</v>
      </c>
      <c r="C110" s="22" t="s">
        <v>36</v>
      </c>
      <c r="D110" s="29" t="n">
        <v>480</v>
      </c>
      <c r="E110" s="30"/>
      <c r="F110" s="20" t="n">
        <v>56.64</v>
      </c>
      <c r="G110" s="21" t="n">
        <v>27187.2</v>
      </c>
    </row>
    <row r="111" customFormat="false" ht="26.05" hidden="false" customHeight="true" outlineLevel="0" collapsed="false">
      <c r="A111" s="34" t="s">
        <v>144</v>
      </c>
      <c r="B111" s="23" t="s">
        <v>145</v>
      </c>
      <c r="C111" s="22" t="s">
        <v>36</v>
      </c>
      <c r="D111" s="29" t="n">
        <v>542</v>
      </c>
      <c r="E111" s="30"/>
      <c r="F111" s="20" t="n">
        <v>72.23</v>
      </c>
      <c r="G111" s="21" t="n">
        <v>39148.66</v>
      </c>
    </row>
    <row r="112" customFormat="false" ht="26.05" hidden="false" customHeight="true" outlineLevel="0" collapsed="false">
      <c r="A112" s="34" t="s">
        <v>146</v>
      </c>
      <c r="B112" s="23" t="s">
        <v>147</v>
      </c>
      <c r="C112" s="22" t="s">
        <v>36</v>
      </c>
      <c r="D112" s="29" t="n">
        <v>366</v>
      </c>
      <c r="E112" s="30"/>
      <c r="F112" s="20" t="n">
        <v>63.08</v>
      </c>
      <c r="G112" s="21" t="n">
        <v>23087.28</v>
      </c>
    </row>
    <row r="113" customFormat="false" ht="23.9" hidden="false" customHeight="true" outlineLevel="0" collapsed="false">
      <c r="A113" s="34" t="s">
        <v>148</v>
      </c>
      <c r="B113" s="23" t="s">
        <v>149</v>
      </c>
      <c r="C113" s="22" t="s">
        <v>25</v>
      </c>
      <c r="D113" s="29" t="n">
        <v>280</v>
      </c>
      <c r="E113" s="30"/>
      <c r="F113" s="20" t="n">
        <v>7.29</v>
      </c>
      <c r="G113" s="21" t="n">
        <v>2041.2</v>
      </c>
    </row>
    <row r="114" customFormat="false" ht="108.85" hidden="false" customHeight="true" outlineLevel="0" collapsed="false">
      <c r="A114" s="34" t="s">
        <v>150</v>
      </c>
      <c r="B114" s="23" t="s">
        <v>151</v>
      </c>
      <c r="C114" s="22" t="s">
        <v>27</v>
      </c>
      <c r="D114" s="29" t="n">
        <v>3810</v>
      </c>
      <c r="E114" s="30"/>
      <c r="F114" s="20" t="n">
        <v>31.66</v>
      </c>
      <c r="G114" s="21" t="n">
        <v>120624.6</v>
      </c>
    </row>
    <row r="115" customFormat="false" ht="36.95" hidden="false" customHeight="true" outlineLevel="0" collapsed="false">
      <c r="A115" s="34" t="s">
        <v>152</v>
      </c>
      <c r="B115" s="23" t="s">
        <v>153</v>
      </c>
      <c r="C115" s="22" t="s">
        <v>29</v>
      </c>
      <c r="D115" s="29" t="n">
        <v>30</v>
      </c>
      <c r="E115" s="30"/>
      <c r="F115" s="20" t="n">
        <v>7.63</v>
      </c>
      <c r="G115" s="21" t="n">
        <v>228.9</v>
      </c>
    </row>
    <row r="116" customFormat="false" ht="23.9" hidden="false" customHeight="true" outlineLevel="0" collapsed="false">
      <c r="A116" s="34" t="s">
        <v>154</v>
      </c>
      <c r="B116" s="23" t="s">
        <v>155</v>
      </c>
      <c r="C116" s="22" t="s">
        <v>29</v>
      </c>
      <c r="D116" s="29" t="n">
        <v>22</v>
      </c>
      <c r="E116" s="30"/>
      <c r="F116" s="20" t="n">
        <v>21.58</v>
      </c>
      <c r="G116" s="21" t="n">
        <v>474.76</v>
      </c>
    </row>
    <row r="117" customFormat="false" ht="20.55" hidden="false" customHeight="true" outlineLevel="0" collapsed="false">
      <c r="A117" s="34" t="s">
        <v>156</v>
      </c>
      <c r="B117" s="23" t="s">
        <v>157</v>
      </c>
      <c r="C117" s="22" t="s">
        <v>29</v>
      </c>
      <c r="D117" s="29" t="n">
        <v>10</v>
      </c>
      <c r="E117" s="30"/>
      <c r="F117" s="20" t="n">
        <v>19.64</v>
      </c>
      <c r="G117" s="21" t="n">
        <v>196.4</v>
      </c>
    </row>
    <row r="118" customFormat="false" ht="55.2" hidden="false" customHeight="true" outlineLevel="0" collapsed="false">
      <c r="A118" s="34" t="s">
        <v>158</v>
      </c>
      <c r="B118" s="23" t="s">
        <v>159</v>
      </c>
      <c r="C118" s="22" t="s">
        <v>29</v>
      </c>
      <c r="D118" s="29" t="n">
        <v>30</v>
      </c>
      <c r="E118" s="30"/>
      <c r="F118" s="20" t="n">
        <v>31.43</v>
      </c>
      <c r="G118" s="21" t="n">
        <v>942.9</v>
      </c>
    </row>
    <row r="119" customFormat="false" ht="55.2" hidden="false" customHeight="true" outlineLevel="0" collapsed="false">
      <c r="A119" s="34" t="s">
        <v>160</v>
      </c>
      <c r="B119" s="23" t="s">
        <v>161</v>
      </c>
      <c r="C119" s="22" t="s">
        <v>29</v>
      </c>
      <c r="D119" s="29" t="n">
        <v>30</v>
      </c>
      <c r="E119" s="30"/>
      <c r="F119" s="20" t="n">
        <v>31.09</v>
      </c>
      <c r="G119" s="21" t="n">
        <v>932.7</v>
      </c>
    </row>
    <row r="120" customFormat="false" ht="30.4" hidden="false" customHeight="true" outlineLevel="0" collapsed="false">
      <c r="A120" s="34" t="s">
        <v>162</v>
      </c>
      <c r="B120" s="23" t="s">
        <v>163</v>
      </c>
      <c r="C120" s="22" t="s">
        <v>27</v>
      </c>
      <c r="D120" s="29" t="n">
        <v>620</v>
      </c>
      <c r="E120" s="30"/>
      <c r="F120" s="20" t="n">
        <v>5.6</v>
      </c>
      <c r="G120" s="21" t="n">
        <v>3472</v>
      </c>
    </row>
    <row r="121" customFormat="false" ht="28.25" hidden="false" customHeight="true" outlineLevel="0" collapsed="false">
      <c r="A121" s="34" t="s">
        <v>164</v>
      </c>
      <c r="B121" s="23" t="s">
        <v>165</v>
      </c>
      <c r="C121" s="22" t="s">
        <v>25</v>
      </c>
      <c r="D121" s="29" t="n">
        <v>3900</v>
      </c>
      <c r="E121" s="30"/>
      <c r="F121" s="20" t="n">
        <v>7.46</v>
      </c>
      <c r="G121" s="21" t="n">
        <v>29094</v>
      </c>
    </row>
    <row r="122" customFormat="false" ht="176.7" hidden="false" customHeight="true" outlineLevel="0" collapsed="false">
      <c r="A122" s="34" t="s">
        <v>166</v>
      </c>
      <c r="B122" s="28" t="s">
        <v>167</v>
      </c>
      <c r="C122" s="27" t="s">
        <v>29</v>
      </c>
      <c r="D122" s="29" t="n">
        <v>2</v>
      </c>
      <c r="E122" s="30"/>
      <c r="F122" s="20" t="n">
        <v>163.28</v>
      </c>
      <c r="G122" s="21" t="n">
        <v>326.56</v>
      </c>
    </row>
    <row r="123" customFormat="false" ht="36.95" hidden="false" customHeight="true" outlineLevel="0" collapsed="false">
      <c r="A123" s="34" t="s">
        <v>168</v>
      </c>
      <c r="B123" s="23" t="s">
        <v>169</v>
      </c>
      <c r="C123" s="22" t="s">
        <v>27</v>
      </c>
      <c r="D123" s="29" t="n">
        <v>10</v>
      </c>
      <c r="E123" s="30"/>
      <c r="F123" s="20" t="n">
        <v>7.8</v>
      </c>
      <c r="G123" s="21" t="n">
        <v>78</v>
      </c>
    </row>
    <row r="124" customFormat="false" ht="57.5" hidden="false" customHeight="true" outlineLevel="0" collapsed="false">
      <c r="A124" s="34" t="s">
        <v>170</v>
      </c>
      <c r="B124" s="23" t="s">
        <v>171</v>
      </c>
      <c r="C124" s="22" t="s">
        <v>29</v>
      </c>
      <c r="D124" s="29" t="n">
        <v>400</v>
      </c>
      <c r="E124" s="30"/>
      <c r="F124" s="20" t="n">
        <v>56.3</v>
      </c>
      <c r="G124" s="21" t="n">
        <v>22520</v>
      </c>
    </row>
    <row r="125" customFormat="false" ht="23.9" hidden="false" customHeight="true" outlineLevel="0" collapsed="false">
      <c r="A125" s="34" t="s">
        <v>172</v>
      </c>
      <c r="B125" s="23" t="s">
        <v>173</v>
      </c>
      <c r="C125" s="22" t="s">
        <v>29</v>
      </c>
      <c r="D125" s="29" t="n">
        <v>30</v>
      </c>
      <c r="E125" s="30"/>
      <c r="F125" s="20" t="n">
        <v>10.69</v>
      </c>
      <c r="G125" s="21" t="n">
        <v>320.7</v>
      </c>
    </row>
    <row r="126" customFormat="false" ht="23.9" hidden="false" customHeight="true" outlineLevel="0" collapsed="false">
      <c r="A126" s="34" t="s">
        <v>174</v>
      </c>
      <c r="B126" s="16" t="s">
        <v>175</v>
      </c>
      <c r="C126" s="27" t="s">
        <v>29</v>
      </c>
      <c r="D126" s="29" t="n">
        <v>5</v>
      </c>
      <c r="E126" s="30"/>
      <c r="F126" s="20" t="n">
        <v>37.82</v>
      </c>
      <c r="G126" s="21" t="n">
        <v>189.1</v>
      </c>
    </row>
    <row r="127" customFormat="false" ht="36.95" hidden="false" customHeight="true" outlineLevel="0" collapsed="false">
      <c r="A127" s="34" t="s">
        <v>176</v>
      </c>
      <c r="B127" s="16" t="s">
        <v>177</v>
      </c>
      <c r="C127" s="27" t="s">
        <v>50</v>
      </c>
      <c r="D127" s="29" t="n">
        <v>2</v>
      </c>
      <c r="E127" s="30"/>
      <c r="F127" s="20" t="n">
        <v>308.95</v>
      </c>
      <c r="G127" s="21" t="n">
        <v>617.9</v>
      </c>
    </row>
    <row r="128" customFormat="false" ht="36.95" hidden="false" customHeight="true" outlineLevel="0" collapsed="false">
      <c r="A128" s="34" t="s">
        <v>178</v>
      </c>
      <c r="B128" s="16" t="s">
        <v>179</v>
      </c>
      <c r="C128" s="27" t="s">
        <v>50</v>
      </c>
      <c r="D128" s="29" t="n">
        <v>2</v>
      </c>
      <c r="E128" s="30"/>
      <c r="F128" s="20" t="n">
        <v>123.65</v>
      </c>
      <c r="G128" s="21" t="n">
        <v>247.3</v>
      </c>
    </row>
    <row r="129" customFormat="false" ht="36.95" hidden="false" customHeight="true" outlineLevel="0" collapsed="false">
      <c r="A129" s="34" t="s">
        <v>180</v>
      </c>
      <c r="B129" s="16" t="s">
        <v>181</v>
      </c>
      <c r="C129" s="27" t="s">
        <v>50</v>
      </c>
      <c r="D129" s="29" t="n">
        <v>2</v>
      </c>
      <c r="E129" s="30"/>
      <c r="F129" s="20" t="n">
        <v>134.28</v>
      </c>
      <c r="G129" s="21" t="n">
        <v>268.56</v>
      </c>
    </row>
    <row r="130" customFormat="false" ht="36.95" hidden="false" customHeight="true" outlineLevel="0" collapsed="false">
      <c r="A130" s="34" t="s">
        <v>182</v>
      </c>
      <c r="B130" s="23" t="s">
        <v>183</v>
      </c>
      <c r="C130" s="22" t="s">
        <v>27</v>
      </c>
      <c r="D130" s="29" t="n">
        <v>1700</v>
      </c>
      <c r="E130" s="30"/>
      <c r="F130" s="20" t="n">
        <v>25.84</v>
      </c>
      <c r="G130" s="21" t="n">
        <v>43928</v>
      </c>
    </row>
    <row r="131" customFormat="false" ht="36.95" hidden="false" customHeight="true" outlineLevel="0" collapsed="false">
      <c r="A131" s="34" t="s">
        <v>184</v>
      </c>
      <c r="B131" s="23" t="s">
        <v>185</v>
      </c>
      <c r="C131" s="22" t="s">
        <v>186</v>
      </c>
      <c r="D131" s="29" t="n">
        <v>5000</v>
      </c>
      <c r="E131" s="30"/>
      <c r="F131" s="20" t="n">
        <v>12.25</v>
      </c>
      <c r="G131" s="21" t="n">
        <v>61250</v>
      </c>
    </row>
    <row r="132" customFormat="false" ht="106.8" hidden="false" customHeight="true" outlineLevel="0" collapsed="false">
      <c r="A132" s="34" t="s">
        <v>187</v>
      </c>
      <c r="B132" s="23" t="s">
        <v>188</v>
      </c>
      <c r="C132" s="22" t="s">
        <v>29</v>
      </c>
      <c r="D132" s="29" t="n">
        <v>100000</v>
      </c>
      <c r="E132" s="30"/>
      <c r="F132" s="20" t="n">
        <v>1.12</v>
      </c>
      <c r="G132" s="21" t="n">
        <v>112000</v>
      </c>
    </row>
    <row r="133" customFormat="false" ht="72.9" hidden="false" customHeight="true" outlineLevel="0" collapsed="false">
      <c r="A133" s="34" t="s">
        <v>189</v>
      </c>
      <c r="B133" s="16" t="s">
        <v>190</v>
      </c>
      <c r="C133" s="27" t="s">
        <v>29</v>
      </c>
      <c r="D133" s="29" t="n">
        <v>1000</v>
      </c>
      <c r="E133" s="30"/>
      <c r="F133" s="20" t="n">
        <v>0.61</v>
      </c>
      <c r="G133" s="21" t="n">
        <v>610</v>
      </c>
    </row>
    <row r="134" customFormat="false" ht="72.9" hidden="false" customHeight="true" outlineLevel="0" collapsed="false">
      <c r="A134" s="34" t="s">
        <v>191</v>
      </c>
      <c r="B134" s="16" t="s">
        <v>192</v>
      </c>
      <c r="C134" s="31" t="s">
        <v>193</v>
      </c>
      <c r="D134" s="29" t="n">
        <v>2800</v>
      </c>
      <c r="E134" s="30"/>
      <c r="F134" s="20" t="n">
        <v>0.63</v>
      </c>
      <c r="G134" s="21" t="n">
        <v>1764</v>
      </c>
    </row>
    <row r="135" customFormat="false" ht="54.3" hidden="false" customHeight="true" outlineLevel="0" collapsed="false">
      <c r="A135" s="34" t="s">
        <v>194</v>
      </c>
      <c r="B135" s="23" t="s">
        <v>195</v>
      </c>
      <c r="C135" s="22" t="s">
        <v>36</v>
      </c>
      <c r="D135" s="29" t="n">
        <v>3000</v>
      </c>
      <c r="E135" s="30"/>
      <c r="F135" s="20" t="n">
        <v>61.36</v>
      </c>
      <c r="G135" s="21" t="n">
        <v>184080</v>
      </c>
    </row>
    <row r="136" customFormat="false" ht="54.3" hidden="false" customHeight="true" outlineLevel="0" collapsed="false">
      <c r="A136" s="34" t="s">
        <v>196</v>
      </c>
      <c r="B136" s="23" t="s">
        <v>197</v>
      </c>
      <c r="C136" s="22" t="s">
        <v>29</v>
      </c>
      <c r="D136" s="29" t="n">
        <v>15</v>
      </c>
      <c r="E136" s="30"/>
      <c r="F136" s="20" t="n">
        <v>81.85</v>
      </c>
      <c r="G136" s="21" t="n">
        <v>1227.75</v>
      </c>
    </row>
    <row r="137" customFormat="false" ht="124.3" hidden="false" customHeight="true" outlineLevel="0" collapsed="false">
      <c r="A137" s="34" t="s">
        <v>198</v>
      </c>
      <c r="B137" s="16" t="s">
        <v>199</v>
      </c>
      <c r="C137" s="27" t="s">
        <v>27</v>
      </c>
      <c r="D137" s="29" t="n">
        <v>300</v>
      </c>
      <c r="E137" s="30"/>
      <c r="F137" s="20" t="n">
        <v>143.73</v>
      </c>
      <c r="G137" s="21" t="n">
        <v>43119</v>
      </c>
    </row>
    <row r="138" customFormat="false" ht="20.55" hidden="false" customHeight="true" outlineLevel="0" collapsed="false">
      <c r="A138" s="34" t="s">
        <v>200</v>
      </c>
      <c r="B138" s="23" t="s">
        <v>201</v>
      </c>
      <c r="C138" s="22" t="s">
        <v>27</v>
      </c>
      <c r="D138" s="29" t="n">
        <v>1700</v>
      </c>
      <c r="E138" s="30"/>
      <c r="F138" s="20" t="n">
        <v>0.85</v>
      </c>
      <c r="G138" s="21" t="n">
        <v>1445</v>
      </c>
    </row>
    <row r="139" customFormat="false" ht="20.55" hidden="false" customHeight="true" outlineLevel="0" collapsed="false">
      <c r="A139" s="34" t="s">
        <v>202</v>
      </c>
      <c r="B139" s="23" t="s">
        <v>203</v>
      </c>
      <c r="C139" s="22" t="s">
        <v>27</v>
      </c>
      <c r="D139" s="29" t="n">
        <v>13900</v>
      </c>
      <c r="E139" s="30"/>
      <c r="F139" s="20" t="n">
        <v>5.22</v>
      </c>
      <c r="G139" s="21" t="n">
        <v>72558</v>
      </c>
    </row>
    <row r="140" customFormat="false" ht="20.55" hidden="false" customHeight="true" outlineLevel="0" collapsed="false">
      <c r="A140" s="34" t="s">
        <v>204</v>
      </c>
      <c r="B140" s="23" t="s">
        <v>205</v>
      </c>
      <c r="C140" s="22" t="s">
        <v>27</v>
      </c>
      <c r="D140" s="29" t="n">
        <v>4700</v>
      </c>
      <c r="E140" s="30"/>
      <c r="F140" s="20" t="n">
        <v>6.39</v>
      </c>
      <c r="G140" s="21" t="n">
        <v>30033</v>
      </c>
    </row>
    <row r="141" customFormat="false" ht="20.55" hidden="false" customHeight="true" outlineLevel="0" collapsed="false">
      <c r="A141" s="34" t="s">
        <v>206</v>
      </c>
      <c r="B141" s="23" t="s">
        <v>207</v>
      </c>
      <c r="C141" s="22" t="s">
        <v>27</v>
      </c>
      <c r="D141" s="29" t="n">
        <v>1000</v>
      </c>
      <c r="E141" s="30"/>
      <c r="F141" s="20" t="n">
        <v>6.57</v>
      </c>
      <c r="G141" s="21" t="n">
        <v>6570</v>
      </c>
    </row>
    <row r="142" customFormat="false" ht="20.55" hidden="false" customHeight="true" outlineLevel="0" collapsed="false">
      <c r="A142" s="34" t="s">
        <v>208</v>
      </c>
      <c r="B142" s="23" t="s">
        <v>209</v>
      </c>
      <c r="C142" s="22" t="s">
        <v>27</v>
      </c>
      <c r="D142" s="29" t="n">
        <v>2600</v>
      </c>
      <c r="E142" s="30"/>
      <c r="F142" s="20" t="n">
        <v>7.83</v>
      </c>
      <c r="G142" s="21" t="n">
        <v>20358</v>
      </c>
    </row>
    <row r="143" customFormat="false" ht="23.9" hidden="false" customHeight="true" outlineLevel="0" collapsed="false">
      <c r="A143" s="34" t="s">
        <v>210</v>
      </c>
      <c r="B143" s="23" t="s">
        <v>211</v>
      </c>
      <c r="C143" s="22" t="s">
        <v>27</v>
      </c>
      <c r="D143" s="29" t="n">
        <v>1100</v>
      </c>
      <c r="E143" s="30"/>
      <c r="F143" s="20" t="n">
        <v>7.01</v>
      </c>
      <c r="G143" s="21" t="n">
        <v>7711</v>
      </c>
    </row>
    <row r="144" customFormat="false" ht="23.9" hidden="false" customHeight="true" outlineLevel="0" collapsed="false">
      <c r="A144" s="34" t="s">
        <v>212</v>
      </c>
      <c r="B144" s="23" t="s">
        <v>213</v>
      </c>
      <c r="C144" s="22" t="s">
        <v>25</v>
      </c>
      <c r="D144" s="29" t="n">
        <v>3500</v>
      </c>
      <c r="E144" s="30"/>
      <c r="F144" s="20" t="n">
        <v>18.74</v>
      </c>
      <c r="G144" s="21" t="n">
        <v>65590</v>
      </c>
    </row>
    <row r="145" customFormat="false" ht="23.9" hidden="false" customHeight="true" outlineLevel="0" collapsed="false">
      <c r="A145" s="34" t="s">
        <v>214</v>
      </c>
      <c r="B145" s="23" t="s">
        <v>215</v>
      </c>
      <c r="C145" s="22" t="s">
        <v>29</v>
      </c>
      <c r="D145" s="29" t="n">
        <v>3</v>
      </c>
      <c r="E145" s="30"/>
      <c r="F145" s="20" t="n">
        <v>96.29</v>
      </c>
      <c r="G145" s="21" t="n">
        <v>288.87</v>
      </c>
    </row>
    <row r="146" customFormat="false" ht="23.9" hidden="false" customHeight="true" outlineLevel="0" collapsed="false">
      <c r="A146" s="34" t="s">
        <v>216</v>
      </c>
      <c r="B146" s="23" t="s">
        <v>217</v>
      </c>
      <c r="C146" s="22" t="s">
        <v>29</v>
      </c>
      <c r="D146" s="29" t="n">
        <v>20</v>
      </c>
      <c r="E146" s="30"/>
      <c r="F146" s="20" t="n">
        <v>26.23</v>
      </c>
      <c r="G146" s="21" t="n">
        <v>524.6</v>
      </c>
    </row>
    <row r="147" customFormat="false" ht="23.9" hidden="false" customHeight="true" outlineLevel="0" collapsed="false">
      <c r="A147" s="34" t="s">
        <v>218</v>
      </c>
      <c r="B147" s="23" t="s">
        <v>219</v>
      </c>
      <c r="C147" s="22" t="s">
        <v>29</v>
      </c>
      <c r="D147" s="29" t="n">
        <v>2</v>
      </c>
      <c r="E147" s="30"/>
      <c r="F147" s="20" t="n">
        <v>116.4</v>
      </c>
      <c r="G147" s="21" t="n">
        <v>232.8</v>
      </c>
    </row>
    <row r="148" customFormat="false" ht="55.95" hidden="false" customHeight="true" outlineLevel="0" collapsed="false">
      <c r="A148" s="34" t="s">
        <v>220</v>
      </c>
      <c r="B148" s="35" t="s">
        <v>221</v>
      </c>
      <c r="C148" s="22" t="s">
        <v>36</v>
      </c>
      <c r="D148" s="29" t="n">
        <v>12500</v>
      </c>
      <c r="E148" s="30"/>
      <c r="F148" s="20" t="n">
        <v>79.41</v>
      </c>
      <c r="G148" s="21" t="n">
        <v>992625</v>
      </c>
    </row>
    <row r="149" customFormat="false" ht="23.9" hidden="false" customHeight="true" outlineLevel="0" collapsed="false">
      <c r="A149" s="34" t="s">
        <v>222</v>
      </c>
      <c r="B149" s="35" t="s">
        <v>223</v>
      </c>
      <c r="C149" s="22" t="s">
        <v>29</v>
      </c>
      <c r="D149" s="29" t="n">
        <v>30</v>
      </c>
      <c r="E149" s="30"/>
      <c r="F149" s="20" t="n">
        <v>7.68</v>
      </c>
      <c r="G149" s="21" t="n">
        <v>230.4</v>
      </c>
    </row>
    <row r="150" customFormat="false" ht="23.9" hidden="false" customHeight="true" outlineLevel="0" collapsed="false">
      <c r="A150" s="34" t="s">
        <v>224</v>
      </c>
      <c r="B150" s="35" t="s">
        <v>225</v>
      </c>
      <c r="C150" s="22" t="s">
        <v>29</v>
      </c>
      <c r="D150" s="29" t="n">
        <v>40</v>
      </c>
      <c r="E150" s="30"/>
      <c r="F150" s="20" t="n">
        <v>7.9</v>
      </c>
      <c r="G150" s="21" t="n">
        <v>316</v>
      </c>
    </row>
    <row r="151" customFormat="false" ht="23.9" hidden="false" customHeight="true" outlineLevel="0" collapsed="false">
      <c r="A151" s="34" t="s">
        <v>226</v>
      </c>
      <c r="B151" s="35" t="s">
        <v>227</v>
      </c>
      <c r="C151" s="22" t="s">
        <v>29</v>
      </c>
      <c r="D151" s="29" t="n">
        <v>40</v>
      </c>
      <c r="E151" s="30"/>
      <c r="F151" s="20" t="n">
        <v>7.29</v>
      </c>
      <c r="G151" s="21" t="n">
        <v>291.6</v>
      </c>
    </row>
    <row r="152" customFormat="false" ht="20.55" hidden="false" customHeight="true" outlineLevel="0" collapsed="false">
      <c r="A152" s="34" t="s">
        <v>228</v>
      </c>
      <c r="B152" s="35" t="s">
        <v>229</v>
      </c>
      <c r="C152" s="22" t="s">
        <v>29</v>
      </c>
      <c r="D152" s="29" t="n">
        <v>40</v>
      </c>
      <c r="E152" s="30"/>
      <c r="F152" s="20" t="n">
        <v>7.8</v>
      </c>
      <c r="G152" s="21" t="n">
        <v>312</v>
      </c>
    </row>
    <row r="153" customFormat="false" ht="20.55" hidden="false" customHeight="true" outlineLevel="0" collapsed="false">
      <c r="A153" s="34" t="s">
        <v>230</v>
      </c>
      <c r="B153" s="35" t="s">
        <v>231</v>
      </c>
      <c r="C153" s="22" t="s">
        <v>29</v>
      </c>
      <c r="D153" s="29" t="n">
        <v>40</v>
      </c>
      <c r="E153" s="30"/>
      <c r="F153" s="20" t="n">
        <v>7.8</v>
      </c>
      <c r="G153" s="21" t="n">
        <v>312</v>
      </c>
    </row>
    <row r="154" customFormat="false" ht="20.55" hidden="false" customHeight="true" outlineLevel="0" collapsed="false">
      <c r="A154" s="34" t="s">
        <v>232</v>
      </c>
      <c r="B154" s="35" t="s">
        <v>233</v>
      </c>
      <c r="C154" s="22" t="s">
        <v>29</v>
      </c>
      <c r="D154" s="29" t="n">
        <v>70</v>
      </c>
      <c r="E154" s="30"/>
      <c r="F154" s="20" t="n">
        <v>7.34</v>
      </c>
      <c r="G154" s="21" t="n">
        <v>513.8</v>
      </c>
    </row>
    <row r="155" customFormat="false" ht="20.55" hidden="false" customHeight="true" outlineLevel="0" collapsed="false">
      <c r="A155" s="34" t="s">
        <v>234</v>
      </c>
      <c r="B155" s="35" t="s">
        <v>235</v>
      </c>
      <c r="C155" s="22" t="s">
        <v>29</v>
      </c>
      <c r="D155" s="29" t="n">
        <v>70</v>
      </c>
      <c r="E155" s="30"/>
      <c r="F155" s="20" t="n">
        <v>7.95</v>
      </c>
      <c r="G155" s="21" t="n">
        <v>556.5</v>
      </c>
    </row>
    <row r="156" customFormat="false" ht="20.55" hidden="false" customHeight="true" outlineLevel="0" collapsed="false">
      <c r="A156" s="34" t="s">
        <v>236</v>
      </c>
      <c r="B156" s="35" t="s">
        <v>237</v>
      </c>
      <c r="C156" s="22" t="s">
        <v>29</v>
      </c>
      <c r="D156" s="29" t="n">
        <v>70</v>
      </c>
      <c r="E156" s="30"/>
      <c r="F156" s="20" t="n">
        <v>6.81</v>
      </c>
      <c r="G156" s="21" t="n">
        <v>476.7</v>
      </c>
    </row>
    <row r="157" customFormat="false" ht="20.55" hidden="false" customHeight="true" outlineLevel="0" collapsed="false">
      <c r="A157" s="34" t="s">
        <v>238</v>
      </c>
      <c r="B157" s="35" t="s">
        <v>239</v>
      </c>
      <c r="C157" s="22" t="s">
        <v>29</v>
      </c>
      <c r="D157" s="29" t="n">
        <v>70</v>
      </c>
      <c r="E157" s="30"/>
      <c r="F157" s="20" t="n">
        <v>7.23</v>
      </c>
      <c r="G157" s="21" t="n">
        <v>506.1</v>
      </c>
    </row>
    <row r="158" customFormat="false" ht="20.55" hidden="false" customHeight="true" outlineLevel="0" collapsed="false">
      <c r="A158" s="34" t="s">
        <v>240</v>
      </c>
      <c r="B158" s="35" t="s">
        <v>241</v>
      </c>
      <c r="C158" s="22" t="s">
        <v>29</v>
      </c>
      <c r="D158" s="29" t="n">
        <v>70</v>
      </c>
      <c r="E158" s="30"/>
      <c r="F158" s="20" t="n">
        <v>7.73</v>
      </c>
      <c r="G158" s="21" t="n">
        <v>541.1</v>
      </c>
    </row>
    <row r="159" customFormat="false" ht="20.55" hidden="false" customHeight="true" outlineLevel="0" collapsed="false">
      <c r="A159" s="34" t="s">
        <v>242</v>
      </c>
      <c r="B159" s="35" t="s">
        <v>243</v>
      </c>
      <c r="C159" s="22" t="s">
        <v>29</v>
      </c>
      <c r="D159" s="29" t="n">
        <v>80</v>
      </c>
      <c r="E159" s="30"/>
      <c r="F159" s="20" t="n">
        <v>7.85</v>
      </c>
      <c r="G159" s="21" t="n">
        <v>628</v>
      </c>
    </row>
    <row r="160" customFormat="false" ht="20.55" hidden="false" customHeight="true" outlineLevel="0" collapsed="false">
      <c r="A160" s="34" t="s">
        <v>244</v>
      </c>
      <c r="B160" s="35" t="s">
        <v>245</v>
      </c>
      <c r="C160" s="22" t="s">
        <v>29</v>
      </c>
      <c r="D160" s="29" t="n">
        <v>80</v>
      </c>
      <c r="E160" s="30"/>
      <c r="F160" s="20" t="n">
        <v>7.14</v>
      </c>
      <c r="G160" s="21" t="n">
        <v>571.2</v>
      </c>
    </row>
    <row r="161" customFormat="false" ht="24.95" hidden="false" customHeight="true" outlineLevel="0" collapsed="false">
      <c r="A161" s="34" t="s">
        <v>246</v>
      </c>
      <c r="B161" s="35" t="s">
        <v>247</v>
      </c>
      <c r="C161" s="22" t="s">
        <v>29</v>
      </c>
      <c r="D161" s="29" t="n">
        <v>80</v>
      </c>
      <c r="E161" s="30"/>
      <c r="F161" s="20" t="n">
        <v>7.24</v>
      </c>
      <c r="G161" s="21" t="n">
        <v>579.2</v>
      </c>
    </row>
    <row r="162" customFormat="false" ht="22.8" hidden="false" customHeight="true" outlineLevel="0" collapsed="false">
      <c r="A162" s="34" t="s">
        <v>248</v>
      </c>
      <c r="B162" s="35" t="s">
        <v>249</v>
      </c>
      <c r="C162" s="22" t="s">
        <v>29</v>
      </c>
      <c r="D162" s="29" t="n">
        <v>72</v>
      </c>
      <c r="E162" s="30"/>
      <c r="F162" s="20" t="n">
        <v>7.43</v>
      </c>
      <c r="G162" s="21" t="n">
        <v>534.96</v>
      </c>
    </row>
    <row r="163" customFormat="false" ht="22.8" hidden="false" customHeight="true" outlineLevel="0" collapsed="false">
      <c r="A163" s="34" t="s">
        <v>250</v>
      </c>
      <c r="B163" s="35" t="s">
        <v>251</v>
      </c>
      <c r="C163" s="22" t="s">
        <v>29</v>
      </c>
      <c r="D163" s="29" t="n">
        <v>60</v>
      </c>
      <c r="E163" s="30"/>
      <c r="F163" s="20" t="n">
        <v>9.89</v>
      </c>
      <c r="G163" s="21" t="n">
        <v>593.4</v>
      </c>
    </row>
    <row r="164" customFormat="false" ht="22.8" hidden="false" customHeight="true" outlineLevel="0" collapsed="false">
      <c r="A164" s="34" t="s">
        <v>252</v>
      </c>
      <c r="B164" s="35" t="s">
        <v>253</v>
      </c>
      <c r="C164" s="22" t="s">
        <v>29</v>
      </c>
      <c r="D164" s="29" t="n">
        <v>65</v>
      </c>
      <c r="E164" s="30"/>
      <c r="F164" s="20" t="n">
        <v>9.08</v>
      </c>
      <c r="G164" s="21" t="n">
        <v>590.2</v>
      </c>
    </row>
    <row r="165" customFormat="false" ht="22.8" hidden="false" customHeight="true" outlineLevel="0" collapsed="false">
      <c r="A165" s="34" t="s">
        <v>254</v>
      </c>
      <c r="B165" s="35" t="s">
        <v>255</v>
      </c>
      <c r="C165" s="22" t="s">
        <v>29</v>
      </c>
      <c r="D165" s="29" t="n">
        <v>65</v>
      </c>
      <c r="E165" s="30"/>
      <c r="F165" s="20" t="n">
        <v>8.08</v>
      </c>
      <c r="G165" s="21" t="n">
        <v>525.2</v>
      </c>
    </row>
    <row r="166" customFormat="false" ht="22.8" hidden="false" customHeight="true" outlineLevel="0" collapsed="false">
      <c r="A166" s="34" t="s">
        <v>256</v>
      </c>
      <c r="B166" s="35" t="s">
        <v>257</v>
      </c>
      <c r="C166" s="22" t="s">
        <v>29</v>
      </c>
      <c r="D166" s="29" t="n">
        <v>15</v>
      </c>
      <c r="E166" s="30"/>
      <c r="F166" s="20" t="n">
        <v>8.9</v>
      </c>
      <c r="G166" s="21" t="n">
        <v>133.5</v>
      </c>
    </row>
    <row r="167" customFormat="false" ht="22.8" hidden="false" customHeight="true" outlineLevel="0" collapsed="false">
      <c r="A167" s="34" t="s">
        <v>258</v>
      </c>
      <c r="B167" s="35" t="s">
        <v>259</v>
      </c>
      <c r="C167" s="22" t="s">
        <v>27</v>
      </c>
      <c r="D167" s="29" t="n">
        <v>48</v>
      </c>
      <c r="E167" s="30"/>
      <c r="F167" s="20" t="n">
        <v>35.53</v>
      </c>
      <c r="G167" s="21" t="n">
        <v>1705.44</v>
      </c>
    </row>
    <row r="168" customFormat="false" ht="26.05" hidden="false" customHeight="true" outlineLevel="0" collapsed="false">
      <c r="A168" s="36" t="s">
        <v>260</v>
      </c>
      <c r="B168" s="36"/>
      <c r="C168" s="36"/>
      <c r="D168" s="36"/>
      <c r="E168" s="36"/>
      <c r="F168" s="36"/>
      <c r="G168" s="37" t="n">
        <f aca="false">SUM(G14:G167)</f>
        <v>3536517.97</v>
      </c>
    </row>
    <row r="169" customFormat="false" ht="32.6" hidden="false" customHeight="true" outlineLevel="0" collapsed="false">
      <c r="A169" s="38" t="s">
        <v>261</v>
      </c>
      <c r="B169" s="38"/>
      <c r="C169" s="38"/>
      <c r="D169" s="38"/>
      <c r="E169" s="38"/>
      <c r="F169" s="38"/>
      <c r="G169" s="38"/>
    </row>
    <row r="170" customFormat="false" ht="31.3" hidden="false" customHeight="true" outlineLevel="0" collapsed="false">
      <c r="A170" s="9" t="s">
        <v>15</v>
      </c>
      <c r="B170" s="10" t="s">
        <v>16</v>
      </c>
      <c r="C170" s="10" t="s">
        <v>17</v>
      </c>
      <c r="D170" s="11" t="s">
        <v>18</v>
      </c>
      <c r="E170" s="12"/>
      <c r="F170" s="13" t="s">
        <v>262</v>
      </c>
      <c r="G170" s="12" t="s">
        <v>21</v>
      </c>
    </row>
    <row r="171" customFormat="false" ht="37.3" hidden="false" customHeight="true" outlineLevel="0" collapsed="false">
      <c r="A171" s="39" t="n">
        <v>155</v>
      </c>
      <c r="B171" s="40" t="s">
        <v>263</v>
      </c>
      <c r="C171" s="22" t="s">
        <v>27</v>
      </c>
      <c r="D171" s="29" t="n">
        <v>5700</v>
      </c>
      <c r="E171" s="30"/>
      <c r="F171" s="20" t="n">
        <v>8.48</v>
      </c>
      <c r="G171" s="21" t="n">
        <v>48336</v>
      </c>
    </row>
    <row r="172" customFormat="false" ht="71.9" hidden="false" customHeight="true" outlineLevel="0" collapsed="false">
      <c r="A172" s="39" t="n">
        <v>156</v>
      </c>
      <c r="B172" s="23" t="s">
        <v>264</v>
      </c>
      <c r="C172" s="22" t="s">
        <v>29</v>
      </c>
      <c r="D172" s="29" t="n">
        <v>66000</v>
      </c>
      <c r="E172" s="30"/>
      <c r="F172" s="20" t="n">
        <v>17.99</v>
      </c>
      <c r="G172" s="21" t="n">
        <v>1187340</v>
      </c>
    </row>
    <row r="173" customFormat="false" ht="71.9" hidden="false" customHeight="true" outlineLevel="0" collapsed="false">
      <c r="A173" s="39" t="n">
        <v>157</v>
      </c>
      <c r="B173" s="23" t="s">
        <v>265</v>
      </c>
      <c r="C173" s="22" t="s">
        <v>29</v>
      </c>
      <c r="D173" s="29" t="n">
        <v>120000</v>
      </c>
      <c r="E173" s="30"/>
      <c r="F173" s="20" t="n">
        <v>1.77</v>
      </c>
      <c r="G173" s="21" t="n">
        <v>212400</v>
      </c>
    </row>
    <row r="174" customFormat="false" ht="36.95" hidden="false" customHeight="true" outlineLevel="0" collapsed="false">
      <c r="A174" s="39" t="n">
        <v>158</v>
      </c>
      <c r="B174" s="23" t="s">
        <v>266</v>
      </c>
      <c r="C174" s="22" t="s">
        <v>267</v>
      </c>
      <c r="D174" s="29" t="n">
        <v>500</v>
      </c>
      <c r="E174" s="30"/>
      <c r="F174" s="20" t="n">
        <v>3.09</v>
      </c>
      <c r="G174" s="21" t="n">
        <v>1545</v>
      </c>
    </row>
    <row r="175" customFormat="false" ht="36.95" hidden="false" customHeight="true" outlineLevel="0" collapsed="false">
      <c r="A175" s="39" t="n">
        <v>159</v>
      </c>
      <c r="B175" s="23" t="s">
        <v>268</v>
      </c>
      <c r="C175" s="22" t="s">
        <v>267</v>
      </c>
      <c r="D175" s="29" t="n">
        <v>270</v>
      </c>
      <c r="E175" s="30"/>
      <c r="F175" s="20" t="n">
        <v>2.87</v>
      </c>
      <c r="G175" s="21" t="n">
        <v>774.9</v>
      </c>
    </row>
    <row r="176" customFormat="false" ht="159.2" hidden="false" customHeight="true" outlineLevel="0" collapsed="false">
      <c r="A176" s="39" t="n">
        <v>160</v>
      </c>
      <c r="B176" s="33" t="s">
        <v>269</v>
      </c>
      <c r="C176" s="22" t="s">
        <v>29</v>
      </c>
      <c r="D176" s="29" t="n">
        <v>830</v>
      </c>
      <c r="E176" s="30"/>
      <c r="F176" s="20" t="n">
        <v>9.59</v>
      </c>
      <c r="G176" s="21" t="n">
        <v>7959.7</v>
      </c>
    </row>
    <row r="177" customFormat="false" ht="37.3" hidden="false" customHeight="true" outlineLevel="0" collapsed="false">
      <c r="A177" s="39" t="n">
        <v>161</v>
      </c>
      <c r="B177" s="23" t="s">
        <v>270</v>
      </c>
      <c r="C177" s="22" t="s">
        <v>29</v>
      </c>
      <c r="D177" s="29" t="n">
        <v>640</v>
      </c>
      <c r="E177" s="30"/>
      <c r="F177" s="20" t="n">
        <v>40.73</v>
      </c>
      <c r="G177" s="21" t="n">
        <v>26067.2</v>
      </c>
    </row>
    <row r="178" customFormat="false" ht="54.4" hidden="false" customHeight="true" outlineLevel="0" collapsed="false">
      <c r="A178" s="39" t="n">
        <v>162</v>
      </c>
      <c r="B178" s="23" t="s">
        <v>271</v>
      </c>
      <c r="C178" s="22" t="s">
        <v>29</v>
      </c>
      <c r="D178" s="29" t="n">
        <v>47000</v>
      </c>
      <c r="E178" s="30"/>
      <c r="F178" s="20" t="n">
        <v>0.49</v>
      </c>
      <c r="G178" s="21" t="n">
        <v>23030</v>
      </c>
    </row>
    <row r="179" customFormat="false" ht="18.15" hidden="false" customHeight="true" outlineLevel="0" collapsed="false">
      <c r="A179" s="36" t="s">
        <v>260</v>
      </c>
      <c r="B179" s="36"/>
      <c r="C179" s="36"/>
      <c r="D179" s="36"/>
      <c r="E179" s="36"/>
      <c r="F179" s="36"/>
      <c r="G179" s="37" t="n">
        <f aca="false">SUM(G171:G178)</f>
        <v>1507452.8</v>
      </c>
    </row>
    <row r="180" customFormat="false" ht="32.6" hidden="false" customHeight="true" outlineLevel="0" collapsed="false">
      <c r="A180" s="38" t="s">
        <v>272</v>
      </c>
      <c r="B180" s="38"/>
      <c r="C180" s="38"/>
      <c r="D180" s="38"/>
      <c r="E180" s="38"/>
      <c r="F180" s="38"/>
      <c r="G180" s="38"/>
    </row>
    <row r="181" customFormat="false" ht="38" hidden="false" customHeight="true" outlineLevel="0" collapsed="false">
      <c r="A181" s="9" t="s">
        <v>15</v>
      </c>
      <c r="B181" s="10" t="s">
        <v>16</v>
      </c>
      <c r="C181" s="10" t="s">
        <v>17</v>
      </c>
      <c r="D181" s="11" t="s">
        <v>18</v>
      </c>
      <c r="E181" s="12"/>
      <c r="F181" s="13" t="s">
        <v>262</v>
      </c>
      <c r="G181" s="12" t="s">
        <v>21</v>
      </c>
    </row>
    <row r="182" customFormat="false" ht="106.8" hidden="false" customHeight="true" outlineLevel="0" collapsed="false">
      <c r="A182" s="39" t="n">
        <v>163</v>
      </c>
      <c r="B182" s="41" t="s">
        <v>273</v>
      </c>
      <c r="C182" s="22" t="s">
        <v>29</v>
      </c>
      <c r="D182" s="29" t="n">
        <v>20000</v>
      </c>
      <c r="E182" s="30"/>
      <c r="F182" s="20" t="n">
        <v>55.17</v>
      </c>
      <c r="G182" s="42" t="n">
        <v>1103400</v>
      </c>
    </row>
    <row r="183" customFormat="false" ht="28.25" hidden="false" customHeight="true" outlineLevel="0" collapsed="false">
      <c r="A183" s="43" t="s">
        <v>260</v>
      </c>
      <c r="B183" s="43"/>
      <c r="C183" s="43"/>
      <c r="D183" s="43"/>
      <c r="E183" s="43"/>
      <c r="F183" s="43"/>
      <c r="G183" s="44" t="n">
        <f aca="false">SUM(G182)</f>
        <v>1103400</v>
      </c>
    </row>
    <row r="184" customFormat="false" ht="26.05" hidden="false" customHeight="true" outlineLevel="0" collapsed="false">
      <c r="A184" s="45" t="s">
        <v>274</v>
      </c>
      <c r="B184" s="45" t="s">
        <v>275</v>
      </c>
      <c r="C184" s="45" t="s">
        <v>276</v>
      </c>
      <c r="D184" s="45" t="n">
        <v>360</v>
      </c>
      <c r="E184" s="45"/>
      <c r="F184" s="45"/>
      <c r="G184" s="46" t="n">
        <f aca="false">SUM(G168+G179+G183)</f>
        <v>6147370.77</v>
      </c>
    </row>
    <row r="185" s="48" customFormat="true" ht="22.35" hidden="false" customHeight="true" outlineLevel="0" collapsed="false">
      <c r="A185" s="47" t="s">
        <v>277</v>
      </c>
      <c r="B185" s="47"/>
      <c r="C185" s="47"/>
      <c r="D185" s="47"/>
      <c r="E185" s="47"/>
      <c r="F185" s="47"/>
      <c r="G185" s="47"/>
    </row>
    <row r="186" customFormat="false" ht="12.75" hidden="false" customHeight="true" outlineLevel="0" collapsed="false">
      <c r="A186" s="49"/>
      <c r="C186" s="50"/>
      <c r="D186" s="51"/>
      <c r="E186" s="51"/>
      <c r="F186" s="51"/>
    </row>
    <row r="187" customFormat="false" ht="25" hidden="false" customHeight="true" outlineLevel="0" collapsed="false">
      <c r="A187" s="49" t="s">
        <v>278</v>
      </c>
      <c r="C187" s="50"/>
      <c r="D187" s="51"/>
      <c r="E187" s="51"/>
      <c r="F187" s="51"/>
      <c r="H187" s="52"/>
      <c r="I187" s="52"/>
      <c r="J187" s="52"/>
      <c r="K187" s="52"/>
      <c r="L187" s="52"/>
      <c r="M187" s="52"/>
      <c r="N187" s="52"/>
    </row>
    <row r="188" customFormat="false" ht="45" hidden="false" customHeight="true" outlineLevel="0" collapsed="false">
      <c r="A188" s="52" t="s">
        <v>279</v>
      </c>
      <c r="B188" s="52"/>
      <c r="C188" s="52"/>
      <c r="D188" s="52"/>
      <c r="E188" s="52"/>
      <c r="F188" s="52"/>
      <c r="G188" s="52"/>
      <c r="H188" s="53"/>
      <c r="I188" s="53"/>
      <c r="J188" s="53"/>
      <c r="K188" s="53"/>
      <c r="L188" s="53"/>
      <c r="M188" s="53"/>
      <c r="N188" s="53"/>
    </row>
    <row r="189" customFormat="false" ht="25" hidden="false" customHeight="true" outlineLevel="0" collapsed="false">
      <c r="A189" s="53" t="s">
        <v>280</v>
      </c>
      <c r="B189" s="53"/>
      <c r="C189" s="53"/>
      <c r="D189" s="53"/>
      <c r="E189" s="53"/>
      <c r="F189" s="53"/>
      <c r="G189" s="53"/>
      <c r="H189" s="53"/>
      <c r="I189" s="53"/>
      <c r="J189" s="53"/>
      <c r="K189" s="53"/>
      <c r="L189" s="53"/>
      <c r="M189" s="53"/>
      <c r="N189" s="53"/>
    </row>
    <row r="190" customFormat="false" ht="165" hidden="false" customHeight="true" outlineLevel="0" collapsed="false">
      <c r="A190" s="53" t="s">
        <v>281</v>
      </c>
      <c r="B190" s="53"/>
      <c r="C190" s="53"/>
      <c r="D190" s="53"/>
      <c r="E190" s="53"/>
      <c r="F190" s="53"/>
      <c r="G190" s="53"/>
      <c r="H190" s="54"/>
      <c r="I190" s="54"/>
      <c r="J190" s="54"/>
      <c r="K190" s="54"/>
      <c r="L190" s="54"/>
      <c r="M190" s="54"/>
      <c r="N190" s="54"/>
    </row>
    <row r="191" customFormat="false" ht="43" hidden="false" customHeight="true" outlineLevel="0" collapsed="false">
      <c r="A191" s="54" t="s">
        <v>282</v>
      </c>
      <c r="B191" s="54"/>
      <c r="C191" s="54"/>
      <c r="D191" s="54"/>
      <c r="E191" s="54"/>
      <c r="F191" s="54"/>
      <c r="G191" s="54"/>
      <c r="H191" s="53"/>
      <c r="I191" s="53"/>
      <c r="J191" s="53"/>
      <c r="K191" s="53"/>
      <c r="L191" s="53"/>
      <c r="M191" s="53"/>
      <c r="N191" s="53"/>
    </row>
    <row r="192" customFormat="false" ht="270" hidden="false" customHeight="true" outlineLevel="0" collapsed="false">
      <c r="A192" s="53" t="s">
        <v>283</v>
      </c>
      <c r="B192" s="53"/>
      <c r="C192" s="53"/>
      <c r="D192" s="53"/>
      <c r="E192" s="53"/>
      <c r="F192" s="53"/>
      <c r="G192" s="53"/>
      <c r="H192" s="52"/>
      <c r="I192" s="52"/>
      <c r="J192" s="52"/>
      <c r="K192" s="52"/>
      <c r="L192" s="52"/>
      <c r="M192" s="52"/>
      <c r="N192" s="52"/>
    </row>
    <row r="193" customFormat="false" ht="21" hidden="false" customHeight="true" outlineLevel="0" collapsed="false">
      <c r="A193" s="52" t="s">
        <v>284</v>
      </c>
      <c r="B193" s="52"/>
      <c r="C193" s="52"/>
      <c r="D193" s="52"/>
      <c r="E193" s="52"/>
      <c r="F193" s="52"/>
      <c r="G193" s="52"/>
      <c r="H193" s="55"/>
      <c r="I193" s="55"/>
      <c r="J193" s="55"/>
      <c r="K193" s="55"/>
      <c r="L193" s="55"/>
      <c r="M193" s="55"/>
      <c r="N193" s="55"/>
    </row>
    <row r="194" customFormat="false" ht="19.5" hidden="false" customHeight="true" outlineLevel="0" collapsed="false">
      <c r="A194" s="55"/>
      <c r="B194" s="55"/>
      <c r="C194" s="55"/>
      <c r="D194" s="55"/>
      <c r="E194" s="55"/>
      <c r="F194" s="55"/>
      <c r="G194" s="55"/>
      <c r="H194" s="56"/>
      <c r="I194" s="56"/>
      <c r="J194" s="56"/>
      <c r="K194" s="56"/>
      <c r="L194" s="56"/>
      <c r="M194" s="56"/>
      <c r="N194" s="56"/>
    </row>
    <row r="195" customFormat="false" ht="28.35" hidden="false" customHeight="true" outlineLevel="0" collapsed="false">
      <c r="A195" s="57" t="s">
        <v>285</v>
      </c>
      <c r="B195" s="57"/>
      <c r="C195" s="57"/>
      <c r="D195" s="57"/>
      <c r="E195" s="57"/>
      <c r="F195" s="57"/>
      <c r="G195" s="57"/>
    </row>
  </sheetData>
  <mergeCells count="34">
    <mergeCell ref="A6:G6"/>
    <mergeCell ref="A7:B7"/>
    <mergeCell ref="C7:G7"/>
    <mergeCell ref="A8:B8"/>
    <mergeCell ref="C8:E8"/>
    <mergeCell ref="F8:G8"/>
    <mergeCell ref="A9:B9"/>
    <mergeCell ref="C9:E9"/>
    <mergeCell ref="F9:G9"/>
    <mergeCell ref="A10:G10"/>
    <mergeCell ref="A12:G12"/>
    <mergeCell ref="A168:F168"/>
    <mergeCell ref="A169:G169"/>
    <mergeCell ref="A179:F179"/>
    <mergeCell ref="A180:G180"/>
    <mergeCell ref="A183:F183"/>
    <mergeCell ref="A184:F184"/>
    <mergeCell ref="A185:G185"/>
    <mergeCell ref="H187:N187"/>
    <mergeCell ref="A188:G188"/>
    <mergeCell ref="H188:N188"/>
    <mergeCell ref="A189:G189"/>
    <mergeCell ref="H189:N189"/>
    <mergeCell ref="A190:G190"/>
    <mergeCell ref="H190:N190"/>
    <mergeCell ref="A191:G191"/>
    <mergeCell ref="H191:N191"/>
    <mergeCell ref="A192:G192"/>
    <mergeCell ref="H192:N192"/>
    <mergeCell ref="A193:G193"/>
    <mergeCell ref="H193:N193"/>
    <mergeCell ref="A194:G194"/>
    <mergeCell ref="H194:N194"/>
    <mergeCell ref="A195:G195"/>
  </mergeCells>
  <printOptions headings="false" gridLines="false" gridLinesSet="true" horizontalCentered="true" verticalCentered="false"/>
  <pageMargins left="0.157638888888889" right="0" top="0.81875" bottom="0.669444444444445" header="0.511811023622047" footer="0.0784722222222222"/>
  <pageSetup paperSize="9" scale="53"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32" man="true" max="16383" min="0"/>
    <brk id="55" man="true" max="16383" min="0"/>
    <brk id="75" man="true" max="16383" min="0"/>
    <brk id="90" man="true" max="16383" min="0"/>
    <brk id="108" man="true" max="16383" min="0"/>
    <brk id="128" man="true" max="16383" min="0"/>
    <brk id="151" man="true" max="16383" min="0"/>
    <brk id="176" man="true" max="16383" min="0"/>
    <brk id="186"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3" zoomScaleNormal="75" zoomScalePageLayoutView="73" workbookViewId="0">
      <selection pane="topLeft" activeCell="A29" activeCellId="0" sqref="A29"/>
    </sheetView>
  </sheetViews>
  <sheetFormatPr defaultColWidth="11.4179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11.4179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11.4179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36"/>
  <sheetViews>
    <sheetView showFormulas="false" showGridLines="true" showRowColHeaders="true" showZeros="true" rightToLeft="false" tabSelected="false" showOutlineSymbols="true" defaultGridColor="true" view="pageBreakPreview" topLeftCell="B172" colorId="64" zoomScale="73" zoomScaleNormal="71" zoomScalePageLayoutView="73" workbookViewId="0">
      <selection pane="topLeft" activeCell="L178" activeCellId="0" sqref="L178"/>
    </sheetView>
  </sheetViews>
  <sheetFormatPr defaultColWidth="9.13671875" defaultRowHeight="12.75" zeroHeight="false" outlineLevelRow="0" outlineLevelCol="0"/>
  <cols>
    <col collapsed="false" customWidth="true" hidden="false" outlineLevel="0" max="1" min="1" style="0" width="10.25"/>
    <col collapsed="false" customWidth="true" hidden="false" outlineLevel="0" max="2" min="2" style="0" width="92.64"/>
    <col collapsed="false" customWidth="true" hidden="false" outlineLevel="0" max="3" min="3" style="0" width="17.78"/>
    <col collapsed="false" customWidth="true" hidden="false" outlineLevel="0" max="4" min="4" style="0" width="13.03"/>
    <col collapsed="false" customWidth="true" hidden="false" outlineLevel="0" max="6" min="5" style="58" width="14.38"/>
    <col collapsed="false" customWidth="true" hidden="false" outlineLevel="0" max="7" min="7" style="59" width="14.38"/>
    <col collapsed="false" customWidth="true" hidden="false" outlineLevel="0" max="11" min="8" style="59" width="14.67"/>
    <col collapsed="false" customWidth="true" hidden="false" outlineLevel="0" max="12" min="12" style="0" width="14.67"/>
    <col collapsed="false" customWidth="true" hidden="false" outlineLevel="0" max="13" min="13" style="0" width="20.09"/>
    <col collapsed="false" customWidth="true" hidden="false" outlineLevel="0" max="14" min="14" style="0" width="17.26"/>
  </cols>
  <sheetData>
    <row r="1" s="4" customFormat="true" ht="23.25" hidden="false" customHeight="true" outlineLevel="0" collapsed="false">
      <c r="A1" s="1"/>
      <c r="B1" s="2" t="s">
        <v>0</v>
      </c>
      <c r="C1" s="3"/>
      <c r="D1" s="3"/>
      <c r="E1" s="60"/>
      <c r="F1" s="60"/>
      <c r="G1" s="61"/>
      <c r="H1" s="61"/>
      <c r="I1" s="61"/>
      <c r="J1" s="62"/>
      <c r="K1" s="62"/>
      <c r="L1" s="3"/>
      <c r="M1" s="3"/>
    </row>
    <row r="2" s="4" customFormat="true" ht="16.5" hidden="false" customHeight="true" outlineLevel="0" collapsed="false">
      <c r="A2" s="1"/>
      <c r="B2" s="5" t="s">
        <v>1</v>
      </c>
      <c r="C2" s="3"/>
      <c r="D2" s="3"/>
      <c r="E2" s="60"/>
      <c r="F2" s="60"/>
      <c r="G2" s="61"/>
      <c r="H2" s="61"/>
      <c r="I2" s="61"/>
      <c r="J2" s="62"/>
      <c r="K2" s="62"/>
      <c r="L2" s="3"/>
      <c r="M2" s="3"/>
    </row>
    <row r="3" s="4" customFormat="true" ht="15.75" hidden="false" customHeight="true" outlineLevel="0" collapsed="false">
      <c r="A3" s="1"/>
      <c r="B3" s="5" t="s">
        <v>2</v>
      </c>
      <c r="C3" s="3"/>
      <c r="D3" s="3"/>
      <c r="E3" s="60"/>
      <c r="F3" s="60"/>
      <c r="G3" s="61"/>
      <c r="H3" s="61"/>
      <c r="I3" s="61"/>
      <c r="J3" s="62"/>
      <c r="K3" s="62"/>
      <c r="L3" s="3"/>
      <c r="M3" s="3"/>
    </row>
    <row r="4" s="4" customFormat="true" ht="15.75" hidden="false" customHeight="true" outlineLevel="0" collapsed="false">
      <c r="A4" s="1"/>
      <c r="B4" s="5" t="s">
        <v>3</v>
      </c>
      <c r="C4" s="3"/>
      <c r="D4" s="3"/>
      <c r="E4" s="60"/>
      <c r="F4" s="60"/>
      <c r="G4" s="61"/>
      <c r="H4" s="61"/>
      <c r="I4" s="61"/>
      <c r="J4" s="62"/>
      <c r="K4" s="62"/>
      <c r="L4" s="3"/>
      <c r="M4" s="3"/>
    </row>
    <row r="5" s="4" customFormat="true" ht="14.25" hidden="false" customHeight="true" outlineLevel="0" collapsed="false">
      <c r="A5" s="1"/>
      <c r="B5" s="5"/>
      <c r="C5" s="3"/>
      <c r="D5" s="3"/>
      <c r="E5" s="60"/>
      <c r="F5" s="60"/>
      <c r="G5" s="61"/>
      <c r="H5" s="61"/>
      <c r="I5" s="61"/>
      <c r="J5" s="62"/>
      <c r="K5" s="62"/>
      <c r="L5" s="3"/>
      <c r="M5" s="3"/>
    </row>
    <row r="6" s="4" customFormat="true" ht="21.75" hidden="false" customHeight="true" outlineLevel="0" collapsed="false">
      <c r="A6" s="63" t="s">
        <v>286</v>
      </c>
      <c r="B6" s="63"/>
      <c r="C6" s="63"/>
      <c r="D6" s="63"/>
      <c r="E6" s="63"/>
      <c r="F6" s="63"/>
      <c r="G6" s="63"/>
      <c r="H6" s="63"/>
      <c r="I6" s="63"/>
      <c r="J6" s="63"/>
      <c r="K6" s="63"/>
      <c r="L6" s="63"/>
      <c r="M6" s="63"/>
    </row>
    <row r="7" s="4" customFormat="true" ht="131.05" hidden="false" customHeight="true" outlineLevel="0" collapsed="false">
      <c r="A7" s="64" t="s">
        <v>287</v>
      </c>
      <c r="B7" s="64"/>
      <c r="C7" s="65" t="s">
        <v>288</v>
      </c>
      <c r="D7" s="65"/>
      <c r="E7" s="65"/>
      <c r="F7" s="65"/>
      <c r="G7" s="65"/>
      <c r="H7" s="65"/>
      <c r="I7" s="65"/>
      <c r="J7" s="65"/>
      <c r="K7" s="65"/>
      <c r="L7" s="65"/>
      <c r="M7" s="65"/>
    </row>
    <row r="8" s="4" customFormat="true" ht="34.75" hidden="false" customHeight="true" outlineLevel="0" collapsed="false">
      <c r="A8" s="8" t="s">
        <v>14</v>
      </c>
      <c r="B8" s="8"/>
      <c r="C8" s="8"/>
      <c r="D8" s="8"/>
      <c r="E8" s="8"/>
      <c r="F8" s="8"/>
      <c r="G8" s="8"/>
      <c r="H8" s="8"/>
      <c r="I8" s="8"/>
      <c r="J8" s="8"/>
      <c r="K8" s="8"/>
      <c r="L8" s="8"/>
      <c r="M8" s="8"/>
    </row>
    <row r="9" s="14" customFormat="true" ht="35.85" hidden="false" customHeight="true" outlineLevel="0" collapsed="false">
      <c r="A9" s="9" t="s">
        <v>15</v>
      </c>
      <c r="B9" s="66" t="s">
        <v>16</v>
      </c>
      <c r="C9" s="66" t="s">
        <v>17</v>
      </c>
      <c r="D9" s="12" t="s">
        <v>18</v>
      </c>
      <c r="E9" s="67" t="n">
        <v>1</v>
      </c>
      <c r="F9" s="67" t="n">
        <v>2</v>
      </c>
      <c r="G9" s="68" t="n">
        <v>3</v>
      </c>
      <c r="H9" s="68" t="n">
        <v>4</v>
      </c>
      <c r="I9" s="68" t="n">
        <v>5</v>
      </c>
      <c r="J9" s="68" t="n">
        <v>6</v>
      </c>
      <c r="K9" s="68" t="n">
        <v>7</v>
      </c>
      <c r="L9" s="13" t="s">
        <v>262</v>
      </c>
      <c r="M9" s="12" t="s">
        <v>21</v>
      </c>
    </row>
    <row r="10" s="14" customFormat="true" ht="36.95" hidden="false" customHeight="true" outlineLevel="0" collapsed="false">
      <c r="A10" s="69" t="n">
        <v>1</v>
      </c>
      <c r="B10" s="70" t="s">
        <v>22</v>
      </c>
      <c r="C10" s="71" t="s">
        <v>23</v>
      </c>
      <c r="D10" s="18" t="n">
        <v>60</v>
      </c>
      <c r="E10" s="72" t="s">
        <v>289</v>
      </c>
      <c r="F10" s="72" t="n">
        <v>20</v>
      </c>
      <c r="G10" s="72" t="s">
        <v>289</v>
      </c>
      <c r="H10" s="72" t="n">
        <v>23.98</v>
      </c>
      <c r="I10" s="72" t="n">
        <v>7.6</v>
      </c>
      <c r="J10" s="72" t="n">
        <v>7.49</v>
      </c>
      <c r="K10" s="73" t="n">
        <v>6.3</v>
      </c>
      <c r="L10" s="20" t="n">
        <f aca="false">AVERAGE(E10:K10)</f>
        <v>13.07</v>
      </c>
      <c r="M10" s="42" t="n">
        <f aca="false">SUM(D10*L10)</f>
        <v>784.2</v>
      </c>
    </row>
    <row r="11" s="14" customFormat="true" ht="26.05" hidden="false" customHeight="true" outlineLevel="0" collapsed="false">
      <c r="A11" s="69" t="n">
        <v>2</v>
      </c>
      <c r="B11" s="70" t="s">
        <v>24</v>
      </c>
      <c r="C11" s="74" t="s">
        <v>25</v>
      </c>
      <c r="D11" s="18" t="n">
        <v>4620</v>
      </c>
      <c r="E11" s="72" t="s">
        <v>289</v>
      </c>
      <c r="F11" s="72" t="s">
        <v>289</v>
      </c>
      <c r="G11" s="72" t="n">
        <v>4.84</v>
      </c>
      <c r="H11" s="72" t="n">
        <v>22</v>
      </c>
      <c r="I11" s="72" t="n">
        <v>1.36</v>
      </c>
      <c r="J11" s="72" t="n">
        <v>7.99</v>
      </c>
      <c r="K11" s="73" t="n">
        <v>9.99</v>
      </c>
      <c r="L11" s="20" t="n">
        <f aca="false">AVERAGE(E11:K11)</f>
        <v>9.24</v>
      </c>
      <c r="M11" s="42" t="n">
        <f aca="false">SUM(D11*L11)</f>
        <v>42688.8</v>
      </c>
    </row>
    <row r="12" s="14" customFormat="true" ht="20.55" hidden="false" customHeight="true" outlineLevel="0" collapsed="false">
      <c r="A12" s="69" t="n">
        <v>3</v>
      </c>
      <c r="B12" s="75" t="s">
        <v>26</v>
      </c>
      <c r="C12" s="74" t="s">
        <v>27</v>
      </c>
      <c r="D12" s="18" t="n">
        <v>7000</v>
      </c>
      <c r="E12" s="72" t="s">
        <v>289</v>
      </c>
      <c r="F12" s="72" t="s">
        <v>289</v>
      </c>
      <c r="G12" s="72" t="s">
        <v>289</v>
      </c>
      <c r="H12" s="72" t="n">
        <v>3.28</v>
      </c>
      <c r="I12" s="72" t="n">
        <v>0.25</v>
      </c>
      <c r="J12" s="72" t="n">
        <v>0.29</v>
      </c>
      <c r="K12" s="73" t="n">
        <v>0.31</v>
      </c>
      <c r="L12" s="20" t="n">
        <f aca="false">AVERAGE(E12:K12)</f>
        <v>1.03</v>
      </c>
      <c r="M12" s="42" t="n">
        <f aca="false">SUM(D12*L12)</f>
        <v>7210</v>
      </c>
    </row>
    <row r="13" s="14" customFormat="true" ht="36.95" hidden="false" customHeight="true" outlineLevel="0" collapsed="false">
      <c r="A13" s="69" t="n">
        <v>4</v>
      </c>
      <c r="B13" s="70" t="s">
        <v>28</v>
      </c>
      <c r="C13" s="74" t="s">
        <v>29</v>
      </c>
      <c r="D13" s="18" t="n">
        <v>1000</v>
      </c>
      <c r="E13" s="72" t="s">
        <v>289</v>
      </c>
      <c r="F13" s="72" t="n">
        <v>0.28</v>
      </c>
      <c r="G13" s="72" t="s">
        <v>289</v>
      </c>
      <c r="H13" s="72" t="n">
        <v>0.66</v>
      </c>
      <c r="I13" s="72" t="s">
        <v>289</v>
      </c>
      <c r="J13" s="72" t="n">
        <v>0.23</v>
      </c>
      <c r="K13" s="73" t="n">
        <v>0.41</v>
      </c>
      <c r="L13" s="20" t="n">
        <f aca="false">AVERAGE(E13:K13)</f>
        <v>0.4</v>
      </c>
      <c r="M13" s="42" t="n">
        <f aca="false">SUM(D13*L13)</f>
        <v>400</v>
      </c>
    </row>
    <row r="14" s="14" customFormat="true" ht="36.95" hidden="false" customHeight="true" outlineLevel="0" collapsed="false">
      <c r="A14" s="69" t="n">
        <v>5</v>
      </c>
      <c r="B14" s="70" t="s">
        <v>30</v>
      </c>
      <c r="C14" s="74" t="s">
        <v>29</v>
      </c>
      <c r="D14" s="18" t="n">
        <v>12600</v>
      </c>
      <c r="E14" s="72" t="s">
        <v>289</v>
      </c>
      <c r="F14" s="73" t="n">
        <v>0.28</v>
      </c>
      <c r="G14" s="72" t="s">
        <v>289</v>
      </c>
      <c r="H14" s="72" t="n">
        <v>0.28</v>
      </c>
      <c r="I14" s="72" t="n">
        <v>0.14</v>
      </c>
      <c r="J14" s="72" t="n">
        <v>0.12</v>
      </c>
      <c r="K14" s="73" t="n">
        <v>0.24</v>
      </c>
      <c r="L14" s="20" t="n">
        <f aca="false">AVERAGE(E14:K14)</f>
        <v>0.21</v>
      </c>
      <c r="M14" s="42" t="n">
        <f aca="false">SUM(D14*L14)</f>
        <v>2646</v>
      </c>
    </row>
    <row r="15" s="14" customFormat="true" ht="36.95" hidden="false" customHeight="true" outlineLevel="0" collapsed="false">
      <c r="A15" s="69" t="n">
        <v>6</v>
      </c>
      <c r="B15" s="70" t="s">
        <v>31</v>
      </c>
      <c r="C15" s="74" t="s">
        <v>29</v>
      </c>
      <c r="D15" s="18" t="n">
        <v>5300</v>
      </c>
      <c r="E15" s="72" t="s">
        <v>289</v>
      </c>
      <c r="F15" s="72" t="n">
        <v>0.28</v>
      </c>
      <c r="G15" s="72" t="s">
        <v>289</v>
      </c>
      <c r="H15" s="72" t="n">
        <v>0.33</v>
      </c>
      <c r="I15" s="72" t="n">
        <v>0.14</v>
      </c>
      <c r="J15" s="72" t="n">
        <v>0.18</v>
      </c>
      <c r="K15" s="73" t="n">
        <v>0.29</v>
      </c>
      <c r="L15" s="20" t="n">
        <f aca="false">AVERAGE(E15:K15)</f>
        <v>0.24</v>
      </c>
      <c r="M15" s="42" t="n">
        <f aca="false">SUM(D15*L15)</f>
        <v>1272</v>
      </c>
    </row>
    <row r="16" s="14" customFormat="true" ht="36.95" hidden="false" customHeight="true" outlineLevel="0" collapsed="false">
      <c r="A16" s="69" t="n">
        <v>7</v>
      </c>
      <c r="B16" s="70" t="s">
        <v>32</v>
      </c>
      <c r="C16" s="74" t="s">
        <v>29</v>
      </c>
      <c r="D16" s="18" t="n">
        <v>13000</v>
      </c>
      <c r="E16" s="72" t="s">
        <v>289</v>
      </c>
      <c r="F16" s="72" t="n">
        <v>0.3</v>
      </c>
      <c r="G16" s="72" t="s">
        <v>289</v>
      </c>
      <c r="H16" s="72" t="n">
        <v>0.32</v>
      </c>
      <c r="I16" s="72" t="n">
        <v>0.14</v>
      </c>
      <c r="J16" s="72" t="n">
        <v>0.18</v>
      </c>
      <c r="K16" s="73" t="n">
        <v>0.48</v>
      </c>
      <c r="L16" s="20" t="n">
        <f aca="false">AVERAGE(E16:K16)</f>
        <v>0.28</v>
      </c>
      <c r="M16" s="42" t="n">
        <f aca="false">SUM(D16*L16)</f>
        <v>3640</v>
      </c>
    </row>
    <row r="17" s="14" customFormat="true" ht="36.95" hidden="false" customHeight="true" outlineLevel="0" collapsed="false">
      <c r="A17" s="69" t="n">
        <v>8</v>
      </c>
      <c r="B17" s="70" t="s">
        <v>33</v>
      </c>
      <c r="C17" s="74" t="s">
        <v>29</v>
      </c>
      <c r="D17" s="18" t="n">
        <v>10000</v>
      </c>
      <c r="E17" s="72" t="s">
        <v>289</v>
      </c>
      <c r="F17" s="72" t="n">
        <v>0.3</v>
      </c>
      <c r="G17" s="72" t="s">
        <v>289</v>
      </c>
      <c r="H17" s="72" t="n">
        <v>0.21</v>
      </c>
      <c r="I17" s="72" t="n">
        <v>0.14</v>
      </c>
      <c r="J17" s="72" t="n">
        <v>0.2</v>
      </c>
      <c r="K17" s="73" t="n">
        <v>0.9</v>
      </c>
      <c r="L17" s="20" t="n">
        <f aca="false">AVERAGE(E17:K17)</f>
        <v>0.35</v>
      </c>
      <c r="M17" s="42" t="n">
        <f aca="false">SUM(D17*L17)</f>
        <v>3500</v>
      </c>
    </row>
    <row r="18" s="14" customFormat="true" ht="36.95" hidden="false" customHeight="true" outlineLevel="0" collapsed="false">
      <c r="A18" s="69" t="n">
        <v>9</v>
      </c>
      <c r="B18" s="70" t="s">
        <v>34</v>
      </c>
      <c r="C18" s="74" t="s">
        <v>29</v>
      </c>
      <c r="D18" s="18" t="n">
        <v>13000</v>
      </c>
      <c r="E18" s="72" t="s">
        <v>289</v>
      </c>
      <c r="F18" s="72" t="n">
        <v>0.35</v>
      </c>
      <c r="G18" s="72" t="s">
        <v>289</v>
      </c>
      <c r="H18" s="72" t="n">
        <v>0.39</v>
      </c>
      <c r="I18" s="72" t="n">
        <v>0.14</v>
      </c>
      <c r="J18" s="72" t="n">
        <v>0.2</v>
      </c>
      <c r="K18" s="73" t="n">
        <v>0.29</v>
      </c>
      <c r="L18" s="20" t="n">
        <f aca="false">AVERAGE(E18:K18)</f>
        <v>0.27</v>
      </c>
      <c r="M18" s="42" t="n">
        <f aca="false">SUM(D18*L18)</f>
        <v>3510</v>
      </c>
    </row>
    <row r="19" customFormat="false" ht="28.25" hidden="false" customHeight="true" outlineLevel="0" collapsed="false">
      <c r="A19" s="69" t="n">
        <v>10</v>
      </c>
      <c r="B19" s="24" t="s">
        <v>35</v>
      </c>
      <c r="C19" s="74" t="s">
        <v>36</v>
      </c>
      <c r="D19" s="18" t="n">
        <v>10</v>
      </c>
      <c r="E19" s="72" t="s">
        <v>289</v>
      </c>
      <c r="F19" s="72" t="n">
        <v>500</v>
      </c>
      <c r="G19" s="72" t="s">
        <v>289</v>
      </c>
      <c r="H19" s="72" t="n">
        <v>415</v>
      </c>
      <c r="I19" s="72" t="s">
        <v>289</v>
      </c>
      <c r="J19" s="73" t="n">
        <v>168.12</v>
      </c>
      <c r="K19" s="72" t="s">
        <v>289</v>
      </c>
      <c r="L19" s="20" t="n">
        <f aca="false">AVERAGE(E19:K19)</f>
        <v>361.04</v>
      </c>
      <c r="M19" s="42" t="n">
        <f aca="false">SUM(D19*L19)</f>
        <v>3610.4</v>
      </c>
      <c r="N19" s="25"/>
    </row>
    <row r="20" customFormat="false" ht="21.7" hidden="false" customHeight="true" outlineLevel="0" collapsed="false">
      <c r="A20" s="69" t="n">
        <v>11</v>
      </c>
      <c r="B20" s="24" t="s">
        <v>37</v>
      </c>
      <c r="C20" s="74" t="s">
        <v>36</v>
      </c>
      <c r="D20" s="18" t="n">
        <v>10</v>
      </c>
      <c r="E20" s="72" t="s">
        <v>289</v>
      </c>
      <c r="F20" s="72" t="n">
        <v>600</v>
      </c>
      <c r="G20" s="72" t="s">
        <v>289</v>
      </c>
      <c r="H20" s="72" t="n">
        <v>415</v>
      </c>
      <c r="I20" s="72" t="s">
        <v>289</v>
      </c>
      <c r="J20" s="73" t="n">
        <v>179.9</v>
      </c>
      <c r="K20" s="72" t="s">
        <v>289</v>
      </c>
      <c r="L20" s="20" t="n">
        <f aca="false">AVERAGE(E20:K20)</f>
        <v>398.3</v>
      </c>
      <c r="M20" s="42" t="n">
        <f aca="false">SUM(D20*L20)</f>
        <v>3983</v>
      </c>
      <c r="N20" s="25"/>
    </row>
    <row r="21" s="4" customFormat="true" ht="20.55" hidden="false" customHeight="true" outlineLevel="0" collapsed="false">
      <c r="A21" s="69" t="n">
        <v>12</v>
      </c>
      <c r="B21" s="24" t="s">
        <v>38</v>
      </c>
      <c r="C21" s="74" t="s">
        <v>36</v>
      </c>
      <c r="D21" s="18" t="n">
        <v>10</v>
      </c>
      <c r="E21" s="72" t="s">
        <v>289</v>
      </c>
      <c r="F21" s="72" t="n">
        <v>600</v>
      </c>
      <c r="G21" s="72" t="s">
        <v>289</v>
      </c>
      <c r="H21" s="72" t="n">
        <v>415</v>
      </c>
      <c r="I21" s="72" t="s">
        <v>289</v>
      </c>
      <c r="J21" s="73" t="n">
        <v>152.99</v>
      </c>
      <c r="K21" s="72" t="s">
        <v>289</v>
      </c>
      <c r="L21" s="20" t="n">
        <f aca="false">AVERAGE(E21:K21)</f>
        <v>389.33</v>
      </c>
      <c r="M21" s="42" t="n">
        <f aca="false">SUM(D21*L21)</f>
        <v>3893.3</v>
      </c>
      <c r="N21" s="26"/>
      <c r="O21" s="26"/>
    </row>
    <row r="22" s="4" customFormat="true" ht="36.95" hidden="false" customHeight="true" outlineLevel="0" collapsed="false">
      <c r="A22" s="69" t="n">
        <v>13</v>
      </c>
      <c r="B22" s="76" t="s">
        <v>39</v>
      </c>
      <c r="C22" s="74" t="s">
        <v>29</v>
      </c>
      <c r="D22" s="18" t="n">
        <v>8</v>
      </c>
      <c r="E22" s="77" t="s">
        <v>289</v>
      </c>
      <c r="F22" s="77" t="s">
        <v>289</v>
      </c>
      <c r="G22" s="77" t="s">
        <v>289</v>
      </c>
      <c r="H22" s="77" t="n">
        <v>48.4</v>
      </c>
      <c r="I22" s="77" t="s">
        <v>289</v>
      </c>
      <c r="J22" s="78" t="n">
        <v>109</v>
      </c>
      <c r="K22" s="77" t="s">
        <v>289</v>
      </c>
      <c r="L22" s="20" t="n">
        <f aca="false">AVERAGE(E22:K22)</f>
        <v>78.7</v>
      </c>
      <c r="M22" s="42" t="n">
        <f aca="false">SUM(D22*L22)</f>
        <v>629.6</v>
      </c>
      <c r="N22" s="26"/>
      <c r="O22" s="26"/>
    </row>
    <row r="23" s="4" customFormat="true" ht="31.5" hidden="false" customHeight="true" outlineLevel="0" collapsed="false">
      <c r="A23" s="69" t="n">
        <v>14</v>
      </c>
      <c r="B23" s="76" t="s">
        <v>40</v>
      </c>
      <c r="C23" s="79" t="s">
        <v>29</v>
      </c>
      <c r="D23" s="18" t="n">
        <v>100</v>
      </c>
      <c r="E23" s="77" t="s">
        <v>289</v>
      </c>
      <c r="F23" s="77" t="n">
        <v>10</v>
      </c>
      <c r="G23" s="77" t="s">
        <v>289</v>
      </c>
      <c r="H23" s="77" t="n">
        <v>4.4</v>
      </c>
      <c r="I23" s="77" t="s">
        <v>289</v>
      </c>
      <c r="J23" s="77" t="n">
        <v>3.29</v>
      </c>
      <c r="K23" s="78" t="n">
        <v>3</v>
      </c>
      <c r="L23" s="20" t="n">
        <f aca="false">AVERAGE(E23:K23)</f>
        <v>5.17</v>
      </c>
      <c r="M23" s="42" t="n">
        <f aca="false">SUM(D23*L23)</f>
        <v>517</v>
      </c>
      <c r="N23" s="26"/>
      <c r="O23" s="26"/>
    </row>
    <row r="24" s="4" customFormat="true" ht="23.9" hidden="false" customHeight="true" outlineLevel="0" collapsed="false">
      <c r="A24" s="69" t="n">
        <v>15</v>
      </c>
      <c r="B24" s="76" t="s">
        <v>41</v>
      </c>
      <c r="C24" s="79" t="s">
        <v>29</v>
      </c>
      <c r="D24" s="18" t="n">
        <v>230</v>
      </c>
      <c r="E24" s="77" t="s">
        <v>289</v>
      </c>
      <c r="F24" s="78" t="n">
        <v>10</v>
      </c>
      <c r="G24" s="77" t="s">
        <v>289</v>
      </c>
      <c r="H24" s="77" t="n">
        <v>6.6</v>
      </c>
      <c r="I24" s="77" t="s">
        <v>289</v>
      </c>
      <c r="J24" s="77" t="n">
        <v>3.7</v>
      </c>
      <c r="K24" s="78" t="n">
        <v>3.37</v>
      </c>
      <c r="L24" s="20" t="n">
        <f aca="false">AVERAGE(E24:K24)</f>
        <v>5.92</v>
      </c>
      <c r="M24" s="42" t="n">
        <f aca="false">SUM(D24*L24)</f>
        <v>1361.6</v>
      </c>
      <c r="N24" s="26"/>
      <c r="O24" s="26"/>
    </row>
    <row r="25" customFormat="false" ht="27.15" hidden="false" customHeight="true" outlineLevel="0" collapsed="false">
      <c r="A25" s="69" t="n">
        <v>16</v>
      </c>
      <c r="B25" s="80" t="s">
        <v>42</v>
      </c>
      <c r="C25" s="79" t="s">
        <v>29</v>
      </c>
      <c r="D25" s="18" t="n">
        <v>60</v>
      </c>
      <c r="E25" s="77" t="n">
        <v>2.24</v>
      </c>
      <c r="F25" s="77" t="n">
        <v>12</v>
      </c>
      <c r="G25" s="77" t="s">
        <v>289</v>
      </c>
      <c r="H25" s="77" t="n">
        <v>6.6</v>
      </c>
      <c r="I25" s="77" t="s">
        <v>289</v>
      </c>
      <c r="J25" s="77" t="n">
        <v>3.7</v>
      </c>
      <c r="K25" s="78" t="n">
        <v>3.53</v>
      </c>
      <c r="L25" s="20" t="n">
        <f aca="false">AVERAGE(E25:K25)</f>
        <v>5.61</v>
      </c>
      <c r="M25" s="42" t="n">
        <f aca="false">SUM(D25*L25)</f>
        <v>336.6</v>
      </c>
    </row>
    <row r="26" customFormat="false" ht="26.05" hidden="false" customHeight="true" outlineLevel="0" collapsed="false">
      <c r="A26" s="69" t="n">
        <v>17</v>
      </c>
      <c r="B26" s="76" t="s">
        <v>43</v>
      </c>
      <c r="C26" s="79" t="s">
        <v>29</v>
      </c>
      <c r="D26" s="18" t="n">
        <v>50</v>
      </c>
      <c r="E26" s="77" t="s">
        <v>289</v>
      </c>
      <c r="F26" s="78" t="n">
        <v>15</v>
      </c>
      <c r="G26" s="77" t="s">
        <v>289</v>
      </c>
      <c r="H26" s="77" t="n">
        <v>22</v>
      </c>
      <c r="I26" s="77" t="s">
        <v>289</v>
      </c>
      <c r="J26" s="77" t="n">
        <v>5</v>
      </c>
      <c r="K26" s="78" t="n">
        <v>4.5</v>
      </c>
      <c r="L26" s="20" t="n">
        <f aca="false">AVERAGE(E26:K26)</f>
        <v>11.63</v>
      </c>
      <c r="M26" s="42" t="n">
        <f aca="false">SUM(D26*L26)</f>
        <v>581.5</v>
      </c>
    </row>
    <row r="27" customFormat="false" ht="29.3" hidden="false" customHeight="true" outlineLevel="0" collapsed="false">
      <c r="A27" s="69" t="n">
        <v>18</v>
      </c>
      <c r="B27" s="76" t="s">
        <v>44</v>
      </c>
      <c r="C27" s="79" t="s">
        <v>29</v>
      </c>
      <c r="D27" s="18" t="n">
        <v>20</v>
      </c>
      <c r="E27" s="77" t="s">
        <v>289</v>
      </c>
      <c r="F27" s="78" t="n">
        <v>15</v>
      </c>
      <c r="G27" s="77" t="s">
        <v>289</v>
      </c>
      <c r="H27" s="77" t="n">
        <v>28.6</v>
      </c>
      <c r="I27" s="77" t="s">
        <v>289</v>
      </c>
      <c r="J27" s="77" t="n">
        <v>5.5</v>
      </c>
      <c r="K27" s="78" t="n">
        <v>4.26</v>
      </c>
      <c r="L27" s="20" t="n">
        <f aca="false">AVERAGE(E27:K27)</f>
        <v>13.34</v>
      </c>
      <c r="M27" s="42" t="n">
        <f aca="false">SUM(D27*L27)</f>
        <v>266.8</v>
      </c>
    </row>
    <row r="28" customFormat="false" ht="20.55" hidden="false" customHeight="true" outlineLevel="0" collapsed="false">
      <c r="A28" s="69" t="n">
        <v>19</v>
      </c>
      <c r="B28" s="28" t="s">
        <v>45</v>
      </c>
      <c r="C28" s="79" t="s">
        <v>29</v>
      </c>
      <c r="D28" s="18" t="n">
        <v>3</v>
      </c>
      <c r="E28" s="77" t="s">
        <v>289</v>
      </c>
      <c r="F28" s="77" t="s">
        <v>289</v>
      </c>
      <c r="G28" s="77" t="s">
        <v>289</v>
      </c>
      <c r="H28" s="77" t="n">
        <v>752.4</v>
      </c>
      <c r="I28" s="77" t="s">
        <v>289</v>
      </c>
      <c r="J28" s="77" t="n">
        <v>211.4</v>
      </c>
      <c r="K28" s="78" t="n">
        <v>601.84</v>
      </c>
      <c r="L28" s="20" t="n">
        <f aca="false">AVERAGE(E28:K28)</f>
        <v>521.88</v>
      </c>
      <c r="M28" s="42" t="n">
        <f aca="false">SUM(D28*L28)</f>
        <v>1565.64</v>
      </c>
    </row>
    <row r="29" customFormat="false" ht="36.95" hidden="false" customHeight="true" outlineLevel="0" collapsed="false">
      <c r="A29" s="69" t="n">
        <v>20</v>
      </c>
      <c r="B29" s="76" t="s">
        <v>46</v>
      </c>
      <c r="C29" s="79" t="s">
        <v>23</v>
      </c>
      <c r="D29" s="18" t="n">
        <v>250</v>
      </c>
      <c r="E29" s="77" t="s">
        <v>289</v>
      </c>
      <c r="F29" s="77" t="s">
        <v>289</v>
      </c>
      <c r="G29" s="77" t="s">
        <v>289</v>
      </c>
      <c r="H29" s="77" t="n">
        <v>17.6</v>
      </c>
      <c r="I29" s="77" t="s">
        <v>289</v>
      </c>
      <c r="J29" s="77" t="n">
        <v>6.29</v>
      </c>
      <c r="K29" s="78" t="n">
        <v>5.63</v>
      </c>
      <c r="L29" s="20" t="n">
        <f aca="false">AVERAGE(E29:K29)</f>
        <v>9.84</v>
      </c>
      <c r="M29" s="42" t="n">
        <f aca="false">SUM(D29*L29)</f>
        <v>2460</v>
      </c>
    </row>
    <row r="30" customFormat="false" ht="38.8" hidden="false" customHeight="true" outlineLevel="0" collapsed="false">
      <c r="A30" s="69" t="n">
        <v>21</v>
      </c>
      <c r="B30" s="75" t="s">
        <v>47</v>
      </c>
      <c r="C30" s="74" t="s">
        <v>29</v>
      </c>
      <c r="D30" s="18" t="n">
        <v>617</v>
      </c>
      <c r="E30" s="77" t="s">
        <v>289</v>
      </c>
      <c r="F30" s="78" t="n">
        <v>80</v>
      </c>
      <c r="G30" s="77" t="s">
        <v>289</v>
      </c>
      <c r="H30" s="77" t="n">
        <v>79</v>
      </c>
      <c r="I30" s="77" t="s">
        <v>289</v>
      </c>
      <c r="J30" s="77" t="n">
        <v>32.86</v>
      </c>
      <c r="K30" s="78" t="n">
        <v>59</v>
      </c>
      <c r="L30" s="20" t="n">
        <f aca="false">AVERAGE(E30:K30)</f>
        <v>62.72</v>
      </c>
      <c r="M30" s="42" t="n">
        <f aca="false">SUM(D30*L30)</f>
        <v>38698.24</v>
      </c>
      <c r="Q30" s="0" t="s">
        <v>48</v>
      </c>
    </row>
    <row r="31" customFormat="false" ht="37.3" hidden="false" customHeight="true" outlineLevel="0" collapsed="false">
      <c r="A31" s="69" t="n">
        <v>22</v>
      </c>
      <c r="B31" s="75" t="s">
        <v>49</v>
      </c>
      <c r="C31" s="74" t="s">
        <v>50</v>
      </c>
      <c r="D31" s="29" t="n">
        <v>57000</v>
      </c>
      <c r="E31" s="77" t="s">
        <v>289</v>
      </c>
      <c r="F31" s="77" t="s">
        <v>289</v>
      </c>
      <c r="G31" s="77" t="s">
        <v>289</v>
      </c>
      <c r="H31" s="77" t="n">
        <v>4.5</v>
      </c>
      <c r="I31" s="77" t="n">
        <v>0.99</v>
      </c>
      <c r="J31" s="77" t="n">
        <v>1.85</v>
      </c>
      <c r="K31" s="78" t="n">
        <v>2.12</v>
      </c>
      <c r="L31" s="20" t="n">
        <f aca="false">AVERAGE(E31:K31)</f>
        <v>2.37</v>
      </c>
      <c r="M31" s="42" t="n">
        <f aca="false">SUM(D31*L31)</f>
        <v>135090</v>
      </c>
    </row>
    <row r="32" customFormat="false" ht="37.3" hidden="false" customHeight="true" outlineLevel="0" collapsed="false">
      <c r="A32" s="69" t="n">
        <v>23</v>
      </c>
      <c r="B32" s="75" t="s">
        <v>51</v>
      </c>
      <c r="C32" s="74" t="s">
        <v>50</v>
      </c>
      <c r="D32" s="29" t="n">
        <v>38100</v>
      </c>
      <c r="E32" s="77" t="s">
        <v>289</v>
      </c>
      <c r="F32" s="77" t="s">
        <v>289</v>
      </c>
      <c r="G32" s="77" t="s">
        <v>289</v>
      </c>
      <c r="H32" s="77" t="n">
        <v>4.6</v>
      </c>
      <c r="I32" s="77" t="n">
        <v>1.17</v>
      </c>
      <c r="J32" s="77" t="n">
        <v>2.12</v>
      </c>
      <c r="K32" s="78" t="n">
        <v>1.84</v>
      </c>
      <c r="L32" s="20" t="n">
        <f aca="false">AVERAGE(E32:K32)</f>
        <v>2.43</v>
      </c>
      <c r="M32" s="42" t="n">
        <f aca="false">SUM(D32*L32)</f>
        <v>92583</v>
      </c>
    </row>
    <row r="33" customFormat="false" ht="36.95" hidden="false" customHeight="true" outlineLevel="0" collapsed="false">
      <c r="A33" s="69" t="n">
        <v>24</v>
      </c>
      <c r="B33" s="28" t="s">
        <v>52</v>
      </c>
      <c r="C33" s="79" t="s">
        <v>29</v>
      </c>
      <c r="D33" s="29" t="n">
        <v>10</v>
      </c>
      <c r="E33" s="77" t="s">
        <v>289</v>
      </c>
      <c r="F33" s="77" t="s">
        <v>289</v>
      </c>
      <c r="G33" s="77" t="s">
        <v>289</v>
      </c>
      <c r="H33" s="77" t="n">
        <v>57.2</v>
      </c>
      <c r="I33" s="77" t="s">
        <v>289</v>
      </c>
      <c r="J33" s="77" t="n">
        <v>25.02</v>
      </c>
      <c r="K33" s="78" t="n">
        <v>28.33</v>
      </c>
      <c r="L33" s="20" t="n">
        <f aca="false">AVERAGE(E33:K33)</f>
        <v>36.85</v>
      </c>
      <c r="M33" s="42" t="n">
        <f aca="false">SUM(D33*L33)</f>
        <v>368.5</v>
      </c>
    </row>
    <row r="34" customFormat="false" ht="45.6" hidden="false" customHeight="true" outlineLevel="0" collapsed="false">
      <c r="A34" s="69" t="n">
        <v>25</v>
      </c>
      <c r="B34" s="75" t="s">
        <v>53</v>
      </c>
      <c r="C34" s="74" t="s">
        <v>29</v>
      </c>
      <c r="D34" s="29" t="n">
        <v>20</v>
      </c>
      <c r="E34" s="77" t="s">
        <v>289</v>
      </c>
      <c r="F34" s="77" t="s">
        <v>289</v>
      </c>
      <c r="G34" s="77" t="s">
        <v>289</v>
      </c>
      <c r="H34" s="77" t="n">
        <v>83</v>
      </c>
      <c r="I34" s="77" t="s">
        <v>289</v>
      </c>
      <c r="J34" s="77" t="n">
        <v>34.9</v>
      </c>
      <c r="K34" s="78" t="n">
        <v>20.68</v>
      </c>
      <c r="L34" s="20" t="n">
        <f aca="false">AVERAGE(E34:K34)</f>
        <v>46.19</v>
      </c>
      <c r="M34" s="42" t="n">
        <f aca="false">SUM(D34*L34)</f>
        <v>923.8</v>
      </c>
    </row>
    <row r="35" customFormat="false" ht="26.05" hidden="false" customHeight="true" outlineLevel="0" collapsed="false">
      <c r="A35" s="69" t="n">
        <v>26</v>
      </c>
      <c r="B35" s="75" t="s">
        <v>54</v>
      </c>
      <c r="C35" s="74" t="s">
        <v>29</v>
      </c>
      <c r="D35" s="29" t="n">
        <v>400</v>
      </c>
      <c r="E35" s="77" t="s">
        <v>289</v>
      </c>
      <c r="F35" s="78" t="n">
        <v>6</v>
      </c>
      <c r="G35" s="77" t="s">
        <v>289</v>
      </c>
      <c r="H35" s="77" t="n">
        <v>28</v>
      </c>
      <c r="I35" s="77" t="s">
        <v>289</v>
      </c>
      <c r="J35" s="78" t="n">
        <v>10</v>
      </c>
      <c r="K35" s="77" t="s">
        <v>289</v>
      </c>
      <c r="L35" s="20" t="n">
        <f aca="false">AVERAGE(E35:K35)</f>
        <v>14.67</v>
      </c>
      <c r="M35" s="42" t="n">
        <f aca="false">SUM(D35*L35)</f>
        <v>5868</v>
      </c>
    </row>
    <row r="36" customFormat="false" ht="20.55" hidden="false" customHeight="true" outlineLevel="0" collapsed="false">
      <c r="A36" s="69" t="n">
        <v>27</v>
      </c>
      <c r="B36" s="24" t="s">
        <v>55</v>
      </c>
      <c r="C36" s="79" t="s">
        <v>29</v>
      </c>
      <c r="D36" s="29" t="n">
        <v>200</v>
      </c>
      <c r="E36" s="77" t="s">
        <v>289</v>
      </c>
      <c r="F36" s="77" t="s">
        <v>289</v>
      </c>
      <c r="G36" s="77" t="s">
        <v>289</v>
      </c>
      <c r="H36" s="77" t="n">
        <v>2.2</v>
      </c>
      <c r="I36" s="77" t="s">
        <v>289</v>
      </c>
      <c r="J36" s="77" t="n">
        <v>1.8</v>
      </c>
      <c r="K36" s="78" t="n">
        <v>5.48</v>
      </c>
      <c r="L36" s="20" t="n">
        <f aca="false">AVERAGE(E36:K36)</f>
        <v>3.16</v>
      </c>
      <c r="M36" s="42" t="n">
        <f aca="false">SUM(D36*L36)</f>
        <v>632</v>
      </c>
    </row>
    <row r="37" customFormat="false" ht="36.95" hidden="false" customHeight="true" outlineLevel="0" collapsed="false">
      <c r="A37" s="69" t="n">
        <v>28</v>
      </c>
      <c r="B37" s="28" t="s">
        <v>56</v>
      </c>
      <c r="C37" s="79" t="s">
        <v>29</v>
      </c>
      <c r="D37" s="29" t="n">
        <v>5</v>
      </c>
      <c r="E37" s="77" t="s">
        <v>289</v>
      </c>
      <c r="F37" s="77" t="s">
        <v>289</v>
      </c>
      <c r="G37" s="77" t="s">
        <v>289</v>
      </c>
      <c r="H37" s="77" t="n">
        <v>52.8</v>
      </c>
      <c r="I37" s="77" t="s">
        <v>289</v>
      </c>
      <c r="J37" s="78" t="n">
        <v>40</v>
      </c>
      <c r="K37" s="77" t="s">
        <v>289</v>
      </c>
      <c r="L37" s="20" t="n">
        <f aca="false">AVERAGE(E37:K37)</f>
        <v>46.4</v>
      </c>
      <c r="M37" s="42" t="n">
        <f aca="false">SUM(D37*L37)</f>
        <v>232</v>
      </c>
    </row>
    <row r="38" customFormat="false" ht="37.3" hidden="false" customHeight="true" outlineLevel="0" collapsed="false">
      <c r="A38" s="69" t="n">
        <v>29</v>
      </c>
      <c r="B38" s="28" t="s">
        <v>57</v>
      </c>
      <c r="C38" s="79" t="s">
        <v>29</v>
      </c>
      <c r="D38" s="29" t="n">
        <v>50</v>
      </c>
      <c r="E38" s="77" t="s">
        <v>289</v>
      </c>
      <c r="F38" s="77" t="s">
        <v>289</v>
      </c>
      <c r="G38" s="77" t="s">
        <v>289</v>
      </c>
      <c r="H38" s="77" t="n">
        <v>39.6</v>
      </c>
      <c r="I38" s="77" t="s">
        <v>289</v>
      </c>
      <c r="J38" s="77" t="n">
        <v>19.9</v>
      </c>
      <c r="K38" s="78" t="n">
        <v>18.88</v>
      </c>
      <c r="L38" s="20" t="n">
        <f aca="false">AVERAGE(E38:K38)</f>
        <v>26.13</v>
      </c>
      <c r="M38" s="42" t="n">
        <f aca="false">SUM(D38*L38)</f>
        <v>1306.5</v>
      </c>
    </row>
    <row r="39" customFormat="false" ht="107.45" hidden="false" customHeight="true" outlineLevel="0" collapsed="false">
      <c r="A39" s="69" t="n">
        <v>30</v>
      </c>
      <c r="B39" s="75" t="s">
        <v>58</v>
      </c>
      <c r="C39" s="74" t="s">
        <v>29</v>
      </c>
      <c r="D39" s="29" t="n">
        <v>10</v>
      </c>
      <c r="E39" s="77" t="s">
        <v>289</v>
      </c>
      <c r="F39" s="77" t="s">
        <v>289</v>
      </c>
      <c r="G39" s="77" t="s">
        <v>289</v>
      </c>
      <c r="H39" s="77" t="n">
        <v>264</v>
      </c>
      <c r="I39" s="77" t="s">
        <v>289</v>
      </c>
      <c r="J39" s="77" t="n">
        <v>125</v>
      </c>
      <c r="K39" s="78" t="n">
        <v>141.79</v>
      </c>
      <c r="L39" s="20" t="n">
        <f aca="false">AVERAGE(E39:K39)</f>
        <v>176.93</v>
      </c>
      <c r="M39" s="42" t="n">
        <f aca="false">SUM(D39*L39)</f>
        <v>1769.3</v>
      </c>
    </row>
    <row r="40" customFormat="false" ht="195.15" hidden="false" customHeight="true" outlineLevel="0" collapsed="false">
      <c r="A40" s="69" t="n">
        <v>31</v>
      </c>
      <c r="B40" s="80" t="s">
        <v>59</v>
      </c>
      <c r="C40" s="79" t="s">
        <v>36</v>
      </c>
      <c r="D40" s="29" t="n">
        <v>1100</v>
      </c>
      <c r="E40" s="77" t="s">
        <v>289</v>
      </c>
      <c r="F40" s="78" t="n">
        <v>20</v>
      </c>
      <c r="G40" s="77" t="s">
        <v>289</v>
      </c>
      <c r="H40" s="77" t="n">
        <v>9.8</v>
      </c>
      <c r="I40" s="77" t="s">
        <v>289</v>
      </c>
      <c r="J40" s="77" t="n">
        <v>11.9</v>
      </c>
      <c r="K40" s="78" t="n">
        <v>7.25</v>
      </c>
      <c r="L40" s="20" t="n">
        <f aca="false">AVERAGE(E40:K40)</f>
        <v>12.24</v>
      </c>
      <c r="M40" s="42" t="n">
        <f aca="false">SUM(D40*L40)</f>
        <v>13464</v>
      </c>
    </row>
    <row r="41" customFormat="false" ht="22.8" hidden="false" customHeight="true" outlineLevel="0" collapsed="false">
      <c r="A41" s="69" t="n">
        <v>32</v>
      </c>
      <c r="B41" s="80" t="s">
        <v>60</v>
      </c>
      <c r="C41" s="79" t="s">
        <v>29</v>
      </c>
      <c r="D41" s="29" t="n">
        <v>20</v>
      </c>
      <c r="E41" s="77" t="s">
        <v>289</v>
      </c>
      <c r="F41" s="77" t="s">
        <v>289</v>
      </c>
      <c r="G41" s="77" t="s">
        <v>289</v>
      </c>
      <c r="H41" s="77" t="n">
        <v>11.4</v>
      </c>
      <c r="I41" s="77" t="s">
        <v>289</v>
      </c>
      <c r="J41" s="77" t="n">
        <v>4.65</v>
      </c>
      <c r="K41" s="78" t="n">
        <v>4.59</v>
      </c>
      <c r="L41" s="20" t="n">
        <f aca="false">AVERAGE(E41:K41)</f>
        <v>6.88</v>
      </c>
      <c r="M41" s="42" t="n">
        <f aca="false">SUM(D41*L41)</f>
        <v>137.6</v>
      </c>
    </row>
    <row r="42" customFormat="false" ht="20.55" hidden="false" customHeight="true" outlineLevel="0" collapsed="false">
      <c r="A42" s="69" t="n">
        <v>33</v>
      </c>
      <c r="B42" s="80" t="s">
        <v>61</v>
      </c>
      <c r="C42" s="79" t="s">
        <v>29</v>
      </c>
      <c r="D42" s="29" t="n">
        <v>25</v>
      </c>
      <c r="E42" s="77" t="s">
        <v>289</v>
      </c>
      <c r="F42" s="77" t="s">
        <v>289</v>
      </c>
      <c r="G42" s="77" t="s">
        <v>289</v>
      </c>
      <c r="H42" s="77" t="n">
        <v>11.4</v>
      </c>
      <c r="I42" s="77" t="s">
        <v>289</v>
      </c>
      <c r="J42" s="77" t="n">
        <v>5.9</v>
      </c>
      <c r="K42" s="78" t="n">
        <v>3.51</v>
      </c>
      <c r="L42" s="20" t="n">
        <f aca="false">AVERAGE(E42:K42)</f>
        <v>6.94</v>
      </c>
      <c r="M42" s="42" t="n">
        <f aca="false">SUM(D42*L42)</f>
        <v>173.5</v>
      </c>
    </row>
    <row r="43" customFormat="false" ht="20.55" hidden="false" customHeight="true" outlineLevel="0" collapsed="false">
      <c r="A43" s="69" t="n">
        <v>34</v>
      </c>
      <c r="B43" s="80" t="s">
        <v>62</v>
      </c>
      <c r="C43" s="79" t="s">
        <v>29</v>
      </c>
      <c r="D43" s="29" t="n">
        <v>25</v>
      </c>
      <c r="E43" s="77" t="s">
        <v>289</v>
      </c>
      <c r="F43" s="77" t="s">
        <v>289</v>
      </c>
      <c r="G43" s="77" t="s">
        <v>289</v>
      </c>
      <c r="H43" s="77" t="n">
        <v>11.44</v>
      </c>
      <c r="I43" s="77" t="s">
        <v>289</v>
      </c>
      <c r="J43" s="77" t="n">
        <v>5</v>
      </c>
      <c r="K43" s="78" t="n">
        <v>4.61</v>
      </c>
      <c r="L43" s="20" t="n">
        <f aca="false">AVERAGE(E43:K43)</f>
        <v>7.02</v>
      </c>
      <c r="M43" s="42" t="n">
        <f aca="false">SUM(D43*L43)</f>
        <v>175.5</v>
      </c>
    </row>
    <row r="44" customFormat="false" ht="20.55" hidden="false" customHeight="true" outlineLevel="0" collapsed="false">
      <c r="A44" s="69" t="n">
        <v>35</v>
      </c>
      <c r="B44" s="80" t="s">
        <v>63</v>
      </c>
      <c r="C44" s="79" t="s">
        <v>29</v>
      </c>
      <c r="D44" s="29" t="n">
        <v>25</v>
      </c>
      <c r="E44" s="77" t="s">
        <v>289</v>
      </c>
      <c r="F44" s="77" t="s">
        <v>289</v>
      </c>
      <c r="G44" s="77" t="s">
        <v>289</v>
      </c>
      <c r="H44" s="77" t="n">
        <v>8.8</v>
      </c>
      <c r="I44" s="77" t="s">
        <v>289</v>
      </c>
      <c r="J44" s="77" t="n">
        <v>5.9</v>
      </c>
      <c r="K44" s="78" t="n">
        <v>3.77</v>
      </c>
      <c r="L44" s="20" t="n">
        <f aca="false">AVERAGE(E44:K44)</f>
        <v>6.16</v>
      </c>
      <c r="M44" s="42" t="n">
        <f aca="false">SUM(D44*L44)</f>
        <v>154</v>
      </c>
    </row>
    <row r="45" customFormat="false" ht="20.55" hidden="false" customHeight="true" outlineLevel="0" collapsed="false">
      <c r="A45" s="69" t="n">
        <v>36</v>
      </c>
      <c r="B45" s="80" t="s">
        <v>64</v>
      </c>
      <c r="C45" s="79" t="s">
        <v>29</v>
      </c>
      <c r="D45" s="29" t="n">
        <v>25</v>
      </c>
      <c r="E45" s="77" t="s">
        <v>289</v>
      </c>
      <c r="F45" s="77" t="s">
        <v>289</v>
      </c>
      <c r="G45" s="77" t="s">
        <v>289</v>
      </c>
      <c r="H45" s="77" t="n">
        <v>8.8</v>
      </c>
      <c r="I45" s="77" t="s">
        <v>289</v>
      </c>
      <c r="J45" s="77" t="n">
        <v>5.5</v>
      </c>
      <c r="K45" s="78" t="n">
        <v>3.85</v>
      </c>
      <c r="L45" s="20" t="n">
        <f aca="false">AVERAGE(E45:K45)</f>
        <v>6.05</v>
      </c>
      <c r="M45" s="42" t="n">
        <f aca="false">SUM(D45*L45)</f>
        <v>151.25</v>
      </c>
    </row>
    <row r="46" customFormat="false" ht="20.55" hidden="false" customHeight="true" outlineLevel="0" collapsed="false">
      <c r="A46" s="69" t="n">
        <v>37</v>
      </c>
      <c r="B46" s="80" t="s">
        <v>65</v>
      </c>
      <c r="C46" s="79" t="s">
        <v>29</v>
      </c>
      <c r="D46" s="29" t="n">
        <v>25</v>
      </c>
      <c r="E46" s="77" t="s">
        <v>289</v>
      </c>
      <c r="F46" s="77" t="s">
        <v>289</v>
      </c>
      <c r="G46" s="77" t="s">
        <v>289</v>
      </c>
      <c r="H46" s="77" t="n">
        <v>8.8</v>
      </c>
      <c r="I46" s="77" t="s">
        <v>289</v>
      </c>
      <c r="J46" s="77" t="n">
        <v>5.9</v>
      </c>
      <c r="K46" s="78" t="n">
        <v>5.06</v>
      </c>
      <c r="L46" s="20" t="n">
        <f aca="false">AVERAGE(E46:K46)</f>
        <v>6.59</v>
      </c>
      <c r="M46" s="42" t="n">
        <f aca="false">SUM(D46*L46)</f>
        <v>164.75</v>
      </c>
    </row>
    <row r="47" customFormat="false" ht="20.55" hidden="false" customHeight="true" outlineLevel="0" collapsed="false">
      <c r="A47" s="69" t="n">
        <v>38</v>
      </c>
      <c r="B47" s="80" t="s">
        <v>66</v>
      </c>
      <c r="C47" s="79" t="s">
        <v>29</v>
      </c>
      <c r="D47" s="29" t="n">
        <v>5</v>
      </c>
      <c r="E47" s="77" t="s">
        <v>289</v>
      </c>
      <c r="F47" s="77" t="s">
        <v>289</v>
      </c>
      <c r="G47" s="77" t="s">
        <v>289</v>
      </c>
      <c r="H47" s="77" t="n">
        <v>8.8</v>
      </c>
      <c r="I47" s="77" t="s">
        <v>289</v>
      </c>
      <c r="J47" s="77" t="n">
        <v>4.3</v>
      </c>
      <c r="K47" s="78" t="n">
        <v>3.58</v>
      </c>
      <c r="L47" s="20" t="n">
        <f aca="false">AVERAGE(E47:K47)</f>
        <v>5.56</v>
      </c>
      <c r="M47" s="42" t="n">
        <f aca="false">SUM(D47*L47)</f>
        <v>27.8</v>
      </c>
    </row>
    <row r="48" customFormat="false" ht="54.4" hidden="false" customHeight="true" outlineLevel="0" collapsed="false">
      <c r="A48" s="69" t="n">
        <v>39</v>
      </c>
      <c r="B48" s="70" t="s">
        <v>67</v>
      </c>
      <c r="C48" s="79" t="s">
        <v>29</v>
      </c>
      <c r="D48" s="29" t="n">
        <v>3600</v>
      </c>
      <c r="E48" s="77" t="s">
        <v>289</v>
      </c>
      <c r="F48" s="77" t="s">
        <v>289</v>
      </c>
      <c r="G48" s="77" t="s">
        <v>289</v>
      </c>
      <c r="H48" s="77" t="n">
        <v>12.5</v>
      </c>
      <c r="I48" s="77" t="s">
        <v>289</v>
      </c>
      <c r="J48" s="78" t="n">
        <v>3.8</v>
      </c>
      <c r="K48" s="77" t="s">
        <v>289</v>
      </c>
      <c r="L48" s="20" t="n">
        <f aca="false">AVERAGE(E48:K48)</f>
        <v>8.15</v>
      </c>
      <c r="M48" s="42" t="n">
        <f aca="false">SUM(D48*L48)</f>
        <v>29340</v>
      </c>
    </row>
    <row r="49" customFormat="false" ht="23.9" hidden="false" customHeight="true" outlineLevel="0" collapsed="false">
      <c r="A49" s="69" t="n">
        <v>40</v>
      </c>
      <c r="B49" s="75" t="s">
        <v>68</v>
      </c>
      <c r="C49" s="74" t="s">
        <v>27</v>
      </c>
      <c r="D49" s="29" t="n">
        <v>50</v>
      </c>
      <c r="E49" s="77" t="s">
        <v>289</v>
      </c>
      <c r="F49" s="77" t="s">
        <v>289</v>
      </c>
      <c r="G49" s="77" t="s">
        <v>289</v>
      </c>
      <c r="H49" s="77" t="n">
        <v>44</v>
      </c>
      <c r="I49" s="77" t="s">
        <v>289</v>
      </c>
      <c r="J49" s="77" t="n">
        <v>42.99</v>
      </c>
      <c r="K49" s="78" t="n">
        <v>35.52</v>
      </c>
      <c r="L49" s="20" t="n">
        <f aca="false">AVERAGE(E49:K49)</f>
        <v>40.84</v>
      </c>
      <c r="M49" s="42" t="n">
        <f aca="false">SUM(D49*L49)</f>
        <v>2042</v>
      </c>
    </row>
    <row r="50" customFormat="false" ht="23.9" hidden="false" customHeight="true" outlineLevel="0" collapsed="false">
      <c r="A50" s="69" t="n">
        <v>41</v>
      </c>
      <c r="B50" s="75" t="s">
        <v>69</v>
      </c>
      <c r="C50" s="74" t="s">
        <v>27</v>
      </c>
      <c r="D50" s="29" t="n">
        <v>107</v>
      </c>
      <c r="E50" s="77" t="s">
        <v>289</v>
      </c>
      <c r="F50" s="77" t="s">
        <v>289</v>
      </c>
      <c r="G50" s="77" t="s">
        <v>289</v>
      </c>
      <c r="H50" s="77" t="n">
        <v>24.2</v>
      </c>
      <c r="I50" s="77" t="n">
        <v>15.69</v>
      </c>
      <c r="J50" s="77" t="n">
        <v>31.89</v>
      </c>
      <c r="K50" s="78" t="n">
        <v>21.8</v>
      </c>
      <c r="L50" s="20" t="n">
        <f aca="false">AVERAGE(E50:K50)</f>
        <v>23.4</v>
      </c>
      <c r="M50" s="42" t="n">
        <f aca="false">SUM(D50*L50)</f>
        <v>2503.8</v>
      </c>
    </row>
    <row r="51" customFormat="false" ht="23.9" hidden="false" customHeight="true" outlineLevel="0" collapsed="false">
      <c r="A51" s="69" t="n">
        <v>42</v>
      </c>
      <c r="B51" s="75" t="s">
        <v>70</v>
      </c>
      <c r="C51" s="74" t="s">
        <v>27</v>
      </c>
      <c r="D51" s="29" t="n">
        <v>200</v>
      </c>
      <c r="E51" s="77" t="s">
        <v>289</v>
      </c>
      <c r="F51" s="77" t="s">
        <v>289</v>
      </c>
      <c r="G51" s="77" t="s">
        <v>289</v>
      </c>
      <c r="H51" s="77" t="n">
        <v>0.8</v>
      </c>
      <c r="I51" s="77" t="s">
        <v>289</v>
      </c>
      <c r="J51" s="77" t="n">
        <v>0.5</v>
      </c>
      <c r="K51" s="78" t="n">
        <v>0.76</v>
      </c>
      <c r="L51" s="20" t="n">
        <f aca="false">AVERAGE(E51:K51)</f>
        <v>0.69</v>
      </c>
      <c r="M51" s="42" t="n">
        <f aca="false">SUM(D51*L51)</f>
        <v>138</v>
      </c>
    </row>
    <row r="52" customFormat="false" ht="20.55" hidden="false" customHeight="true" outlineLevel="0" collapsed="false">
      <c r="A52" s="69" t="n">
        <v>43</v>
      </c>
      <c r="B52" s="75" t="s">
        <v>71</v>
      </c>
      <c r="C52" s="74" t="s">
        <v>27</v>
      </c>
      <c r="D52" s="29" t="n">
        <v>400</v>
      </c>
      <c r="E52" s="77" t="s">
        <v>289</v>
      </c>
      <c r="F52" s="77" t="s">
        <v>289</v>
      </c>
      <c r="G52" s="77" t="s">
        <v>289</v>
      </c>
      <c r="H52" s="77" t="n">
        <v>1.3</v>
      </c>
      <c r="I52" s="77" t="s">
        <v>289</v>
      </c>
      <c r="J52" s="77" t="n">
        <v>0.34</v>
      </c>
      <c r="K52" s="78" t="n">
        <v>0.74</v>
      </c>
      <c r="L52" s="20" t="n">
        <f aca="false">AVERAGE(E52:K52)</f>
        <v>0.79</v>
      </c>
      <c r="M52" s="42" t="n">
        <f aca="false">SUM(D52*L52)</f>
        <v>316</v>
      </c>
    </row>
    <row r="53" customFormat="false" ht="27.15" hidden="false" customHeight="true" outlineLevel="0" collapsed="false">
      <c r="A53" s="69" t="n">
        <v>44</v>
      </c>
      <c r="B53" s="70" t="s">
        <v>72</v>
      </c>
      <c r="C53" s="79" t="s">
        <v>25</v>
      </c>
      <c r="D53" s="29" t="n">
        <v>60</v>
      </c>
      <c r="E53" s="77" t="s">
        <v>289</v>
      </c>
      <c r="F53" s="77" t="s">
        <v>289</v>
      </c>
      <c r="G53" s="77" t="s">
        <v>289</v>
      </c>
      <c r="H53" s="77" t="n">
        <v>48</v>
      </c>
      <c r="I53" s="77" t="n">
        <v>26.52</v>
      </c>
      <c r="J53" s="77" t="n">
        <v>56.19</v>
      </c>
      <c r="K53" s="78" t="n">
        <v>24.4</v>
      </c>
      <c r="L53" s="20" t="n">
        <f aca="false">AVERAGE(E53:K53)</f>
        <v>38.78</v>
      </c>
      <c r="M53" s="42" t="n">
        <f aca="false">SUM(D53*L53)</f>
        <v>2326.8</v>
      </c>
    </row>
    <row r="54" customFormat="false" ht="23.9" hidden="false" customHeight="true" outlineLevel="0" collapsed="false">
      <c r="A54" s="69" t="n">
        <v>45</v>
      </c>
      <c r="B54" s="70" t="s">
        <v>73</v>
      </c>
      <c r="C54" s="79" t="s">
        <v>25</v>
      </c>
      <c r="D54" s="29" t="n">
        <v>1760</v>
      </c>
      <c r="E54" s="77" t="s">
        <v>289</v>
      </c>
      <c r="F54" s="77" t="s">
        <v>289</v>
      </c>
      <c r="G54" s="77" t="s">
        <v>289</v>
      </c>
      <c r="H54" s="77" t="n">
        <v>48</v>
      </c>
      <c r="I54" s="77" t="n">
        <v>25.5</v>
      </c>
      <c r="J54" s="77" t="n">
        <v>45.59</v>
      </c>
      <c r="K54" s="78" t="n">
        <v>27.71</v>
      </c>
      <c r="L54" s="20" t="n">
        <f aca="false">AVERAGE(E54:K54)</f>
        <v>36.7</v>
      </c>
      <c r="M54" s="42" t="n">
        <f aca="false">SUM(D54*L54)</f>
        <v>64592</v>
      </c>
    </row>
    <row r="55" customFormat="false" ht="54.45" hidden="false" customHeight="true" outlineLevel="0" collapsed="false">
      <c r="A55" s="69" t="n">
        <v>46</v>
      </c>
      <c r="B55" s="70" t="s">
        <v>74</v>
      </c>
      <c r="C55" s="79" t="s">
        <v>29</v>
      </c>
      <c r="D55" s="29" t="n">
        <v>410</v>
      </c>
      <c r="E55" s="77" t="n">
        <v>2.6</v>
      </c>
      <c r="F55" s="78" t="n">
        <v>1.5</v>
      </c>
      <c r="G55" s="77" t="s">
        <v>289</v>
      </c>
      <c r="H55" s="77" t="n">
        <v>13</v>
      </c>
      <c r="I55" s="77" t="n">
        <v>5.24</v>
      </c>
      <c r="J55" s="77" t="n">
        <v>5.99</v>
      </c>
      <c r="K55" s="78" t="n">
        <v>6</v>
      </c>
      <c r="L55" s="20" t="n">
        <f aca="false">AVERAGE(E55:K55)</f>
        <v>5.72</v>
      </c>
      <c r="M55" s="42" t="n">
        <f aca="false">SUM(D55*L55)</f>
        <v>2345.2</v>
      </c>
    </row>
    <row r="56" customFormat="false" ht="124.3" hidden="false" customHeight="true" outlineLevel="0" collapsed="false">
      <c r="A56" s="69" t="n">
        <v>47</v>
      </c>
      <c r="B56" s="70" t="s">
        <v>75</v>
      </c>
      <c r="C56" s="79" t="s">
        <v>29</v>
      </c>
      <c r="D56" s="29" t="n">
        <v>100</v>
      </c>
      <c r="E56" s="77" t="s">
        <v>289</v>
      </c>
      <c r="F56" s="77" t="s">
        <v>289</v>
      </c>
      <c r="G56" s="77" t="s">
        <v>289</v>
      </c>
      <c r="H56" s="77" t="n">
        <v>19.58</v>
      </c>
      <c r="I56" s="77" t="s">
        <v>289</v>
      </c>
      <c r="J56" s="77" t="n">
        <v>15</v>
      </c>
      <c r="K56" s="78" t="n">
        <v>15</v>
      </c>
      <c r="L56" s="20" t="n">
        <f aca="false">AVERAGE(E56:K56)</f>
        <v>16.53</v>
      </c>
      <c r="M56" s="42" t="n">
        <f aca="false">SUM(D56*L56)</f>
        <v>1653</v>
      </c>
    </row>
    <row r="57" customFormat="false" ht="124.3" hidden="false" customHeight="true" outlineLevel="0" collapsed="false">
      <c r="A57" s="69" t="n">
        <v>48</v>
      </c>
      <c r="B57" s="70" t="s">
        <v>76</v>
      </c>
      <c r="C57" s="81" t="s">
        <v>77</v>
      </c>
      <c r="D57" s="29" t="n">
        <v>30</v>
      </c>
      <c r="E57" s="77" t="s">
        <v>289</v>
      </c>
      <c r="F57" s="77" t="s">
        <v>289</v>
      </c>
      <c r="G57" s="77" t="s">
        <v>289</v>
      </c>
      <c r="H57" s="77" t="n">
        <v>33</v>
      </c>
      <c r="I57" s="77" t="s">
        <v>289</v>
      </c>
      <c r="J57" s="77" t="n">
        <v>21.48</v>
      </c>
      <c r="K57" s="78" t="n">
        <v>23.21</v>
      </c>
      <c r="L57" s="20" t="n">
        <f aca="false">AVERAGE(E57:K57)</f>
        <v>25.9</v>
      </c>
      <c r="M57" s="42" t="n">
        <f aca="false">SUM(D57*L57)</f>
        <v>777</v>
      </c>
    </row>
    <row r="58" customFormat="false" ht="54.4" hidden="false" customHeight="true" outlineLevel="0" collapsed="false">
      <c r="A58" s="69" t="n">
        <v>49</v>
      </c>
      <c r="B58" s="70" t="s">
        <v>78</v>
      </c>
      <c r="C58" s="79" t="s">
        <v>79</v>
      </c>
      <c r="D58" s="29" t="n">
        <v>336000</v>
      </c>
      <c r="E58" s="77" t="s">
        <v>289</v>
      </c>
      <c r="F58" s="77" t="s">
        <v>289</v>
      </c>
      <c r="G58" s="77" t="s">
        <v>289</v>
      </c>
      <c r="H58" s="77" t="n">
        <v>1.18</v>
      </c>
      <c r="I58" s="77" t="s">
        <v>289</v>
      </c>
      <c r="J58" s="77" t="n">
        <v>0.75</v>
      </c>
      <c r="K58" s="78" t="n">
        <v>0.61</v>
      </c>
      <c r="L58" s="20" t="n">
        <f aca="false">AVERAGE(E58:K58)</f>
        <v>0.85</v>
      </c>
      <c r="M58" s="42" t="n">
        <f aca="false">SUM(D58*L58)</f>
        <v>285600</v>
      </c>
    </row>
    <row r="59" customFormat="false" ht="37.3" hidden="false" customHeight="true" outlineLevel="0" collapsed="false">
      <c r="A59" s="69" t="n">
        <v>50</v>
      </c>
      <c r="B59" s="70" t="s">
        <v>80</v>
      </c>
      <c r="C59" s="79" t="s">
        <v>29</v>
      </c>
      <c r="D59" s="29" t="n">
        <v>20</v>
      </c>
      <c r="E59" s="77" t="s">
        <v>289</v>
      </c>
      <c r="F59" s="77" t="s">
        <v>289</v>
      </c>
      <c r="G59" s="77" t="s">
        <v>289</v>
      </c>
      <c r="H59" s="77" t="n">
        <v>19.8</v>
      </c>
      <c r="I59" s="77" t="s">
        <v>289</v>
      </c>
      <c r="J59" s="77" t="n">
        <v>13.9</v>
      </c>
      <c r="K59" s="78" t="n">
        <v>14.84</v>
      </c>
      <c r="L59" s="20" t="n">
        <f aca="false">AVERAGE(E59:K59)</f>
        <v>16.18</v>
      </c>
      <c r="M59" s="42" t="n">
        <f aca="false">SUM(D59*L59)</f>
        <v>323.6</v>
      </c>
    </row>
    <row r="60" customFormat="false" ht="37.3" hidden="false" customHeight="true" outlineLevel="0" collapsed="false">
      <c r="A60" s="69" t="n">
        <v>51</v>
      </c>
      <c r="B60" s="70" t="s">
        <v>81</v>
      </c>
      <c r="C60" s="79" t="s">
        <v>29</v>
      </c>
      <c r="D60" s="29" t="n">
        <v>3</v>
      </c>
      <c r="E60" s="77" t="s">
        <v>289</v>
      </c>
      <c r="F60" s="77" t="s">
        <v>289</v>
      </c>
      <c r="G60" s="77" t="s">
        <v>289</v>
      </c>
      <c r="H60" s="77" t="n">
        <v>334.4</v>
      </c>
      <c r="I60" s="77" t="s">
        <v>289</v>
      </c>
      <c r="J60" s="77" t="n">
        <v>159.9</v>
      </c>
      <c r="K60" s="78" t="n">
        <v>239.87</v>
      </c>
      <c r="L60" s="20" t="n">
        <f aca="false">AVERAGE(E60:K60)</f>
        <v>244.72</v>
      </c>
      <c r="M60" s="42" t="n">
        <f aca="false">SUM(D60*L60)</f>
        <v>734.16</v>
      </c>
    </row>
    <row r="61" customFormat="false" ht="36.95" hidden="false" customHeight="true" outlineLevel="0" collapsed="false">
      <c r="A61" s="69" t="n">
        <v>52</v>
      </c>
      <c r="B61" s="70" t="s">
        <v>82</v>
      </c>
      <c r="C61" s="79" t="s">
        <v>29</v>
      </c>
      <c r="D61" s="29" t="n">
        <v>6</v>
      </c>
      <c r="E61" s="77" t="s">
        <v>289</v>
      </c>
      <c r="F61" s="77" t="s">
        <v>289</v>
      </c>
      <c r="G61" s="77" t="s">
        <v>289</v>
      </c>
      <c r="H61" s="77" t="n">
        <v>393.8</v>
      </c>
      <c r="I61" s="77" t="s">
        <v>289</v>
      </c>
      <c r="J61" s="78" t="n">
        <v>143.78</v>
      </c>
      <c r="K61" s="77" t="s">
        <v>289</v>
      </c>
      <c r="L61" s="20" t="n">
        <f aca="false">AVERAGE(E61:K61)</f>
        <v>268.79</v>
      </c>
      <c r="M61" s="42" t="n">
        <f aca="false">SUM(D61*L61)</f>
        <v>1612.74</v>
      </c>
    </row>
    <row r="62" customFormat="false" ht="36.95" hidden="false" customHeight="true" outlineLevel="0" collapsed="false">
      <c r="A62" s="69" t="n">
        <v>53</v>
      </c>
      <c r="B62" s="70" t="s">
        <v>83</v>
      </c>
      <c r="C62" s="79" t="s">
        <v>79</v>
      </c>
      <c r="D62" s="29" t="n">
        <v>270000</v>
      </c>
      <c r="E62" s="77" t="s">
        <v>289</v>
      </c>
      <c r="F62" s="77" t="s">
        <v>289</v>
      </c>
      <c r="G62" s="77" t="s">
        <v>289</v>
      </c>
      <c r="H62" s="77" t="n">
        <v>2.98</v>
      </c>
      <c r="I62" s="77" t="s">
        <v>289</v>
      </c>
      <c r="J62" s="77" t="n">
        <v>1.2</v>
      </c>
      <c r="K62" s="78" t="n">
        <v>2.61</v>
      </c>
      <c r="L62" s="20" t="n">
        <f aca="false">AVERAGE(E62:K62)</f>
        <v>2.26</v>
      </c>
      <c r="M62" s="42" t="n">
        <f aca="false">SUM(D62*L62)</f>
        <v>610200</v>
      </c>
    </row>
    <row r="63" customFormat="false" ht="30.4" hidden="false" customHeight="true" outlineLevel="0" collapsed="false">
      <c r="A63" s="69" t="n">
        <v>54</v>
      </c>
      <c r="B63" s="70" t="s">
        <v>84</v>
      </c>
      <c r="C63" s="79" t="s">
        <v>29</v>
      </c>
      <c r="D63" s="29" t="n">
        <v>120</v>
      </c>
      <c r="E63" s="77" t="s">
        <v>289</v>
      </c>
      <c r="F63" s="77" t="s">
        <v>289</v>
      </c>
      <c r="G63" s="77" t="s">
        <v>289</v>
      </c>
      <c r="H63" s="77" t="n">
        <v>2.11</v>
      </c>
      <c r="I63" s="77" t="s">
        <v>289</v>
      </c>
      <c r="J63" s="77" t="n">
        <v>1.07</v>
      </c>
      <c r="K63" s="78" t="n">
        <v>1.57</v>
      </c>
      <c r="L63" s="20" t="n">
        <f aca="false">AVERAGE(E63:K63)</f>
        <v>1.58</v>
      </c>
      <c r="M63" s="42" t="n">
        <f aca="false">SUM(D63*L63)</f>
        <v>189.6</v>
      </c>
    </row>
    <row r="64" customFormat="false" ht="54.4" hidden="false" customHeight="true" outlineLevel="0" collapsed="false">
      <c r="A64" s="69" t="n">
        <v>55</v>
      </c>
      <c r="B64" s="28" t="s">
        <v>85</v>
      </c>
      <c r="C64" s="79" t="s">
        <v>29</v>
      </c>
      <c r="D64" s="29" t="n">
        <v>1</v>
      </c>
      <c r="E64" s="77" t="s">
        <v>289</v>
      </c>
      <c r="F64" s="77" t="s">
        <v>289</v>
      </c>
      <c r="G64" s="77" t="s">
        <v>289</v>
      </c>
      <c r="H64" s="77" t="n">
        <v>396</v>
      </c>
      <c r="I64" s="77" t="s">
        <v>289</v>
      </c>
      <c r="J64" s="78" t="n">
        <v>269.9</v>
      </c>
      <c r="K64" s="77" t="s">
        <v>289</v>
      </c>
      <c r="L64" s="20" t="n">
        <f aca="false">AVERAGE(E64:K64)</f>
        <v>332.95</v>
      </c>
      <c r="M64" s="42" t="n">
        <f aca="false">SUM(D64*L64)</f>
        <v>332.95</v>
      </c>
    </row>
    <row r="65" customFormat="false" ht="36.95" hidden="false" customHeight="true" outlineLevel="0" collapsed="false">
      <c r="A65" s="69" t="n">
        <v>56</v>
      </c>
      <c r="B65" s="28" t="s">
        <v>86</v>
      </c>
      <c r="C65" s="79" t="s">
        <v>29</v>
      </c>
      <c r="D65" s="29" t="n">
        <v>2</v>
      </c>
      <c r="E65" s="77" t="s">
        <v>289</v>
      </c>
      <c r="F65" s="77" t="s">
        <v>289</v>
      </c>
      <c r="G65" s="77" t="s">
        <v>289</v>
      </c>
      <c r="H65" s="77" t="n">
        <v>264</v>
      </c>
      <c r="I65" s="77" t="s">
        <v>289</v>
      </c>
      <c r="J65" s="77" t="n">
        <v>66.41</v>
      </c>
      <c r="K65" s="78" t="n">
        <v>86.6</v>
      </c>
      <c r="L65" s="20" t="n">
        <f aca="false">AVERAGE(E65:K65)</f>
        <v>139</v>
      </c>
      <c r="M65" s="42" t="n">
        <f aca="false">SUM(D65*L65)</f>
        <v>278</v>
      </c>
    </row>
    <row r="66" customFormat="false" ht="36.95" hidden="false" customHeight="true" outlineLevel="0" collapsed="false">
      <c r="A66" s="69" t="n">
        <v>57</v>
      </c>
      <c r="B66" s="82" t="s">
        <v>87</v>
      </c>
      <c r="C66" s="79" t="s">
        <v>29</v>
      </c>
      <c r="D66" s="29" t="n">
        <v>2</v>
      </c>
      <c r="E66" s="77" t="s">
        <v>289</v>
      </c>
      <c r="F66" s="77" t="s">
        <v>289</v>
      </c>
      <c r="G66" s="77" t="s">
        <v>289</v>
      </c>
      <c r="H66" s="77" t="n">
        <v>620</v>
      </c>
      <c r="I66" s="77" t="s">
        <v>289</v>
      </c>
      <c r="J66" s="78" t="n">
        <v>360</v>
      </c>
      <c r="K66" s="77" t="s">
        <v>289</v>
      </c>
      <c r="L66" s="20" t="n">
        <f aca="false">AVERAGE(E66:K66)</f>
        <v>490</v>
      </c>
      <c r="M66" s="42" t="n">
        <f aca="false">SUM(D66*L66)</f>
        <v>980</v>
      </c>
    </row>
    <row r="67" customFormat="false" ht="28.25" hidden="false" customHeight="true" outlineLevel="0" collapsed="false">
      <c r="A67" s="69" t="n">
        <v>58</v>
      </c>
      <c r="B67" s="28" t="s">
        <v>88</v>
      </c>
      <c r="C67" s="79" t="s">
        <v>29</v>
      </c>
      <c r="D67" s="29" t="n">
        <v>100</v>
      </c>
      <c r="E67" s="77" t="s">
        <v>289</v>
      </c>
      <c r="F67" s="77" t="s">
        <v>289</v>
      </c>
      <c r="G67" s="77" t="s">
        <v>289</v>
      </c>
      <c r="H67" s="77" t="n">
        <v>26.4</v>
      </c>
      <c r="I67" s="77" t="s">
        <v>289</v>
      </c>
      <c r="J67" s="77" t="n">
        <v>19.9</v>
      </c>
      <c r="K67" s="78" t="n">
        <v>32.57</v>
      </c>
      <c r="L67" s="20" t="n">
        <f aca="false">AVERAGE(E67:K67)</f>
        <v>26.29</v>
      </c>
      <c r="M67" s="42" t="n">
        <f aca="false">SUM(D67*L67)</f>
        <v>2629</v>
      </c>
    </row>
    <row r="68" customFormat="false" ht="23.9" hidden="false" customHeight="true" outlineLevel="0" collapsed="false">
      <c r="A68" s="69" t="n">
        <v>59</v>
      </c>
      <c r="B68" s="28" t="s">
        <v>89</v>
      </c>
      <c r="C68" s="79" t="s">
        <v>29</v>
      </c>
      <c r="D68" s="29" t="n">
        <v>50</v>
      </c>
      <c r="E68" s="77" t="s">
        <v>289</v>
      </c>
      <c r="F68" s="77" t="s">
        <v>289</v>
      </c>
      <c r="G68" s="77" t="s">
        <v>289</v>
      </c>
      <c r="H68" s="77" t="n">
        <v>21.56</v>
      </c>
      <c r="I68" s="77" t="s">
        <v>289</v>
      </c>
      <c r="J68" s="77" t="n">
        <v>44.99</v>
      </c>
      <c r="K68" s="78" t="n">
        <v>75.25</v>
      </c>
      <c r="L68" s="20" t="n">
        <f aca="false">AVERAGE(E68:K68)</f>
        <v>47.27</v>
      </c>
      <c r="M68" s="42" t="n">
        <f aca="false">SUM(D68*L68)</f>
        <v>2363.5</v>
      </c>
    </row>
    <row r="69" customFormat="false" ht="54.4" hidden="false" customHeight="true" outlineLevel="0" collapsed="false">
      <c r="A69" s="69" t="n">
        <v>60</v>
      </c>
      <c r="B69" s="82" t="s">
        <v>90</v>
      </c>
      <c r="C69" s="79" t="s">
        <v>29</v>
      </c>
      <c r="D69" s="29" t="n">
        <v>1400</v>
      </c>
      <c r="E69" s="77" t="s">
        <v>289</v>
      </c>
      <c r="F69" s="77" t="s">
        <v>289</v>
      </c>
      <c r="G69" s="77" t="s">
        <v>289</v>
      </c>
      <c r="H69" s="77" t="n">
        <v>1.1</v>
      </c>
      <c r="I69" s="77" t="n">
        <v>0.06</v>
      </c>
      <c r="J69" s="77" t="n">
        <v>0.38</v>
      </c>
      <c r="K69" s="78" t="n">
        <v>0.58</v>
      </c>
      <c r="L69" s="20" t="n">
        <f aca="false">AVERAGE(E69:K69)</f>
        <v>0.53</v>
      </c>
      <c r="M69" s="42" t="n">
        <f aca="false">SUM(D69*L69)</f>
        <v>742</v>
      </c>
    </row>
    <row r="70" customFormat="false" ht="36.95" hidden="false" customHeight="true" outlineLevel="0" collapsed="false">
      <c r="A70" s="69" t="n">
        <v>61</v>
      </c>
      <c r="B70" s="82" t="s">
        <v>91</v>
      </c>
      <c r="C70" s="79" t="s">
        <v>29</v>
      </c>
      <c r="D70" s="29" t="n">
        <v>4</v>
      </c>
      <c r="E70" s="77" t="s">
        <v>289</v>
      </c>
      <c r="F70" s="77" t="s">
        <v>289</v>
      </c>
      <c r="G70" s="77" t="s">
        <v>289</v>
      </c>
      <c r="H70" s="77" t="n">
        <v>167.2</v>
      </c>
      <c r="I70" s="77" t="s">
        <v>289</v>
      </c>
      <c r="J70" s="77" t="n">
        <v>72.2</v>
      </c>
      <c r="K70" s="78" t="n">
        <v>100</v>
      </c>
      <c r="L70" s="20" t="n">
        <f aca="false">AVERAGE(E70:K70)</f>
        <v>113.13</v>
      </c>
      <c r="M70" s="42" t="n">
        <f aca="false">SUM(D70*L70)</f>
        <v>452.52</v>
      </c>
    </row>
    <row r="71" customFormat="false" ht="24.95" hidden="false" customHeight="true" outlineLevel="0" collapsed="false">
      <c r="A71" s="69" t="n">
        <v>62</v>
      </c>
      <c r="B71" s="82" t="s">
        <v>92</v>
      </c>
      <c r="C71" s="79" t="s">
        <v>29</v>
      </c>
      <c r="D71" s="29" t="n">
        <v>4</v>
      </c>
      <c r="E71" s="77" t="s">
        <v>289</v>
      </c>
      <c r="F71" s="77" t="s">
        <v>289</v>
      </c>
      <c r="G71" s="77" t="s">
        <v>289</v>
      </c>
      <c r="H71" s="77" t="n">
        <v>178.07</v>
      </c>
      <c r="I71" s="77" t="s">
        <v>289</v>
      </c>
      <c r="J71" s="78" t="n">
        <v>80</v>
      </c>
      <c r="K71" s="77" t="s">
        <v>289</v>
      </c>
      <c r="L71" s="20" t="n">
        <f aca="false">AVERAGE(E71:K71)</f>
        <v>129.04</v>
      </c>
      <c r="M71" s="42" t="n">
        <f aca="false">SUM(D71*L71)</f>
        <v>516.16</v>
      </c>
    </row>
    <row r="72" customFormat="false" ht="24.95" hidden="false" customHeight="true" outlineLevel="0" collapsed="false">
      <c r="A72" s="69" t="n">
        <v>63</v>
      </c>
      <c r="B72" s="28" t="s">
        <v>93</v>
      </c>
      <c r="C72" s="79" t="s">
        <v>29</v>
      </c>
      <c r="D72" s="29" t="n">
        <v>10</v>
      </c>
      <c r="E72" s="77" t="s">
        <v>289</v>
      </c>
      <c r="F72" s="77" t="s">
        <v>289</v>
      </c>
      <c r="G72" s="77" t="s">
        <v>289</v>
      </c>
      <c r="H72" s="77" t="n">
        <v>13.09</v>
      </c>
      <c r="I72" s="77" t="s">
        <v>289</v>
      </c>
      <c r="J72" s="78" t="n">
        <v>3.63</v>
      </c>
      <c r="K72" s="77" t="s">
        <v>289</v>
      </c>
      <c r="L72" s="20" t="n">
        <f aca="false">AVERAGE(E72:K72)</f>
        <v>8.36</v>
      </c>
      <c r="M72" s="42" t="n">
        <f aca="false">SUM(D72*L72)</f>
        <v>83.6</v>
      </c>
    </row>
    <row r="73" customFormat="false" ht="54.4" hidden="false" customHeight="true" outlineLevel="0" collapsed="false">
      <c r="A73" s="69" t="n">
        <v>64</v>
      </c>
      <c r="B73" s="82" t="s">
        <v>94</v>
      </c>
      <c r="C73" s="79" t="s">
        <v>29</v>
      </c>
      <c r="D73" s="29" t="n">
        <v>250</v>
      </c>
      <c r="E73" s="77" t="s">
        <v>289</v>
      </c>
      <c r="F73" s="77" t="s">
        <v>289</v>
      </c>
      <c r="G73" s="77" t="s">
        <v>289</v>
      </c>
      <c r="H73" s="77" t="n">
        <v>34.17</v>
      </c>
      <c r="I73" s="77" t="s">
        <v>289</v>
      </c>
      <c r="J73" s="77" t="n">
        <v>10.45</v>
      </c>
      <c r="K73" s="78" t="n">
        <v>7.55</v>
      </c>
      <c r="L73" s="20" t="n">
        <f aca="false">AVERAGE(E73:K73)</f>
        <v>17.39</v>
      </c>
      <c r="M73" s="42" t="n">
        <f aca="false">SUM(D73*L73)</f>
        <v>4347.5</v>
      </c>
    </row>
    <row r="74" customFormat="false" ht="54.4" hidden="false" customHeight="true" outlineLevel="0" collapsed="false">
      <c r="A74" s="69" t="n">
        <v>65</v>
      </c>
      <c r="B74" s="82" t="s">
        <v>95</v>
      </c>
      <c r="C74" s="79" t="s">
        <v>29</v>
      </c>
      <c r="D74" s="29" t="n">
        <v>50</v>
      </c>
      <c r="E74" s="77" t="s">
        <v>289</v>
      </c>
      <c r="F74" s="77" t="s">
        <v>289</v>
      </c>
      <c r="G74" s="77" t="s">
        <v>289</v>
      </c>
      <c r="H74" s="77" t="n">
        <v>19.62</v>
      </c>
      <c r="I74" s="77" t="n">
        <v>3.38</v>
      </c>
      <c r="J74" s="78" t="n">
        <v>5.14</v>
      </c>
      <c r="K74" s="77" t="s">
        <v>289</v>
      </c>
      <c r="L74" s="20" t="n">
        <f aca="false">AVERAGE(E74:K74)</f>
        <v>9.38</v>
      </c>
      <c r="M74" s="42" t="n">
        <f aca="false">SUM(D74*L74)</f>
        <v>469</v>
      </c>
    </row>
    <row r="75" customFormat="false" ht="108.85" hidden="false" customHeight="true" outlineLevel="0" collapsed="false">
      <c r="A75" s="69" t="n">
        <v>66</v>
      </c>
      <c r="B75" s="75" t="s">
        <v>96</v>
      </c>
      <c r="C75" s="74" t="s">
        <v>29</v>
      </c>
      <c r="D75" s="29" t="n">
        <v>50</v>
      </c>
      <c r="E75" s="77" t="s">
        <v>289</v>
      </c>
      <c r="F75" s="78" t="n">
        <v>3</v>
      </c>
      <c r="G75" s="77" t="s">
        <v>289</v>
      </c>
      <c r="H75" s="77" t="n">
        <v>18</v>
      </c>
      <c r="I75" s="77" t="s">
        <v>289</v>
      </c>
      <c r="J75" s="77" t="s">
        <v>289</v>
      </c>
      <c r="K75" s="78" t="n">
        <v>18</v>
      </c>
      <c r="L75" s="20" t="n">
        <f aca="false">AVERAGE(E75:K75)</f>
        <v>13</v>
      </c>
      <c r="M75" s="42" t="n">
        <f aca="false">SUM(D75*L75)</f>
        <v>650</v>
      </c>
    </row>
    <row r="76" customFormat="false" ht="108.85" hidden="false" customHeight="true" outlineLevel="0" collapsed="false">
      <c r="A76" s="69" t="n">
        <v>67</v>
      </c>
      <c r="B76" s="75" t="s">
        <v>97</v>
      </c>
      <c r="C76" s="74" t="s">
        <v>29</v>
      </c>
      <c r="D76" s="29" t="n">
        <v>4300</v>
      </c>
      <c r="E76" s="77" t="n">
        <v>0.75</v>
      </c>
      <c r="F76" s="78" t="n">
        <v>2</v>
      </c>
      <c r="G76" s="77" t="s">
        <v>289</v>
      </c>
      <c r="H76" s="77" t="n">
        <v>2.5</v>
      </c>
      <c r="I76" s="77" t="n">
        <v>0.97</v>
      </c>
      <c r="J76" s="77" t="n">
        <v>0.92</v>
      </c>
      <c r="K76" s="78" t="n">
        <v>1.09</v>
      </c>
      <c r="L76" s="20" t="n">
        <f aca="false">AVERAGE(E76:K76)</f>
        <v>1.37</v>
      </c>
      <c r="M76" s="42" t="n">
        <f aca="false">SUM(D76*L76)</f>
        <v>5891</v>
      </c>
    </row>
    <row r="77" customFormat="false" ht="108.85" hidden="false" customHeight="true" outlineLevel="0" collapsed="false">
      <c r="A77" s="69" t="n">
        <v>68</v>
      </c>
      <c r="B77" s="75" t="s">
        <v>98</v>
      </c>
      <c r="C77" s="74" t="s">
        <v>29</v>
      </c>
      <c r="D77" s="29" t="n">
        <v>4000</v>
      </c>
      <c r="E77" s="77" t="n">
        <v>0.81</v>
      </c>
      <c r="F77" s="78" t="n">
        <v>3</v>
      </c>
      <c r="G77" s="77" t="s">
        <v>289</v>
      </c>
      <c r="H77" s="77" t="n">
        <v>2.87</v>
      </c>
      <c r="I77" s="77" t="n">
        <v>1.17</v>
      </c>
      <c r="J77" s="77" t="n">
        <v>1.04</v>
      </c>
      <c r="K77" s="78" t="n">
        <v>1.5</v>
      </c>
      <c r="L77" s="20" t="n">
        <f aca="false">AVERAGE(E77:K77)</f>
        <v>1.73</v>
      </c>
      <c r="M77" s="42" t="n">
        <f aca="false">SUM(D77*L77)</f>
        <v>6920</v>
      </c>
    </row>
    <row r="78" customFormat="false" ht="107.45" hidden="false" customHeight="true" outlineLevel="0" collapsed="false">
      <c r="A78" s="69" t="n">
        <v>69</v>
      </c>
      <c r="B78" s="83" t="s">
        <v>99</v>
      </c>
      <c r="C78" s="74" t="s">
        <v>29</v>
      </c>
      <c r="D78" s="29" t="n">
        <v>500</v>
      </c>
      <c r="E78" s="77" t="n">
        <v>0.91</v>
      </c>
      <c r="F78" s="78" t="n">
        <v>2</v>
      </c>
      <c r="G78" s="77" t="s">
        <v>289</v>
      </c>
      <c r="H78" s="77" t="n">
        <v>2.9</v>
      </c>
      <c r="I78" s="77" t="n">
        <v>1.17</v>
      </c>
      <c r="J78" s="77" t="n">
        <v>1.28</v>
      </c>
      <c r="K78" s="78" t="n">
        <v>1.91</v>
      </c>
      <c r="L78" s="20" t="n">
        <f aca="false">AVERAGE(E78:K78)</f>
        <v>1.7</v>
      </c>
      <c r="M78" s="42" t="n">
        <f aca="false">SUM(D78*L78)</f>
        <v>850</v>
      </c>
    </row>
    <row r="79" customFormat="false" ht="37.3" hidden="false" customHeight="true" outlineLevel="0" collapsed="false">
      <c r="A79" s="69" t="n">
        <v>70</v>
      </c>
      <c r="B79" s="70" t="s">
        <v>100</v>
      </c>
      <c r="C79" s="79" t="s">
        <v>29</v>
      </c>
      <c r="D79" s="29" t="n">
        <v>200</v>
      </c>
      <c r="E79" s="77" t="s">
        <v>289</v>
      </c>
      <c r="F79" s="77" t="s">
        <v>289</v>
      </c>
      <c r="G79" s="77" t="s">
        <v>289</v>
      </c>
      <c r="H79" s="77" t="n">
        <v>8.51</v>
      </c>
      <c r="I79" s="77" t="s">
        <v>289</v>
      </c>
      <c r="J79" s="77" t="n">
        <v>2</v>
      </c>
      <c r="K79" s="78" t="n">
        <v>2.1</v>
      </c>
      <c r="L79" s="20" t="n">
        <f aca="false">AVERAGE(E79:K79)</f>
        <v>4.2</v>
      </c>
      <c r="M79" s="42" t="n">
        <f aca="false">SUM(D79*L79)</f>
        <v>840</v>
      </c>
    </row>
    <row r="80" customFormat="false" ht="37.3" hidden="false" customHeight="true" outlineLevel="0" collapsed="false">
      <c r="A80" s="69" t="n">
        <v>71</v>
      </c>
      <c r="B80" s="70" t="s">
        <v>101</v>
      </c>
      <c r="C80" s="79" t="s">
        <v>29</v>
      </c>
      <c r="D80" s="29" t="n">
        <v>3100</v>
      </c>
      <c r="E80" s="77" t="s">
        <v>289</v>
      </c>
      <c r="F80" s="77" t="s">
        <v>289</v>
      </c>
      <c r="G80" s="77" t="s">
        <v>289</v>
      </c>
      <c r="H80" s="77" t="n">
        <v>2.3</v>
      </c>
      <c r="I80" s="77" t="n">
        <v>1.84</v>
      </c>
      <c r="J80" s="77" t="n">
        <v>1.95</v>
      </c>
      <c r="K80" s="78" t="n">
        <v>2.08</v>
      </c>
      <c r="L80" s="20" t="n">
        <f aca="false">AVERAGE(E80:K80)</f>
        <v>2.04</v>
      </c>
      <c r="M80" s="42" t="n">
        <f aca="false">SUM(D80*L80)</f>
        <v>6324</v>
      </c>
    </row>
    <row r="81" customFormat="false" ht="54.3" hidden="false" customHeight="true" outlineLevel="0" collapsed="false">
      <c r="A81" s="69" t="n">
        <v>72</v>
      </c>
      <c r="B81" s="28" t="s">
        <v>102</v>
      </c>
      <c r="C81" s="79" t="s">
        <v>29</v>
      </c>
      <c r="D81" s="29" t="n">
        <v>2</v>
      </c>
      <c r="E81" s="77" t="s">
        <v>289</v>
      </c>
      <c r="F81" s="77" t="s">
        <v>289</v>
      </c>
      <c r="G81" s="77" t="s">
        <v>289</v>
      </c>
      <c r="H81" s="77" t="n">
        <v>160.07</v>
      </c>
      <c r="I81" s="77" t="s">
        <v>289</v>
      </c>
      <c r="J81" s="77" t="n">
        <v>112.62</v>
      </c>
      <c r="K81" s="78" t="n">
        <v>136.71</v>
      </c>
      <c r="L81" s="20" t="n">
        <f aca="false">AVERAGE(E81:K81)</f>
        <v>136.47</v>
      </c>
      <c r="M81" s="42" t="n">
        <f aca="false">SUM(D81*L81)</f>
        <v>272.94</v>
      </c>
    </row>
    <row r="82" customFormat="false" ht="54.3" hidden="false" customHeight="true" outlineLevel="0" collapsed="false">
      <c r="A82" s="69" t="n">
        <v>73</v>
      </c>
      <c r="B82" s="28" t="s">
        <v>103</v>
      </c>
      <c r="C82" s="79" t="s">
        <v>29</v>
      </c>
      <c r="D82" s="29" t="n">
        <v>4</v>
      </c>
      <c r="E82" s="77" t="s">
        <v>289</v>
      </c>
      <c r="F82" s="77" t="s">
        <v>289</v>
      </c>
      <c r="G82" s="77" t="s">
        <v>289</v>
      </c>
      <c r="H82" s="77" t="n">
        <v>121.22</v>
      </c>
      <c r="I82" s="77" t="s">
        <v>289</v>
      </c>
      <c r="J82" s="78" t="n">
        <v>129</v>
      </c>
      <c r="K82" s="77" t="s">
        <v>289</v>
      </c>
      <c r="L82" s="20" t="n">
        <f aca="false">AVERAGE(E82:K82)</f>
        <v>125.11</v>
      </c>
      <c r="M82" s="42" t="n">
        <f aca="false">SUM(D82*L82)</f>
        <v>500.44</v>
      </c>
    </row>
    <row r="83" customFormat="false" ht="36.95" hidden="false" customHeight="true" outlineLevel="0" collapsed="false">
      <c r="A83" s="69" t="n">
        <v>74</v>
      </c>
      <c r="B83" s="70" t="s">
        <v>104</v>
      </c>
      <c r="C83" s="79" t="s">
        <v>29</v>
      </c>
      <c r="D83" s="29" t="n">
        <v>45</v>
      </c>
      <c r="E83" s="77" t="s">
        <v>289</v>
      </c>
      <c r="F83" s="77" t="s">
        <v>289</v>
      </c>
      <c r="G83" s="77" t="s">
        <v>289</v>
      </c>
      <c r="H83" s="77" t="n">
        <v>81.84</v>
      </c>
      <c r="I83" s="77" t="s">
        <v>289</v>
      </c>
      <c r="J83" s="77" t="n">
        <v>13.38</v>
      </c>
      <c r="K83" s="78" t="n">
        <v>37</v>
      </c>
      <c r="L83" s="20" t="n">
        <f aca="false">AVERAGE(E83:K83)</f>
        <v>44.07</v>
      </c>
      <c r="M83" s="42" t="n">
        <f aca="false">SUM(D83*L83)</f>
        <v>1983.15</v>
      </c>
    </row>
    <row r="84" customFormat="false" ht="36.95" hidden="false" customHeight="true" outlineLevel="0" collapsed="false">
      <c r="A84" s="69" t="n">
        <v>75</v>
      </c>
      <c r="B84" s="70" t="s">
        <v>105</v>
      </c>
      <c r="C84" s="79" t="s">
        <v>29</v>
      </c>
      <c r="D84" s="29" t="n">
        <v>40</v>
      </c>
      <c r="E84" s="77" t="s">
        <v>289</v>
      </c>
      <c r="F84" s="77" t="s">
        <v>289</v>
      </c>
      <c r="G84" s="77" t="s">
        <v>289</v>
      </c>
      <c r="H84" s="77" t="n">
        <v>123.64</v>
      </c>
      <c r="I84" s="77" t="s">
        <v>289</v>
      </c>
      <c r="J84" s="77" t="n">
        <v>95.06</v>
      </c>
      <c r="K84" s="78" t="n">
        <v>123.38</v>
      </c>
      <c r="L84" s="20" t="n">
        <f aca="false">AVERAGE(E84:K84)</f>
        <v>114.03</v>
      </c>
      <c r="M84" s="42" t="n">
        <f aca="false">SUM(D84*L84)</f>
        <v>4561.2</v>
      </c>
    </row>
    <row r="85" customFormat="false" ht="37.3" hidden="false" customHeight="true" outlineLevel="0" collapsed="false">
      <c r="A85" s="69" t="n">
        <v>76</v>
      </c>
      <c r="B85" s="70" t="s">
        <v>106</v>
      </c>
      <c r="C85" s="79" t="s">
        <v>50</v>
      </c>
      <c r="D85" s="29" t="n">
        <v>250</v>
      </c>
      <c r="E85" s="77" t="s">
        <v>289</v>
      </c>
      <c r="F85" s="77" t="s">
        <v>289</v>
      </c>
      <c r="G85" s="77" t="s">
        <v>289</v>
      </c>
      <c r="H85" s="77" t="n">
        <v>12.69</v>
      </c>
      <c r="I85" s="77" t="n">
        <v>6</v>
      </c>
      <c r="J85" s="77" t="s">
        <v>289</v>
      </c>
      <c r="K85" s="78" t="n">
        <v>4.2</v>
      </c>
      <c r="L85" s="20" t="n">
        <f aca="false">AVERAGE(E85:K85)</f>
        <v>7.63</v>
      </c>
      <c r="M85" s="42" t="n">
        <f aca="false">SUM(D85*L85)</f>
        <v>1907.5</v>
      </c>
    </row>
    <row r="86" customFormat="false" ht="39.1" hidden="false" customHeight="true" outlineLevel="0" collapsed="false">
      <c r="A86" s="69" t="n">
        <v>77</v>
      </c>
      <c r="B86" s="70" t="s">
        <v>107</v>
      </c>
      <c r="C86" s="79" t="s">
        <v>50</v>
      </c>
      <c r="D86" s="29" t="n">
        <v>3810</v>
      </c>
      <c r="E86" s="77" t="s">
        <v>289</v>
      </c>
      <c r="F86" s="77" t="s">
        <v>289</v>
      </c>
      <c r="G86" s="77" t="s">
        <v>289</v>
      </c>
      <c r="H86" s="77" t="n">
        <v>7.5</v>
      </c>
      <c r="I86" s="77" t="n">
        <v>5.24</v>
      </c>
      <c r="J86" s="77" t="n">
        <v>5.29</v>
      </c>
      <c r="K86" s="78" t="n">
        <v>4.11</v>
      </c>
      <c r="L86" s="20" t="n">
        <f aca="false">AVERAGE(E86:K86)</f>
        <v>5.54</v>
      </c>
      <c r="M86" s="42" t="n">
        <f aca="false">SUM(D86*L86)</f>
        <v>21107.4</v>
      </c>
    </row>
    <row r="87" customFormat="false" ht="106.8" hidden="false" customHeight="true" outlineLevel="0" collapsed="false">
      <c r="A87" s="69" t="n">
        <v>78</v>
      </c>
      <c r="B87" s="28" t="s">
        <v>108</v>
      </c>
      <c r="C87" s="79" t="s">
        <v>29</v>
      </c>
      <c r="D87" s="29" t="n">
        <v>10</v>
      </c>
      <c r="E87" s="77" t="s">
        <v>289</v>
      </c>
      <c r="F87" s="77" t="s">
        <v>289</v>
      </c>
      <c r="G87" s="77" t="s">
        <v>289</v>
      </c>
      <c r="H87" s="77" t="n">
        <v>20</v>
      </c>
      <c r="I87" s="77" t="s">
        <v>289</v>
      </c>
      <c r="J87" s="78" t="n">
        <v>38</v>
      </c>
      <c r="K87" s="77" t="s">
        <v>289</v>
      </c>
      <c r="L87" s="20" t="n">
        <f aca="false">AVERAGE(E87:K87)</f>
        <v>29</v>
      </c>
      <c r="M87" s="42" t="n">
        <f aca="false">SUM(D87*L87)</f>
        <v>290</v>
      </c>
    </row>
    <row r="88" customFormat="false" ht="39.1" hidden="false" customHeight="true" outlineLevel="0" collapsed="false">
      <c r="A88" s="69" t="n">
        <v>79</v>
      </c>
      <c r="B88" s="75" t="s">
        <v>109</v>
      </c>
      <c r="C88" s="74" t="s">
        <v>50</v>
      </c>
      <c r="D88" s="29" t="n">
        <v>1954</v>
      </c>
      <c r="E88" s="77" t="n">
        <v>2.67</v>
      </c>
      <c r="F88" s="77" t="s">
        <v>289</v>
      </c>
      <c r="G88" s="77" t="s">
        <v>289</v>
      </c>
      <c r="H88" s="77" t="n">
        <v>7.5</v>
      </c>
      <c r="I88" s="77" t="n">
        <v>4.17</v>
      </c>
      <c r="J88" s="77" t="n">
        <v>3.38</v>
      </c>
      <c r="K88" s="78" t="n">
        <v>5.14</v>
      </c>
      <c r="L88" s="20" t="n">
        <f aca="false">AVERAGE(E88:K88)</f>
        <v>4.57</v>
      </c>
      <c r="M88" s="42" t="n">
        <f aca="false">SUM(D88*L88)</f>
        <v>8929.78</v>
      </c>
    </row>
    <row r="89" customFormat="false" ht="36.95" hidden="false" customHeight="true" outlineLevel="0" collapsed="false">
      <c r="A89" s="69" t="n">
        <v>80</v>
      </c>
      <c r="B89" s="75" t="s">
        <v>110</v>
      </c>
      <c r="C89" s="74" t="s">
        <v>36</v>
      </c>
      <c r="D89" s="29" t="n">
        <v>2</v>
      </c>
      <c r="E89" s="77" t="s">
        <v>289</v>
      </c>
      <c r="F89" s="77" t="s">
        <v>289</v>
      </c>
      <c r="G89" s="77" t="s">
        <v>289</v>
      </c>
      <c r="H89" s="77" t="n">
        <v>288.64</v>
      </c>
      <c r="I89" s="77" t="n">
        <v>136</v>
      </c>
      <c r="J89" s="77" t="n">
        <v>61.54</v>
      </c>
      <c r="K89" s="78" t="n">
        <v>123.3</v>
      </c>
      <c r="L89" s="20" t="n">
        <f aca="false">AVERAGE(E89:K89)</f>
        <v>152.37</v>
      </c>
      <c r="M89" s="42" t="n">
        <f aca="false">SUM(D89*L89)</f>
        <v>304.74</v>
      </c>
    </row>
    <row r="90" customFormat="false" ht="37.3" hidden="false" customHeight="true" outlineLevel="0" collapsed="false">
      <c r="A90" s="69" t="n">
        <v>81</v>
      </c>
      <c r="B90" s="75" t="s">
        <v>111</v>
      </c>
      <c r="C90" s="74" t="s">
        <v>36</v>
      </c>
      <c r="D90" s="29" t="n">
        <v>2</v>
      </c>
      <c r="E90" s="77" t="s">
        <v>289</v>
      </c>
      <c r="F90" s="77" t="s">
        <v>289</v>
      </c>
      <c r="G90" s="77" t="s">
        <v>289</v>
      </c>
      <c r="H90" s="77" t="n">
        <v>262.24</v>
      </c>
      <c r="I90" s="77" t="n">
        <v>136</v>
      </c>
      <c r="J90" s="77" t="n">
        <v>117.29</v>
      </c>
      <c r="K90" s="78" t="n">
        <v>97.21</v>
      </c>
      <c r="L90" s="20" t="n">
        <f aca="false">AVERAGE(E90:K90)</f>
        <v>153.19</v>
      </c>
      <c r="M90" s="42" t="n">
        <f aca="false">SUM(D90*L90)</f>
        <v>306.38</v>
      </c>
    </row>
    <row r="91" customFormat="false" ht="36.95" hidden="false" customHeight="true" outlineLevel="0" collapsed="false">
      <c r="A91" s="69" t="n">
        <v>82</v>
      </c>
      <c r="B91" s="75" t="s">
        <v>112</v>
      </c>
      <c r="C91" s="74" t="s">
        <v>36</v>
      </c>
      <c r="D91" s="29" t="n">
        <v>2</v>
      </c>
      <c r="E91" s="77" t="s">
        <v>289</v>
      </c>
      <c r="F91" s="77" t="s">
        <v>289</v>
      </c>
      <c r="G91" s="77" t="s">
        <v>289</v>
      </c>
      <c r="H91" s="77" t="n">
        <v>262.24</v>
      </c>
      <c r="I91" s="77" t="n">
        <v>136</v>
      </c>
      <c r="J91" s="77" t="n">
        <v>129.9</v>
      </c>
      <c r="K91" s="78" t="n">
        <v>100.35</v>
      </c>
      <c r="L91" s="20" t="n">
        <f aca="false">AVERAGE(E91:K91)</f>
        <v>157.12</v>
      </c>
      <c r="M91" s="42" t="n">
        <f aca="false">SUM(D91*L91)</f>
        <v>314.24</v>
      </c>
    </row>
    <row r="92" customFormat="false" ht="36.95" hidden="false" customHeight="true" outlineLevel="0" collapsed="false">
      <c r="A92" s="69" t="n">
        <v>83</v>
      </c>
      <c r="B92" s="70" t="s">
        <v>113</v>
      </c>
      <c r="C92" s="79" t="s">
        <v>114</v>
      </c>
      <c r="D92" s="29" t="n">
        <v>5</v>
      </c>
      <c r="E92" s="77" t="s">
        <v>289</v>
      </c>
      <c r="F92" s="78" t="n">
        <v>45</v>
      </c>
      <c r="G92" s="77" t="s">
        <v>289</v>
      </c>
      <c r="H92" s="77" t="n">
        <v>78.54</v>
      </c>
      <c r="I92" s="77" t="s">
        <v>289</v>
      </c>
      <c r="J92" s="77" t="n">
        <v>79.62</v>
      </c>
      <c r="K92" s="78" t="n">
        <v>75.26</v>
      </c>
      <c r="L92" s="20" t="n">
        <f aca="false">AVERAGE(E92:K92)</f>
        <v>69.61</v>
      </c>
      <c r="M92" s="42" t="n">
        <f aca="false">SUM(D92*L92)</f>
        <v>348.05</v>
      </c>
    </row>
    <row r="93" customFormat="false" ht="38.8" hidden="false" customHeight="true" outlineLevel="0" collapsed="false">
      <c r="A93" s="84" t="s">
        <v>115</v>
      </c>
      <c r="B93" s="75" t="s">
        <v>116</v>
      </c>
      <c r="C93" s="74" t="s">
        <v>27</v>
      </c>
      <c r="D93" s="29" t="n">
        <v>130</v>
      </c>
      <c r="E93" s="77" t="s">
        <v>289</v>
      </c>
      <c r="F93" s="77" t="s">
        <v>289</v>
      </c>
      <c r="G93" s="77" t="s">
        <v>289</v>
      </c>
      <c r="H93" s="77" t="n">
        <v>51</v>
      </c>
      <c r="I93" s="77" t="s">
        <v>289</v>
      </c>
      <c r="J93" s="77" t="n">
        <v>21.59</v>
      </c>
      <c r="K93" s="78" t="n">
        <v>35.33</v>
      </c>
      <c r="L93" s="20" t="n">
        <f aca="false">AVERAGE(E93:K93)</f>
        <v>35.97</v>
      </c>
      <c r="M93" s="42" t="n">
        <f aca="false">SUM(D93*L93)</f>
        <v>4676.1</v>
      </c>
    </row>
    <row r="94" customFormat="false" ht="36.95" hidden="false" customHeight="true" outlineLevel="0" collapsed="false">
      <c r="A94" s="84" t="s">
        <v>117</v>
      </c>
      <c r="B94" s="70" t="s">
        <v>118</v>
      </c>
      <c r="C94" s="79" t="s">
        <v>29</v>
      </c>
      <c r="D94" s="29" t="n">
        <v>120</v>
      </c>
      <c r="E94" s="77" t="s">
        <v>289</v>
      </c>
      <c r="F94" s="77" t="s">
        <v>289</v>
      </c>
      <c r="G94" s="77" t="s">
        <v>289</v>
      </c>
      <c r="H94" s="77" t="n">
        <v>10.76</v>
      </c>
      <c r="I94" s="77" t="s">
        <v>289</v>
      </c>
      <c r="J94" s="77" t="n">
        <v>2.85</v>
      </c>
      <c r="K94" s="78" t="n">
        <v>4.04</v>
      </c>
      <c r="L94" s="20" t="n">
        <f aca="false">AVERAGE(E94:K94)</f>
        <v>5.88</v>
      </c>
      <c r="M94" s="42" t="n">
        <f aca="false">SUM(D94*L94)</f>
        <v>705.6</v>
      </c>
    </row>
    <row r="95" customFormat="false" ht="36.95" hidden="false" customHeight="true" outlineLevel="0" collapsed="false">
      <c r="A95" s="84" t="s">
        <v>119</v>
      </c>
      <c r="B95" s="70" t="s">
        <v>120</v>
      </c>
      <c r="C95" s="79" t="s">
        <v>29</v>
      </c>
      <c r="D95" s="29" t="n">
        <v>40</v>
      </c>
      <c r="E95" s="77" t="s">
        <v>289</v>
      </c>
      <c r="F95" s="77" t="s">
        <v>289</v>
      </c>
      <c r="G95" s="77" t="s">
        <v>289</v>
      </c>
      <c r="H95" s="77" t="n">
        <v>42.64</v>
      </c>
      <c r="I95" s="77" t="s">
        <v>289</v>
      </c>
      <c r="J95" s="77" t="n">
        <v>14.7</v>
      </c>
      <c r="K95" s="78" t="n">
        <v>17.39</v>
      </c>
      <c r="L95" s="20" t="n">
        <f aca="false">AVERAGE(E95:K95)</f>
        <v>24.91</v>
      </c>
      <c r="M95" s="42" t="n">
        <f aca="false">SUM(D95*L95)</f>
        <v>996.4</v>
      </c>
    </row>
    <row r="96" customFormat="false" ht="36.95" hidden="false" customHeight="true" outlineLevel="0" collapsed="false">
      <c r="A96" s="84" t="s">
        <v>121</v>
      </c>
      <c r="B96" s="70" t="s">
        <v>122</v>
      </c>
      <c r="C96" s="79" t="s">
        <v>29</v>
      </c>
      <c r="D96" s="29" t="n">
        <v>10</v>
      </c>
      <c r="E96" s="77" t="s">
        <v>289</v>
      </c>
      <c r="F96" s="77" t="s">
        <v>289</v>
      </c>
      <c r="G96" s="77" t="s">
        <v>289</v>
      </c>
      <c r="H96" s="77" t="n">
        <v>38.24</v>
      </c>
      <c r="I96" s="77" t="s">
        <v>289</v>
      </c>
      <c r="J96" s="77" t="n">
        <v>8.47</v>
      </c>
      <c r="K96" s="78" t="n">
        <v>10.25</v>
      </c>
      <c r="L96" s="20" t="n">
        <f aca="false">AVERAGE(E96:K96)</f>
        <v>18.99</v>
      </c>
      <c r="M96" s="42" t="n">
        <f aca="false">SUM(D96*L96)</f>
        <v>189.9</v>
      </c>
    </row>
    <row r="97" customFormat="false" ht="54.4" hidden="false" customHeight="true" outlineLevel="0" collapsed="false">
      <c r="A97" s="84" t="s">
        <v>123</v>
      </c>
      <c r="B97" s="70" t="s">
        <v>124</v>
      </c>
      <c r="C97" s="79" t="s">
        <v>29</v>
      </c>
      <c r="D97" s="29" t="n">
        <v>3900</v>
      </c>
      <c r="E97" s="77" t="s">
        <v>289</v>
      </c>
      <c r="F97" s="78" t="n">
        <v>6.5</v>
      </c>
      <c r="G97" s="77" t="s">
        <v>289</v>
      </c>
      <c r="H97" s="77" t="n">
        <v>10.23</v>
      </c>
      <c r="I97" s="77" t="n">
        <v>5.1</v>
      </c>
      <c r="J97" s="77" t="n">
        <v>3.22</v>
      </c>
      <c r="K97" s="78" t="n">
        <v>2.4</v>
      </c>
      <c r="L97" s="20" t="n">
        <f aca="false">AVERAGE(E97:K97)</f>
        <v>5.49</v>
      </c>
      <c r="M97" s="42" t="n">
        <f aca="false">SUM(D97*L97)</f>
        <v>21411</v>
      </c>
    </row>
    <row r="98" customFormat="false" ht="36.95" hidden="false" customHeight="true" outlineLevel="0" collapsed="false">
      <c r="A98" s="84" t="s">
        <v>125</v>
      </c>
      <c r="B98" s="70" t="s">
        <v>126</v>
      </c>
      <c r="C98" s="79" t="s">
        <v>50</v>
      </c>
      <c r="D98" s="29" t="n">
        <v>360</v>
      </c>
      <c r="E98" s="77" t="s">
        <v>289</v>
      </c>
      <c r="F98" s="78" t="n">
        <v>20</v>
      </c>
      <c r="G98" s="77" t="s">
        <v>289</v>
      </c>
      <c r="H98" s="77" t="n">
        <v>24</v>
      </c>
      <c r="I98" s="77" t="n">
        <v>13.38</v>
      </c>
      <c r="J98" s="77" t="n">
        <v>11.9</v>
      </c>
      <c r="K98" s="78" t="n">
        <v>10.18</v>
      </c>
      <c r="L98" s="20" t="n">
        <f aca="false">AVERAGE(E98:K98)</f>
        <v>15.89</v>
      </c>
      <c r="M98" s="42" t="n">
        <f aca="false">SUM(D98*L98)</f>
        <v>5720.4</v>
      </c>
    </row>
    <row r="99" customFormat="false" ht="24.95" hidden="false" customHeight="true" outlineLevel="0" collapsed="false">
      <c r="A99" s="84" t="s">
        <v>127</v>
      </c>
      <c r="B99" s="70" t="s">
        <v>128</v>
      </c>
      <c r="C99" s="79" t="s">
        <v>27</v>
      </c>
      <c r="D99" s="29" t="n">
        <v>1</v>
      </c>
      <c r="E99" s="77" t="s">
        <v>289</v>
      </c>
      <c r="F99" s="77" t="s">
        <v>289</v>
      </c>
      <c r="G99" s="77" t="s">
        <v>289</v>
      </c>
      <c r="H99" s="77" t="n">
        <v>150</v>
      </c>
      <c r="I99" s="77" t="s">
        <v>289</v>
      </c>
      <c r="J99" s="77" t="n">
        <v>57.59</v>
      </c>
      <c r="K99" s="78" t="n">
        <v>66.62</v>
      </c>
      <c r="L99" s="20" t="n">
        <f aca="false">AVERAGE(E99:K99)</f>
        <v>91.4</v>
      </c>
      <c r="M99" s="42" t="n">
        <f aca="false">SUM(D99*L99)</f>
        <v>91.4</v>
      </c>
    </row>
    <row r="100" customFormat="false" ht="71.9" hidden="false" customHeight="true" outlineLevel="0" collapsed="false">
      <c r="A100" s="84" t="s">
        <v>129</v>
      </c>
      <c r="B100" s="75" t="s">
        <v>130</v>
      </c>
      <c r="C100" s="74" t="s">
        <v>27</v>
      </c>
      <c r="D100" s="29" t="n">
        <v>36</v>
      </c>
      <c r="E100" s="77" t="n">
        <v>18.99</v>
      </c>
      <c r="F100" s="77" t="s">
        <v>289</v>
      </c>
      <c r="G100" s="77" t="s">
        <v>289</v>
      </c>
      <c r="H100" s="77" t="n">
        <v>52</v>
      </c>
      <c r="I100" s="77" t="n">
        <v>30.67</v>
      </c>
      <c r="J100" s="77" t="n">
        <v>37.53</v>
      </c>
      <c r="K100" s="78" t="n">
        <v>25.46</v>
      </c>
      <c r="L100" s="20" t="n">
        <f aca="false">AVERAGE(E100:K100)</f>
        <v>32.93</v>
      </c>
      <c r="M100" s="42" t="n">
        <f aca="false">SUM(D100*L100)</f>
        <v>1185.48</v>
      </c>
    </row>
    <row r="101" customFormat="false" ht="71.6" hidden="false" customHeight="true" outlineLevel="0" collapsed="false">
      <c r="A101" s="84" t="s">
        <v>131</v>
      </c>
      <c r="B101" s="75" t="s">
        <v>132</v>
      </c>
      <c r="C101" s="74" t="s">
        <v>27</v>
      </c>
      <c r="D101" s="29" t="n">
        <v>24</v>
      </c>
      <c r="E101" s="77" t="n">
        <v>17.1</v>
      </c>
      <c r="F101" s="77" t="s">
        <v>289</v>
      </c>
      <c r="G101" s="77" t="s">
        <v>289</v>
      </c>
      <c r="H101" s="77" t="n">
        <v>52</v>
      </c>
      <c r="I101" s="77" t="s">
        <v>289</v>
      </c>
      <c r="J101" s="77" t="n">
        <v>30.88</v>
      </c>
      <c r="K101" s="78" t="n">
        <v>27.4</v>
      </c>
      <c r="L101" s="20" t="n">
        <f aca="false">AVERAGE(E101:K101)</f>
        <v>31.85</v>
      </c>
      <c r="M101" s="42" t="n">
        <f aca="false">SUM(D101*L101)</f>
        <v>764.4</v>
      </c>
    </row>
    <row r="102" customFormat="false" ht="72.9" hidden="false" customHeight="true" outlineLevel="0" collapsed="false">
      <c r="A102" s="84" t="s">
        <v>133</v>
      </c>
      <c r="B102" s="75" t="s">
        <v>134</v>
      </c>
      <c r="C102" s="74" t="s">
        <v>23</v>
      </c>
      <c r="D102" s="29" t="n">
        <v>8000</v>
      </c>
      <c r="E102" s="77" t="n">
        <v>0.37</v>
      </c>
      <c r="F102" s="78" t="n">
        <v>1.5</v>
      </c>
      <c r="G102" s="77" t="s">
        <v>289</v>
      </c>
      <c r="H102" s="77" t="n">
        <v>2.18</v>
      </c>
      <c r="I102" s="77" t="n">
        <v>0.68</v>
      </c>
      <c r="J102" s="77" t="n">
        <v>0.99</v>
      </c>
      <c r="K102" s="78" t="n">
        <v>0.94</v>
      </c>
      <c r="L102" s="20" t="n">
        <f aca="false">AVERAGE(E102:K102)</f>
        <v>1.11</v>
      </c>
      <c r="M102" s="42" t="n">
        <f aca="false">SUM(D102*L102)</f>
        <v>8880</v>
      </c>
    </row>
    <row r="103" customFormat="false" ht="24.95" hidden="false" customHeight="true" outlineLevel="0" collapsed="false">
      <c r="A103" s="84" t="s">
        <v>135</v>
      </c>
      <c r="B103" s="75" t="s">
        <v>136</v>
      </c>
      <c r="C103" s="74" t="s">
        <v>137</v>
      </c>
      <c r="D103" s="29" t="n">
        <v>10</v>
      </c>
      <c r="E103" s="77" t="s">
        <v>289</v>
      </c>
      <c r="F103" s="77" t="s">
        <v>289</v>
      </c>
      <c r="G103" s="77" t="s">
        <v>289</v>
      </c>
      <c r="H103" s="77" t="n">
        <v>350</v>
      </c>
      <c r="I103" s="77" t="s">
        <v>289</v>
      </c>
      <c r="J103" s="77" t="n">
        <v>135</v>
      </c>
      <c r="K103" s="78" t="n">
        <v>206.33</v>
      </c>
      <c r="L103" s="20" t="n">
        <f aca="false">AVERAGE(E103:K103)</f>
        <v>230.44</v>
      </c>
      <c r="M103" s="42" t="n">
        <f aca="false">SUM(D103*L103)</f>
        <v>2304.4</v>
      </c>
    </row>
    <row r="104" customFormat="false" ht="106.8" hidden="false" customHeight="true" outlineLevel="0" collapsed="false">
      <c r="A104" s="84" t="s">
        <v>138</v>
      </c>
      <c r="B104" s="75" t="s">
        <v>139</v>
      </c>
      <c r="C104" s="74" t="s">
        <v>137</v>
      </c>
      <c r="D104" s="29" t="n">
        <v>12</v>
      </c>
      <c r="E104" s="77" t="s">
        <v>289</v>
      </c>
      <c r="F104" s="77" t="s">
        <v>289</v>
      </c>
      <c r="G104" s="77" t="s">
        <v>289</v>
      </c>
      <c r="H104" s="77" t="n">
        <v>1800</v>
      </c>
      <c r="I104" s="77" t="s">
        <v>289</v>
      </c>
      <c r="J104" s="78" t="n">
        <v>966.11</v>
      </c>
      <c r="K104" s="77" t="s">
        <v>289</v>
      </c>
      <c r="L104" s="20" t="n">
        <f aca="false">AVERAGE(E104:K104)</f>
        <v>1383.06</v>
      </c>
      <c r="M104" s="42" t="n">
        <f aca="false">SUM(D104*L104)</f>
        <v>16596.72</v>
      </c>
    </row>
    <row r="105" customFormat="false" ht="54.45" hidden="false" customHeight="true" outlineLevel="0" collapsed="false">
      <c r="A105" s="84" t="s">
        <v>140</v>
      </c>
      <c r="B105" s="75" t="s">
        <v>141</v>
      </c>
      <c r="C105" s="74" t="s">
        <v>36</v>
      </c>
      <c r="D105" s="29" t="n">
        <v>4000</v>
      </c>
      <c r="E105" s="77" t="s">
        <v>289</v>
      </c>
      <c r="F105" s="78" t="n">
        <v>20</v>
      </c>
      <c r="G105" s="77" t="s">
        <v>289</v>
      </c>
      <c r="H105" s="77" t="n">
        <v>21.88</v>
      </c>
      <c r="I105" s="77" t="s">
        <v>289</v>
      </c>
      <c r="J105" s="77" t="n">
        <v>6.5</v>
      </c>
      <c r="K105" s="78" t="n">
        <v>39.82</v>
      </c>
      <c r="L105" s="20" t="n">
        <f aca="false">AVERAGE(E105:K105)</f>
        <v>22.05</v>
      </c>
      <c r="M105" s="42" t="n">
        <f aca="false">SUM(D105*L105)</f>
        <v>88200</v>
      </c>
    </row>
    <row r="106" customFormat="false" ht="32.6" hidden="false" customHeight="true" outlineLevel="0" collapsed="false">
      <c r="A106" s="84" t="s">
        <v>142</v>
      </c>
      <c r="B106" s="75" t="s">
        <v>143</v>
      </c>
      <c r="C106" s="74" t="s">
        <v>36</v>
      </c>
      <c r="D106" s="29" t="n">
        <v>480</v>
      </c>
      <c r="E106" s="77" t="n">
        <v>26.79</v>
      </c>
      <c r="F106" s="78" t="n">
        <v>95</v>
      </c>
      <c r="G106" s="77" t="s">
        <v>289</v>
      </c>
      <c r="H106" s="77" t="n">
        <v>83</v>
      </c>
      <c r="I106" s="77" t="s">
        <v>289</v>
      </c>
      <c r="J106" s="77" t="n">
        <v>40.42</v>
      </c>
      <c r="K106" s="78" t="n">
        <v>38</v>
      </c>
      <c r="L106" s="20" t="n">
        <f aca="false">AVERAGE(E106:K106)</f>
        <v>56.64</v>
      </c>
      <c r="M106" s="42" t="n">
        <f aca="false">SUM(D106*L106)</f>
        <v>27187.2</v>
      </c>
    </row>
    <row r="107" customFormat="false" ht="26.05" hidden="false" customHeight="true" outlineLevel="0" collapsed="false">
      <c r="A107" s="84" t="s">
        <v>144</v>
      </c>
      <c r="B107" s="75" t="s">
        <v>145</v>
      </c>
      <c r="C107" s="74" t="s">
        <v>36</v>
      </c>
      <c r="D107" s="29" t="n">
        <v>542</v>
      </c>
      <c r="E107" s="77" t="s">
        <v>289</v>
      </c>
      <c r="F107" s="78" t="n">
        <v>105</v>
      </c>
      <c r="G107" s="77" t="s">
        <v>289</v>
      </c>
      <c r="H107" s="77" t="n">
        <v>83</v>
      </c>
      <c r="I107" s="77" t="s">
        <v>289</v>
      </c>
      <c r="J107" s="77" t="n">
        <v>54.4</v>
      </c>
      <c r="K107" s="78" t="n">
        <v>46.5</v>
      </c>
      <c r="L107" s="20" t="n">
        <f aca="false">AVERAGE(E107:K107)</f>
        <v>72.23</v>
      </c>
      <c r="M107" s="42" t="n">
        <f aca="false">SUM(D107*L107)</f>
        <v>39148.66</v>
      </c>
    </row>
    <row r="108" customFormat="false" ht="26.05" hidden="false" customHeight="true" outlineLevel="0" collapsed="false">
      <c r="A108" s="84" t="s">
        <v>146</v>
      </c>
      <c r="B108" s="75" t="s">
        <v>147</v>
      </c>
      <c r="C108" s="74" t="s">
        <v>36</v>
      </c>
      <c r="D108" s="29" t="n">
        <v>366</v>
      </c>
      <c r="E108" s="77" t="n">
        <v>27.9</v>
      </c>
      <c r="F108" s="78" t="n">
        <v>110</v>
      </c>
      <c r="G108" s="77" t="s">
        <v>289</v>
      </c>
      <c r="H108" s="77" t="n">
        <v>83</v>
      </c>
      <c r="I108" s="77" t="s">
        <v>289</v>
      </c>
      <c r="J108" s="77" t="n">
        <v>47.98</v>
      </c>
      <c r="K108" s="78" t="n">
        <v>46.5</v>
      </c>
      <c r="L108" s="20" t="n">
        <f aca="false">AVERAGE(E108:K108)</f>
        <v>63.08</v>
      </c>
      <c r="M108" s="42" t="n">
        <f aca="false">SUM(D108*L108)</f>
        <v>23087.28</v>
      </c>
    </row>
    <row r="109" customFormat="false" ht="23.9" hidden="false" customHeight="true" outlineLevel="0" collapsed="false">
      <c r="A109" s="84" t="s">
        <v>148</v>
      </c>
      <c r="B109" s="75" t="s">
        <v>149</v>
      </c>
      <c r="C109" s="74" t="s">
        <v>25</v>
      </c>
      <c r="D109" s="29" t="n">
        <v>280</v>
      </c>
      <c r="E109" s="77" t="s">
        <v>289</v>
      </c>
      <c r="F109" s="77" t="s">
        <v>289</v>
      </c>
      <c r="G109" s="77" t="s">
        <v>289</v>
      </c>
      <c r="H109" s="77" t="n">
        <v>10.3</v>
      </c>
      <c r="I109" s="77" t="n">
        <v>4.85</v>
      </c>
      <c r="J109" s="77" t="n">
        <v>10.91</v>
      </c>
      <c r="K109" s="78" t="n">
        <v>3.1</v>
      </c>
      <c r="L109" s="20" t="n">
        <f aca="false">AVERAGE(E109:K109)</f>
        <v>7.29</v>
      </c>
      <c r="M109" s="42" t="n">
        <f aca="false">SUM(D109*L109)</f>
        <v>2041.2</v>
      </c>
    </row>
    <row r="110" customFormat="false" ht="108.85" hidden="false" customHeight="true" outlineLevel="0" collapsed="false">
      <c r="A110" s="84" t="s">
        <v>150</v>
      </c>
      <c r="B110" s="75" t="s">
        <v>151</v>
      </c>
      <c r="C110" s="74" t="s">
        <v>27</v>
      </c>
      <c r="D110" s="29" t="n">
        <v>3810</v>
      </c>
      <c r="E110" s="77" t="s">
        <v>289</v>
      </c>
      <c r="F110" s="78" t="n">
        <v>20</v>
      </c>
      <c r="G110" s="77" t="s">
        <v>289</v>
      </c>
      <c r="H110" s="77" t="n">
        <v>66</v>
      </c>
      <c r="I110" s="77" t="s">
        <v>289</v>
      </c>
      <c r="J110" s="77" t="n">
        <v>24.64</v>
      </c>
      <c r="K110" s="78" t="n">
        <v>16</v>
      </c>
      <c r="L110" s="20" t="n">
        <f aca="false">AVERAGE(E110:K110)</f>
        <v>31.66</v>
      </c>
      <c r="M110" s="42" t="n">
        <f aca="false">SUM(D110*L110)</f>
        <v>120624.6</v>
      </c>
    </row>
    <row r="111" customFormat="false" ht="36.95" hidden="false" customHeight="true" outlineLevel="0" collapsed="false">
      <c r="A111" s="84" t="s">
        <v>152</v>
      </c>
      <c r="B111" s="75" t="s">
        <v>153</v>
      </c>
      <c r="C111" s="74" t="s">
        <v>29</v>
      </c>
      <c r="D111" s="29" t="n">
        <v>30</v>
      </c>
      <c r="E111" s="77" t="n">
        <v>4.5</v>
      </c>
      <c r="F111" s="77" t="s">
        <v>289</v>
      </c>
      <c r="G111" s="77" t="s">
        <v>289</v>
      </c>
      <c r="H111" s="77" t="n">
        <v>13.46</v>
      </c>
      <c r="I111" s="77" t="s">
        <v>289</v>
      </c>
      <c r="J111" s="77" t="n">
        <v>4.99</v>
      </c>
      <c r="K111" s="78" t="n">
        <v>7.56</v>
      </c>
      <c r="L111" s="20" t="n">
        <f aca="false">AVERAGE(E111:K111)</f>
        <v>7.63</v>
      </c>
      <c r="M111" s="42" t="n">
        <f aca="false">SUM(D111*L111)</f>
        <v>228.9</v>
      </c>
    </row>
    <row r="112" customFormat="false" ht="23.9" hidden="false" customHeight="true" outlineLevel="0" collapsed="false">
      <c r="A112" s="84" t="s">
        <v>154</v>
      </c>
      <c r="B112" s="75" t="s">
        <v>155</v>
      </c>
      <c r="C112" s="74" t="s">
        <v>29</v>
      </c>
      <c r="D112" s="29" t="n">
        <v>22</v>
      </c>
      <c r="E112" s="77" t="s">
        <v>289</v>
      </c>
      <c r="F112" s="77" t="s">
        <v>289</v>
      </c>
      <c r="G112" s="77" t="s">
        <v>289</v>
      </c>
      <c r="H112" s="77" t="n">
        <v>26.64</v>
      </c>
      <c r="I112" s="77" t="s">
        <v>289</v>
      </c>
      <c r="J112" s="77" t="n">
        <v>24.3</v>
      </c>
      <c r="K112" s="78" t="n">
        <v>13.8</v>
      </c>
      <c r="L112" s="20" t="n">
        <f aca="false">AVERAGE(E112:K112)</f>
        <v>21.58</v>
      </c>
      <c r="M112" s="42" t="n">
        <f aca="false">SUM(D112*L112)</f>
        <v>474.76</v>
      </c>
    </row>
    <row r="113" customFormat="false" ht="20.55" hidden="false" customHeight="true" outlineLevel="0" collapsed="false">
      <c r="A113" s="84" t="s">
        <v>156</v>
      </c>
      <c r="B113" s="75" t="s">
        <v>157</v>
      </c>
      <c r="C113" s="74" t="s">
        <v>29</v>
      </c>
      <c r="D113" s="29" t="n">
        <v>10</v>
      </c>
      <c r="E113" s="77" t="s">
        <v>289</v>
      </c>
      <c r="F113" s="77" t="s">
        <v>289</v>
      </c>
      <c r="G113" s="77" t="s">
        <v>289</v>
      </c>
      <c r="H113" s="77" t="n">
        <v>26.64</v>
      </c>
      <c r="I113" s="77" t="s">
        <v>289</v>
      </c>
      <c r="J113" s="77" t="n">
        <v>21.49</v>
      </c>
      <c r="K113" s="78" t="n">
        <v>10.8</v>
      </c>
      <c r="L113" s="20" t="n">
        <f aca="false">AVERAGE(E113:K113)</f>
        <v>19.64</v>
      </c>
      <c r="M113" s="42" t="n">
        <f aca="false">SUM(D113*L113)</f>
        <v>196.4</v>
      </c>
    </row>
    <row r="114" customFormat="false" ht="55.2" hidden="false" customHeight="true" outlineLevel="0" collapsed="false">
      <c r="A114" s="84" t="s">
        <v>158</v>
      </c>
      <c r="B114" s="75" t="s">
        <v>159</v>
      </c>
      <c r="C114" s="74" t="s">
        <v>29</v>
      </c>
      <c r="D114" s="29" t="n">
        <v>30</v>
      </c>
      <c r="E114" s="77" t="s">
        <v>289</v>
      </c>
      <c r="F114" s="77" t="s">
        <v>289</v>
      </c>
      <c r="G114" s="77" t="s">
        <v>289</v>
      </c>
      <c r="H114" s="77" t="n">
        <v>58</v>
      </c>
      <c r="I114" s="77" t="s">
        <v>289</v>
      </c>
      <c r="J114" s="77" t="n">
        <v>15.9</v>
      </c>
      <c r="K114" s="78" t="n">
        <v>20.38</v>
      </c>
      <c r="L114" s="20" t="n">
        <f aca="false">AVERAGE(E114:K114)</f>
        <v>31.43</v>
      </c>
      <c r="M114" s="42" t="n">
        <f aca="false">SUM(D114*L114)</f>
        <v>942.9</v>
      </c>
    </row>
    <row r="115" customFormat="false" ht="55.2" hidden="false" customHeight="true" outlineLevel="0" collapsed="false">
      <c r="A115" s="84" t="s">
        <v>160</v>
      </c>
      <c r="B115" s="75" t="s">
        <v>161</v>
      </c>
      <c r="C115" s="74" t="s">
        <v>29</v>
      </c>
      <c r="D115" s="29" t="n">
        <v>30</v>
      </c>
      <c r="E115" s="77" t="s">
        <v>289</v>
      </c>
      <c r="F115" s="77" t="s">
        <v>289</v>
      </c>
      <c r="G115" s="77" t="s">
        <v>289</v>
      </c>
      <c r="H115" s="77" t="n">
        <v>58</v>
      </c>
      <c r="I115" s="77" t="s">
        <v>289</v>
      </c>
      <c r="J115" s="77" t="n">
        <v>14.89</v>
      </c>
      <c r="K115" s="78" t="n">
        <v>20.39</v>
      </c>
      <c r="L115" s="20" t="n">
        <f aca="false">AVERAGE(E115:K115)</f>
        <v>31.09</v>
      </c>
      <c r="M115" s="42" t="n">
        <f aca="false">SUM(D115*L115)</f>
        <v>932.7</v>
      </c>
    </row>
    <row r="116" customFormat="false" ht="30.4" hidden="false" customHeight="true" outlineLevel="0" collapsed="false">
      <c r="A116" s="84" t="s">
        <v>162</v>
      </c>
      <c r="B116" s="75" t="s">
        <v>163</v>
      </c>
      <c r="C116" s="74" t="s">
        <v>27</v>
      </c>
      <c r="D116" s="29" t="n">
        <v>620</v>
      </c>
      <c r="E116" s="77" t="n">
        <v>2.9</v>
      </c>
      <c r="F116" s="77" t="s">
        <v>289</v>
      </c>
      <c r="G116" s="77" t="s">
        <v>289</v>
      </c>
      <c r="H116" s="77" t="n">
        <v>9.25</v>
      </c>
      <c r="I116" s="77" t="s">
        <v>289</v>
      </c>
      <c r="J116" s="78" t="n">
        <v>4.64</v>
      </c>
      <c r="K116" s="77" t="s">
        <v>289</v>
      </c>
      <c r="L116" s="20" t="n">
        <f aca="false">AVERAGE(E116:K116)</f>
        <v>5.6</v>
      </c>
      <c r="M116" s="42" t="n">
        <f aca="false">SUM(D116*L116)</f>
        <v>3472</v>
      </c>
    </row>
    <row r="117" customFormat="false" ht="28.25" hidden="false" customHeight="true" outlineLevel="0" collapsed="false">
      <c r="A117" s="84" t="s">
        <v>164</v>
      </c>
      <c r="B117" s="75" t="s">
        <v>165</v>
      </c>
      <c r="C117" s="74" t="s">
        <v>25</v>
      </c>
      <c r="D117" s="29" t="n">
        <v>3900</v>
      </c>
      <c r="E117" s="77" t="s">
        <v>289</v>
      </c>
      <c r="F117" s="77" t="s">
        <v>289</v>
      </c>
      <c r="G117" s="77" t="s">
        <v>289</v>
      </c>
      <c r="H117" s="77" t="n">
        <v>12</v>
      </c>
      <c r="I117" s="77" t="n">
        <v>3.69</v>
      </c>
      <c r="J117" s="77" t="n">
        <v>7.56</v>
      </c>
      <c r="K117" s="78" t="n">
        <v>6.57</v>
      </c>
      <c r="L117" s="20" t="n">
        <f aca="false">AVERAGE(E117:K117)</f>
        <v>7.46</v>
      </c>
      <c r="M117" s="42" t="n">
        <f aca="false">SUM(D117*L117)</f>
        <v>29094</v>
      </c>
    </row>
    <row r="118" customFormat="false" ht="176.7" hidden="false" customHeight="true" outlineLevel="0" collapsed="false">
      <c r="A118" s="84" t="s">
        <v>166</v>
      </c>
      <c r="B118" s="28" t="s">
        <v>167</v>
      </c>
      <c r="C118" s="79" t="s">
        <v>29</v>
      </c>
      <c r="D118" s="29" t="n">
        <v>2</v>
      </c>
      <c r="E118" s="77" t="s">
        <v>289</v>
      </c>
      <c r="F118" s="77" t="s">
        <v>289</v>
      </c>
      <c r="G118" s="77" t="s">
        <v>289</v>
      </c>
      <c r="H118" s="77" t="n">
        <v>139.61</v>
      </c>
      <c r="I118" s="77" t="s">
        <v>289</v>
      </c>
      <c r="J118" s="77" t="n">
        <v>189.9</v>
      </c>
      <c r="K118" s="78" t="n">
        <v>160.32</v>
      </c>
      <c r="L118" s="20" t="n">
        <f aca="false">AVERAGE(E118:K118)</f>
        <v>163.28</v>
      </c>
      <c r="M118" s="42" t="n">
        <f aca="false">SUM(D118*L118)</f>
        <v>326.56</v>
      </c>
    </row>
    <row r="119" customFormat="false" ht="36.95" hidden="false" customHeight="true" outlineLevel="0" collapsed="false">
      <c r="A119" s="84" t="s">
        <v>168</v>
      </c>
      <c r="B119" s="75" t="s">
        <v>169</v>
      </c>
      <c r="C119" s="74" t="s">
        <v>27</v>
      </c>
      <c r="D119" s="29" t="n">
        <v>10</v>
      </c>
      <c r="E119" s="77" t="s">
        <v>289</v>
      </c>
      <c r="F119" s="77" t="s">
        <v>289</v>
      </c>
      <c r="G119" s="77" t="s">
        <v>289</v>
      </c>
      <c r="H119" s="77" t="n">
        <v>12</v>
      </c>
      <c r="I119" s="77" t="s">
        <v>289</v>
      </c>
      <c r="J119" s="77" t="n">
        <v>8.67</v>
      </c>
      <c r="K119" s="78" t="n">
        <v>2.73</v>
      </c>
      <c r="L119" s="20" t="n">
        <f aca="false">AVERAGE(E119:K119)</f>
        <v>7.8</v>
      </c>
      <c r="M119" s="42" t="n">
        <f aca="false">SUM(D119*L119)</f>
        <v>78</v>
      </c>
    </row>
    <row r="120" customFormat="false" ht="57.5" hidden="false" customHeight="true" outlineLevel="0" collapsed="false">
      <c r="A120" s="84" t="s">
        <v>170</v>
      </c>
      <c r="B120" s="75" t="s">
        <v>171</v>
      </c>
      <c r="C120" s="74" t="s">
        <v>29</v>
      </c>
      <c r="D120" s="29" t="n">
        <v>400</v>
      </c>
      <c r="E120" s="77" t="s">
        <v>289</v>
      </c>
      <c r="F120" s="77" t="s">
        <v>289</v>
      </c>
      <c r="G120" s="77" t="s">
        <v>289</v>
      </c>
      <c r="H120" s="77" t="n">
        <v>98</v>
      </c>
      <c r="I120" s="77" t="s">
        <v>289</v>
      </c>
      <c r="J120" s="77" t="n">
        <v>39.9</v>
      </c>
      <c r="K120" s="78" t="n">
        <v>31</v>
      </c>
      <c r="L120" s="20" t="n">
        <f aca="false">AVERAGE(E120:K120)</f>
        <v>56.3</v>
      </c>
      <c r="M120" s="42" t="n">
        <f aca="false">SUM(D120*L120)</f>
        <v>22520</v>
      </c>
    </row>
    <row r="121" customFormat="false" ht="23.9" hidden="false" customHeight="true" outlineLevel="0" collapsed="false">
      <c r="A121" s="84" t="s">
        <v>172</v>
      </c>
      <c r="B121" s="75" t="s">
        <v>173</v>
      </c>
      <c r="C121" s="74" t="s">
        <v>29</v>
      </c>
      <c r="D121" s="29" t="n">
        <v>30</v>
      </c>
      <c r="E121" s="77" t="s">
        <v>289</v>
      </c>
      <c r="F121" s="77" t="s">
        <v>289</v>
      </c>
      <c r="G121" s="77" t="s">
        <v>289</v>
      </c>
      <c r="H121" s="77" t="n">
        <v>18</v>
      </c>
      <c r="I121" s="77" t="s">
        <v>289</v>
      </c>
      <c r="J121" s="77" t="n">
        <v>8.5</v>
      </c>
      <c r="K121" s="78" t="n">
        <v>5.58</v>
      </c>
      <c r="L121" s="20" t="n">
        <f aca="false">AVERAGE(E121:K121)</f>
        <v>10.69</v>
      </c>
      <c r="M121" s="42" t="n">
        <f aca="false">SUM(D121*L121)</f>
        <v>320.7</v>
      </c>
    </row>
    <row r="122" customFormat="false" ht="23.9" hidden="false" customHeight="true" outlineLevel="0" collapsed="false">
      <c r="A122" s="84" t="s">
        <v>174</v>
      </c>
      <c r="B122" s="85" t="s">
        <v>175</v>
      </c>
      <c r="C122" s="79" t="s">
        <v>29</v>
      </c>
      <c r="D122" s="29" t="n">
        <v>5</v>
      </c>
      <c r="E122" s="77" t="s">
        <v>289</v>
      </c>
      <c r="F122" s="77" t="s">
        <v>289</v>
      </c>
      <c r="G122" s="77" t="s">
        <v>289</v>
      </c>
      <c r="H122" s="77" t="n">
        <v>42.48</v>
      </c>
      <c r="I122" s="77" t="s">
        <v>289</v>
      </c>
      <c r="J122" s="77" t="n">
        <v>28.99</v>
      </c>
      <c r="K122" s="78" t="n">
        <v>42</v>
      </c>
      <c r="L122" s="20" t="n">
        <f aca="false">AVERAGE(E122:K122)</f>
        <v>37.82</v>
      </c>
      <c r="M122" s="42" t="n">
        <f aca="false">SUM(D122*L122)</f>
        <v>189.1</v>
      </c>
    </row>
    <row r="123" customFormat="false" ht="36.95" hidden="false" customHeight="true" outlineLevel="0" collapsed="false">
      <c r="A123" s="84" t="s">
        <v>176</v>
      </c>
      <c r="B123" s="70" t="s">
        <v>177</v>
      </c>
      <c r="C123" s="79" t="s">
        <v>50</v>
      </c>
      <c r="D123" s="29" t="n">
        <v>2</v>
      </c>
      <c r="E123" s="77" t="s">
        <v>289</v>
      </c>
      <c r="F123" s="77" t="s">
        <v>289</v>
      </c>
      <c r="G123" s="77" t="s">
        <v>289</v>
      </c>
      <c r="H123" s="77" t="n">
        <v>350</v>
      </c>
      <c r="I123" s="77" t="s">
        <v>289</v>
      </c>
      <c r="J123" s="78" t="n">
        <v>267.9</v>
      </c>
      <c r="K123" s="77" t="s">
        <v>289</v>
      </c>
      <c r="L123" s="20" t="n">
        <f aca="false">AVERAGE(E123:K123)</f>
        <v>308.95</v>
      </c>
      <c r="M123" s="42" t="n">
        <f aca="false">SUM(D123*L123)</f>
        <v>617.9</v>
      </c>
    </row>
    <row r="124" customFormat="false" ht="36.95" hidden="false" customHeight="true" outlineLevel="0" collapsed="false">
      <c r="A124" s="84" t="s">
        <v>178</v>
      </c>
      <c r="B124" s="70" t="s">
        <v>179</v>
      </c>
      <c r="C124" s="79" t="s">
        <v>50</v>
      </c>
      <c r="D124" s="29" t="n">
        <v>2</v>
      </c>
      <c r="E124" s="77" t="s">
        <v>289</v>
      </c>
      <c r="F124" s="77" t="s">
        <v>289</v>
      </c>
      <c r="G124" s="77" t="s">
        <v>289</v>
      </c>
      <c r="H124" s="77" t="n">
        <v>220</v>
      </c>
      <c r="I124" s="77" t="s">
        <v>289</v>
      </c>
      <c r="J124" s="77" t="n">
        <v>69.9</v>
      </c>
      <c r="K124" s="78" t="n">
        <v>81.05</v>
      </c>
      <c r="L124" s="20" t="n">
        <f aca="false">AVERAGE(E124:K124)</f>
        <v>123.65</v>
      </c>
      <c r="M124" s="42" t="n">
        <f aca="false">SUM(D124*L124)</f>
        <v>247.3</v>
      </c>
    </row>
    <row r="125" customFormat="false" ht="36.95" hidden="false" customHeight="true" outlineLevel="0" collapsed="false">
      <c r="A125" s="84" t="s">
        <v>180</v>
      </c>
      <c r="B125" s="70" t="s">
        <v>181</v>
      </c>
      <c r="C125" s="79" t="s">
        <v>50</v>
      </c>
      <c r="D125" s="29" t="n">
        <v>2</v>
      </c>
      <c r="E125" s="77" t="s">
        <v>289</v>
      </c>
      <c r="F125" s="77" t="s">
        <v>289</v>
      </c>
      <c r="G125" s="77" t="s">
        <v>289</v>
      </c>
      <c r="H125" s="77" t="n">
        <v>220</v>
      </c>
      <c r="I125" s="77" t="s">
        <v>289</v>
      </c>
      <c r="J125" s="77" t="n">
        <v>89.9</v>
      </c>
      <c r="K125" s="78" t="n">
        <v>92.95</v>
      </c>
      <c r="L125" s="20" t="n">
        <f aca="false">AVERAGE(E125:K125)</f>
        <v>134.28</v>
      </c>
      <c r="M125" s="42" t="n">
        <f aca="false">SUM(D125*L125)</f>
        <v>268.56</v>
      </c>
    </row>
    <row r="126" customFormat="false" ht="36.95" hidden="false" customHeight="true" outlineLevel="0" collapsed="false">
      <c r="A126" s="84" t="s">
        <v>182</v>
      </c>
      <c r="B126" s="75" t="s">
        <v>183</v>
      </c>
      <c r="C126" s="74" t="s">
        <v>27</v>
      </c>
      <c r="D126" s="29" t="n">
        <v>1700</v>
      </c>
      <c r="E126" s="77" t="s">
        <v>289</v>
      </c>
      <c r="F126" s="77" t="s">
        <v>289</v>
      </c>
      <c r="G126" s="77" t="s">
        <v>289</v>
      </c>
      <c r="H126" s="77" t="n">
        <v>33</v>
      </c>
      <c r="I126" s="77" t="s">
        <v>289</v>
      </c>
      <c r="J126" s="77" t="n">
        <v>21.07</v>
      </c>
      <c r="K126" s="78" t="n">
        <v>23.45</v>
      </c>
      <c r="L126" s="20" t="n">
        <f aca="false">AVERAGE(E126:K126)</f>
        <v>25.84</v>
      </c>
      <c r="M126" s="42" t="n">
        <f aca="false">SUM(D126*L126)</f>
        <v>43928</v>
      </c>
    </row>
    <row r="127" customFormat="false" ht="36.95" hidden="false" customHeight="true" outlineLevel="0" collapsed="false">
      <c r="A127" s="84" t="s">
        <v>184</v>
      </c>
      <c r="B127" s="75" t="s">
        <v>185</v>
      </c>
      <c r="C127" s="74" t="s">
        <v>186</v>
      </c>
      <c r="D127" s="29" t="n">
        <v>5000</v>
      </c>
      <c r="E127" s="77" t="s">
        <v>289</v>
      </c>
      <c r="F127" s="77" t="s">
        <v>289</v>
      </c>
      <c r="G127" s="77" t="s">
        <v>289</v>
      </c>
      <c r="H127" s="77" t="n">
        <v>17.5</v>
      </c>
      <c r="I127" s="77" t="s">
        <v>289</v>
      </c>
      <c r="J127" s="78" t="n">
        <v>7</v>
      </c>
      <c r="K127" s="77" t="s">
        <v>289</v>
      </c>
      <c r="L127" s="20" t="n">
        <f aca="false">AVERAGE(E127:K127)</f>
        <v>12.25</v>
      </c>
      <c r="M127" s="42" t="n">
        <f aca="false">SUM(D127*L127)</f>
        <v>61250</v>
      </c>
    </row>
    <row r="128" customFormat="false" ht="106.8" hidden="false" customHeight="true" outlineLevel="0" collapsed="false">
      <c r="A128" s="84" t="s">
        <v>187</v>
      </c>
      <c r="B128" s="75" t="s">
        <v>188</v>
      </c>
      <c r="C128" s="74" t="s">
        <v>29</v>
      </c>
      <c r="D128" s="29" t="n">
        <v>100000</v>
      </c>
      <c r="E128" s="77" t="s">
        <v>289</v>
      </c>
      <c r="F128" s="78" t="n">
        <v>0.65</v>
      </c>
      <c r="G128" s="77" t="s">
        <v>289</v>
      </c>
      <c r="H128" s="77" t="n">
        <v>0.9</v>
      </c>
      <c r="I128" s="77" t="s">
        <v>289</v>
      </c>
      <c r="J128" s="78" t="n">
        <v>1.82</v>
      </c>
      <c r="K128" s="77" t="s">
        <v>289</v>
      </c>
      <c r="L128" s="20" t="n">
        <f aca="false">AVERAGE(E128:K128)</f>
        <v>1.12</v>
      </c>
      <c r="M128" s="42" t="n">
        <f aca="false">SUM(D128*L128)</f>
        <v>112000</v>
      </c>
    </row>
    <row r="129" customFormat="false" ht="72.9" hidden="false" customHeight="true" outlineLevel="0" collapsed="false">
      <c r="A129" s="84" t="s">
        <v>189</v>
      </c>
      <c r="B129" s="70" t="s">
        <v>190</v>
      </c>
      <c r="C129" s="79" t="s">
        <v>29</v>
      </c>
      <c r="D129" s="29" t="n">
        <v>1000</v>
      </c>
      <c r="E129" s="77" t="s">
        <v>289</v>
      </c>
      <c r="F129" s="78" t="n">
        <v>0.8</v>
      </c>
      <c r="G129" s="77" t="s">
        <v>289</v>
      </c>
      <c r="H129" s="77" t="n">
        <v>1.1</v>
      </c>
      <c r="I129" s="77" t="n">
        <v>0.37</v>
      </c>
      <c r="J129" s="77" t="n">
        <v>0.4</v>
      </c>
      <c r="K129" s="78" t="n">
        <v>0.39</v>
      </c>
      <c r="L129" s="20" t="n">
        <f aca="false">AVERAGE(E129:K129)</f>
        <v>0.61</v>
      </c>
      <c r="M129" s="42" t="n">
        <f aca="false">SUM(D129*L129)</f>
        <v>610</v>
      </c>
    </row>
    <row r="130" customFormat="false" ht="72.9" hidden="false" customHeight="true" outlineLevel="0" collapsed="false">
      <c r="A130" s="84" t="s">
        <v>191</v>
      </c>
      <c r="B130" s="70" t="s">
        <v>192</v>
      </c>
      <c r="C130" s="81" t="s">
        <v>193</v>
      </c>
      <c r="D130" s="29" t="n">
        <v>2800</v>
      </c>
      <c r="E130" s="77" t="s">
        <v>289</v>
      </c>
      <c r="F130" s="78" t="n">
        <v>1.1</v>
      </c>
      <c r="G130" s="77" t="s">
        <v>289</v>
      </c>
      <c r="H130" s="77" t="n">
        <v>1.1</v>
      </c>
      <c r="I130" s="77" t="n">
        <v>0.32</v>
      </c>
      <c r="J130" s="77" t="n">
        <v>0.43</v>
      </c>
      <c r="K130" s="78" t="n">
        <v>0.21</v>
      </c>
      <c r="L130" s="20" t="n">
        <f aca="false">AVERAGE(E130:K130)</f>
        <v>0.63</v>
      </c>
      <c r="M130" s="42" t="n">
        <f aca="false">SUM(D130*L130)</f>
        <v>1764</v>
      </c>
    </row>
    <row r="131" customFormat="false" ht="54.3" hidden="false" customHeight="true" outlineLevel="0" collapsed="false">
      <c r="A131" s="84" t="s">
        <v>194</v>
      </c>
      <c r="B131" s="75" t="s">
        <v>195</v>
      </c>
      <c r="C131" s="74" t="s">
        <v>36</v>
      </c>
      <c r="D131" s="29" t="n">
        <v>3000</v>
      </c>
      <c r="E131" s="77" t="s">
        <v>289</v>
      </c>
      <c r="F131" s="78" t="n">
        <v>80</v>
      </c>
      <c r="G131" s="77" t="s">
        <v>289</v>
      </c>
      <c r="H131" s="77" t="n">
        <v>66</v>
      </c>
      <c r="I131" s="77" t="n">
        <v>0.32</v>
      </c>
      <c r="J131" s="78" t="n">
        <v>99.1</v>
      </c>
      <c r="K131" s="77" t="s">
        <v>289</v>
      </c>
      <c r="L131" s="20" t="n">
        <f aca="false">AVERAGE(E131:K131)</f>
        <v>61.36</v>
      </c>
      <c r="M131" s="42" t="n">
        <f aca="false">SUM(D131*L131)</f>
        <v>184080</v>
      </c>
    </row>
    <row r="132" customFormat="false" ht="54.3" hidden="false" customHeight="true" outlineLevel="0" collapsed="false">
      <c r="A132" s="84" t="s">
        <v>196</v>
      </c>
      <c r="B132" s="75" t="s">
        <v>197</v>
      </c>
      <c r="C132" s="74" t="s">
        <v>29</v>
      </c>
      <c r="D132" s="29" t="n">
        <v>15</v>
      </c>
      <c r="E132" s="77" t="s">
        <v>289</v>
      </c>
      <c r="F132" s="77" t="s">
        <v>289</v>
      </c>
      <c r="G132" s="77" t="s">
        <v>289</v>
      </c>
      <c r="H132" s="77" t="n">
        <v>120</v>
      </c>
      <c r="I132" s="77" t="s">
        <v>289</v>
      </c>
      <c r="J132" s="78" t="n">
        <v>43.69</v>
      </c>
      <c r="K132" s="77" t="s">
        <v>289</v>
      </c>
      <c r="L132" s="20" t="n">
        <f aca="false">AVERAGE(E132:K132)</f>
        <v>81.85</v>
      </c>
      <c r="M132" s="42" t="n">
        <f aca="false">SUM(D132*L132)</f>
        <v>1227.75</v>
      </c>
    </row>
    <row r="133" customFormat="false" ht="124.3" hidden="false" customHeight="true" outlineLevel="0" collapsed="false">
      <c r="A133" s="84" t="s">
        <v>198</v>
      </c>
      <c r="B133" s="70" t="s">
        <v>199</v>
      </c>
      <c r="C133" s="79" t="s">
        <v>27</v>
      </c>
      <c r="D133" s="29" t="n">
        <v>300</v>
      </c>
      <c r="E133" s="77" t="s">
        <v>289</v>
      </c>
      <c r="F133" s="78" t="n">
        <v>130</v>
      </c>
      <c r="G133" s="77" t="s">
        <v>289</v>
      </c>
      <c r="H133" s="77" t="n">
        <v>222.2</v>
      </c>
      <c r="I133" s="77" t="s">
        <v>289</v>
      </c>
      <c r="J133" s="78" t="n">
        <v>79</v>
      </c>
      <c r="K133" s="77" t="s">
        <v>289</v>
      </c>
      <c r="L133" s="20" t="n">
        <f aca="false">AVERAGE(E133:K133)</f>
        <v>143.73</v>
      </c>
      <c r="M133" s="42" t="n">
        <f aca="false">SUM(D133*L133)</f>
        <v>43119</v>
      </c>
    </row>
    <row r="134" customFormat="false" ht="20.55" hidden="false" customHeight="true" outlineLevel="0" collapsed="false">
      <c r="A134" s="84" t="s">
        <v>200</v>
      </c>
      <c r="B134" s="75" t="s">
        <v>201</v>
      </c>
      <c r="C134" s="74" t="s">
        <v>27</v>
      </c>
      <c r="D134" s="29" t="n">
        <v>1700</v>
      </c>
      <c r="E134" s="77" t="n">
        <v>0.36</v>
      </c>
      <c r="F134" s="77" t="s">
        <v>289</v>
      </c>
      <c r="G134" s="77" t="s">
        <v>289</v>
      </c>
      <c r="H134" s="77" t="n">
        <v>2</v>
      </c>
      <c r="I134" s="77" t="n">
        <v>0.46</v>
      </c>
      <c r="J134" s="77" t="n">
        <v>0.59</v>
      </c>
      <c r="K134" s="77" t="s">
        <v>289</v>
      </c>
      <c r="L134" s="20" t="n">
        <f aca="false">AVERAGE(E134:K134)</f>
        <v>0.85</v>
      </c>
      <c r="M134" s="42" t="n">
        <f aca="false">SUM(D134*L134)</f>
        <v>1445</v>
      </c>
    </row>
    <row r="135" customFormat="false" ht="20.55" hidden="false" customHeight="true" outlineLevel="0" collapsed="false">
      <c r="A135" s="84" t="s">
        <v>202</v>
      </c>
      <c r="B135" s="75" t="s">
        <v>203</v>
      </c>
      <c r="C135" s="74" t="s">
        <v>27</v>
      </c>
      <c r="D135" s="29" t="n">
        <v>13900</v>
      </c>
      <c r="E135" s="77" t="n">
        <v>2.45</v>
      </c>
      <c r="F135" s="77" t="s">
        <v>289</v>
      </c>
      <c r="G135" s="77" t="n">
        <v>5.29</v>
      </c>
      <c r="H135" s="77" t="n">
        <v>11.5</v>
      </c>
      <c r="I135" s="77" t="n">
        <v>4.27</v>
      </c>
      <c r="J135" s="77" t="n">
        <v>3.72</v>
      </c>
      <c r="K135" s="78" t="n">
        <v>4.06</v>
      </c>
      <c r="L135" s="20" t="n">
        <f aca="false">AVERAGE(E135:K135)</f>
        <v>5.22</v>
      </c>
      <c r="M135" s="42" t="n">
        <f aca="false">SUM(D135*L135)</f>
        <v>72558</v>
      </c>
    </row>
    <row r="136" customFormat="false" ht="20.55" hidden="false" customHeight="true" outlineLevel="0" collapsed="false">
      <c r="A136" s="84" t="s">
        <v>204</v>
      </c>
      <c r="B136" s="75" t="s">
        <v>205</v>
      </c>
      <c r="C136" s="74" t="s">
        <v>27</v>
      </c>
      <c r="D136" s="29" t="n">
        <v>4700</v>
      </c>
      <c r="E136" s="77" t="n">
        <v>2.87</v>
      </c>
      <c r="F136" s="77" t="s">
        <v>289</v>
      </c>
      <c r="G136" s="77" t="n">
        <v>6.32</v>
      </c>
      <c r="H136" s="77" t="n">
        <v>12.95</v>
      </c>
      <c r="I136" s="77" t="n">
        <v>5.08</v>
      </c>
      <c r="J136" s="77" t="n">
        <v>5.99</v>
      </c>
      <c r="K136" s="78" t="n">
        <v>5.1</v>
      </c>
      <c r="L136" s="20" t="n">
        <f aca="false">AVERAGE(E136:K136)</f>
        <v>6.39</v>
      </c>
      <c r="M136" s="42" t="n">
        <f aca="false">SUM(D136*L136)</f>
        <v>30033</v>
      </c>
    </row>
    <row r="137" customFormat="false" ht="20.55" hidden="false" customHeight="true" outlineLevel="0" collapsed="false">
      <c r="A137" s="84" t="s">
        <v>206</v>
      </c>
      <c r="B137" s="75" t="s">
        <v>207</v>
      </c>
      <c r="C137" s="74" t="s">
        <v>27</v>
      </c>
      <c r="D137" s="29" t="n">
        <v>1000</v>
      </c>
      <c r="E137" s="77" t="s">
        <v>289</v>
      </c>
      <c r="F137" s="77" t="s">
        <v>289</v>
      </c>
      <c r="G137" s="77" t="n">
        <v>5.55</v>
      </c>
      <c r="H137" s="77" t="n">
        <v>13.5</v>
      </c>
      <c r="I137" s="77" t="n">
        <v>4.62</v>
      </c>
      <c r="J137" s="77" t="n">
        <v>4.9</v>
      </c>
      <c r="K137" s="78" t="n">
        <v>4.3</v>
      </c>
      <c r="L137" s="20" t="n">
        <f aca="false">AVERAGE(E137:K137)</f>
        <v>6.57</v>
      </c>
      <c r="M137" s="42" t="n">
        <f aca="false">SUM(D137*L137)</f>
        <v>6570</v>
      </c>
    </row>
    <row r="138" customFormat="false" ht="20.55" hidden="false" customHeight="true" outlineLevel="0" collapsed="false">
      <c r="A138" s="84" t="s">
        <v>208</v>
      </c>
      <c r="B138" s="75" t="s">
        <v>209</v>
      </c>
      <c r="C138" s="74" t="s">
        <v>27</v>
      </c>
      <c r="D138" s="29" t="n">
        <v>2600</v>
      </c>
      <c r="E138" s="77" t="s">
        <v>289</v>
      </c>
      <c r="F138" s="77" t="s">
        <v>289</v>
      </c>
      <c r="G138" s="77" t="n">
        <v>7.03</v>
      </c>
      <c r="H138" s="77" t="n">
        <v>14.8</v>
      </c>
      <c r="I138" s="77" t="n">
        <v>5.42</v>
      </c>
      <c r="J138" s="77" t="n">
        <v>6.08</v>
      </c>
      <c r="K138" s="78" t="n">
        <v>5.82</v>
      </c>
      <c r="L138" s="20" t="n">
        <f aca="false">AVERAGE(E138:K138)</f>
        <v>7.83</v>
      </c>
      <c r="M138" s="42" t="n">
        <f aca="false">SUM(D138*L138)</f>
        <v>20358</v>
      </c>
    </row>
    <row r="139" customFormat="false" ht="23.9" hidden="false" customHeight="true" outlineLevel="0" collapsed="false">
      <c r="A139" s="84" t="s">
        <v>210</v>
      </c>
      <c r="B139" s="75" t="s">
        <v>211</v>
      </c>
      <c r="C139" s="74" t="s">
        <v>27</v>
      </c>
      <c r="D139" s="29" t="n">
        <v>1100</v>
      </c>
      <c r="E139" s="77" t="s">
        <v>289</v>
      </c>
      <c r="F139" s="77" t="s">
        <v>289</v>
      </c>
      <c r="G139" s="77" t="n">
        <v>7.37</v>
      </c>
      <c r="H139" s="77" t="n">
        <v>12</v>
      </c>
      <c r="I139" s="77" t="n">
        <v>5.76</v>
      </c>
      <c r="J139" s="77" t="n">
        <v>5.6</v>
      </c>
      <c r="K139" s="78" t="n">
        <v>4.34</v>
      </c>
      <c r="L139" s="20" t="n">
        <f aca="false">AVERAGE(E139:K139)</f>
        <v>7.01</v>
      </c>
      <c r="M139" s="42" t="n">
        <f aca="false">SUM(D139*L139)</f>
        <v>7711</v>
      </c>
    </row>
    <row r="140" customFormat="false" ht="23.9" hidden="false" customHeight="true" outlineLevel="0" collapsed="false">
      <c r="A140" s="84" t="s">
        <v>212</v>
      </c>
      <c r="B140" s="75" t="s">
        <v>213</v>
      </c>
      <c r="C140" s="74" t="s">
        <v>25</v>
      </c>
      <c r="D140" s="29" t="n">
        <v>3500</v>
      </c>
      <c r="E140" s="77" t="s">
        <v>289</v>
      </c>
      <c r="F140" s="77" t="s">
        <v>289</v>
      </c>
      <c r="G140" s="77" t="s">
        <v>289</v>
      </c>
      <c r="H140" s="77" t="n">
        <v>29</v>
      </c>
      <c r="I140" s="77" t="n">
        <v>10.46</v>
      </c>
      <c r="J140" s="77" t="n">
        <v>21.99</v>
      </c>
      <c r="K140" s="78" t="n">
        <v>13.49</v>
      </c>
      <c r="L140" s="20" t="n">
        <f aca="false">AVERAGE(E140:K140)</f>
        <v>18.74</v>
      </c>
      <c r="M140" s="42" t="n">
        <f aca="false">SUM(D140*L140)</f>
        <v>65590</v>
      </c>
    </row>
    <row r="141" customFormat="false" ht="23.9" hidden="false" customHeight="true" outlineLevel="0" collapsed="false">
      <c r="A141" s="84" t="s">
        <v>214</v>
      </c>
      <c r="B141" s="75" t="s">
        <v>215</v>
      </c>
      <c r="C141" s="74" t="s">
        <v>29</v>
      </c>
      <c r="D141" s="29" t="n">
        <v>3</v>
      </c>
      <c r="E141" s="77" t="s">
        <v>289</v>
      </c>
      <c r="F141" s="77" t="s">
        <v>289</v>
      </c>
      <c r="G141" s="77" t="s">
        <v>289</v>
      </c>
      <c r="H141" s="77" t="n">
        <v>121</v>
      </c>
      <c r="I141" s="77" t="s">
        <v>289</v>
      </c>
      <c r="J141" s="77" t="n">
        <v>80.36</v>
      </c>
      <c r="K141" s="78" t="n">
        <v>87.5</v>
      </c>
      <c r="L141" s="20" t="n">
        <f aca="false">AVERAGE(E141:K141)</f>
        <v>96.29</v>
      </c>
      <c r="M141" s="42" t="n">
        <f aca="false">SUM(D141*L141)</f>
        <v>288.87</v>
      </c>
    </row>
    <row r="142" customFormat="false" ht="23.9" hidden="false" customHeight="true" outlineLevel="0" collapsed="false">
      <c r="A142" s="84" t="s">
        <v>216</v>
      </c>
      <c r="B142" s="75" t="s">
        <v>217</v>
      </c>
      <c r="C142" s="74" t="s">
        <v>29</v>
      </c>
      <c r="D142" s="29" t="n">
        <v>20</v>
      </c>
      <c r="E142" s="77" t="s">
        <v>289</v>
      </c>
      <c r="F142" s="77" t="s">
        <v>289</v>
      </c>
      <c r="G142" s="77" t="s">
        <v>289</v>
      </c>
      <c r="H142" s="77" t="n">
        <v>29.9</v>
      </c>
      <c r="I142" s="77" t="n">
        <v>28.88</v>
      </c>
      <c r="J142" s="78" t="n">
        <v>19.9</v>
      </c>
      <c r="K142" s="77" t="s">
        <v>289</v>
      </c>
      <c r="L142" s="20" t="n">
        <f aca="false">AVERAGE(E142:K142)</f>
        <v>26.23</v>
      </c>
      <c r="M142" s="42" t="n">
        <f aca="false">SUM(D142*L142)</f>
        <v>524.6</v>
      </c>
    </row>
    <row r="143" customFormat="false" ht="23.9" hidden="false" customHeight="true" outlineLevel="0" collapsed="false">
      <c r="A143" s="84" t="s">
        <v>218</v>
      </c>
      <c r="B143" s="75" t="s">
        <v>219</v>
      </c>
      <c r="C143" s="74" t="s">
        <v>29</v>
      </c>
      <c r="D143" s="29" t="n">
        <v>2</v>
      </c>
      <c r="E143" s="77" t="s">
        <v>289</v>
      </c>
      <c r="F143" s="77" t="s">
        <v>289</v>
      </c>
      <c r="G143" s="77" t="s">
        <v>289</v>
      </c>
      <c r="H143" s="77" t="n">
        <v>180</v>
      </c>
      <c r="I143" s="77" t="n">
        <v>135.83</v>
      </c>
      <c r="J143" s="77" t="n">
        <v>64.38</v>
      </c>
      <c r="K143" s="78" t="n">
        <v>85.37</v>
      </c>
      <c r="L143" s="20" t="n">
        <f aca="false">AVERAGE(E143:K143)</f>
        <v>116.4</v>
      </c>
      <c r="M143" s="42" t="n">
        <f aca="false">SUM(D143*L143)</f>
        <v>232.8</v>
      </c>
    </row>
    <row r="144" customFormat="false" ht="55.95" hidden="false" customHeight="true" outlineLevel="0" collapsed="false">
      <c r="A144" s="84" t="s">
        <v>220</v>
      </c>
      <c r="B144" s="86" t="s">
        <v>221</v>
      </c>
      <c r="C144" s="74" t="s">
        <v>36</v>
      </c>
      <c r="D144" s="29" t="n">
        <v>12500</v>
      </c>
      <c r="E144" s="77" t="s">
        <v>289</v>
      </c>
      <c r="F144" s="78" t="n">
        <v>150</v>
      </c>
      <c r="G144" s="77" t="s">
        <v>289</v>
      </c>
      <c r="H144" s="77" t="n">
        <v>72</v>
      </c>
      <c r="I144" s="77" t="s">
        <v>289</v>
      </c>
      <c r="J144" s="77" t="n">
        <v>48.9</v>
      </c>
      <c r="K144" s="78" t="n">
        <v>46.72</v>
      </c>
      <c r="L144" s="20" t="n">
        <f aca="false">AVERAGE(E144:K144)</f>
        <v>79.41</v>
      </c>
      <c r="M144" s="42" t="n">
        <f aca="false">SUM(D144*L144)</f>
        <v>992625</v>
      </c>
    </row>
    <row r="145" customFormat="false" ht="23.9" hidden="false" customHeight="true" outlineLevel="0" collapsed="false">
      <c r="A145" s="84" t="s">
        <v>222</v>
      </c>
      <c r="B145" s="86" t="s">
        <v>223</v>
      </c>
      <c r="C145" s="74" t="s">
        <v>29</v>
      </c>
      <c r="D145" s="29" t="n">
        <v>30</v>
      </c>
      <c r="E145" s="77" t="n">
        <v>4</v>
      </c>
      <c r="F145" s="77" t="s">
        <v>289</v>
      </c>
      <c r="G145" s="77" t="s">
        <v>289</v>
      </c>
      <c r="H145" s="77" t="n">
        <v>9</v>
      </c>
      <c r="I145" s="77" t="s">
        <v>289</v>
      </c>
      <c r="J145" s="77" t="n">
        <v>9.79</v>
      </c>
      <c r="K145" s="78" t="n">
        <v>7.94</v>
      </c>
      <c r="L145" s="20" t="n">
        <f aca="false">AVERAGE(E145:K145)</f>
        <v>7.68</v>
      </c>
      <c r="M145" s="42" t="n">
        <f aca="false">SUM(D145*L145)</f>
        <v>230.4</v>
      </c>
    </row>
    <row r="146" customFormat="false" ht="23.9" hidden="false" customHeight="true" outlineLevel="0" collapsed="false">
      <c r="A146" s="84" t="s">
        <v>224</v>
      </c>
      <c r="B146" s="86" t="s">
        <v>225</v>
      </c>
      <c r="C146" s="74" t="s">
        <v>29</v>
      </c>
      <c r="D146" s="29" t="n">
        <v>40</v>
      </c>
      <c r="E146" s="77" t="n">
        <v>4.3</v>
      </c>
      <c r="F146" s="77" t="s">
        <v>289</v>
      </c>
      <c r="G146" s="77" t="s">
        <v>289</v>
      </c>
      <c r="H146" s="77" t="n">
        <v>10</v>
      </c>
      <c r="I146" s="77" t="s">
        <v>289</v>
      </c>
      <c r="J146" s="77" t="n">
        <v>9.79</v>
      </c>
      <c r="K146" s="78" t="n">
        <v>7.5</v>
      </c>
      <c r="L146" s="20" t="n">
        <f aca="false">AVERAGE(E146:K146)</f>
        <v>7.9</v>
      </c>
      <c r="M146" s="42" t="n">
        <f aca="false">SUM(D146*L146)</f>
        <v>316</v>
      </c>
    </row>
    <row r="147" customFormat="false" ht="23.9" hidden="false" customHeight="true" outlineLevel="0" collapsed="false">
      <c r="A147" s="84" t="s">
        <v>226</v>
      </c>
      <c r="B147" s="86" t="s">
        <v>227</v>
      </c>
      <c r="C147" s="74" t="s">
        <v>29</v>
      </c>
      <c r="D147" s="29" t="n">
        <v>40</v>
      </c>
      <c r="E147" s="77" t="n">
        <v>4</v>
      </c>
      <c r="F147" s="77" t="s">
        <v>289</v>
      </c>
      <c r="G147" s="77" t="s">
        <v>289</v>
      </c>
      <c r="H147" s="77" t="n">
        <v>10</v>
      </c>
      <c r="I147" s="77" t="s">
        <v>289</v>
      </c>
      <c r="J147" s="77" t="n">
        <v>9.79</v>
      </c>
      <c r="K147" s="78" t="n">
        <v>5.38</v>
      </c>
      <c r="L147" s="20" t="n">
        <f aca="false">AVERAGE(E147:K147)</f>
        <v>7.29</v>
      </c>
      <c r="M147" s="42" t="n">
        <f aca="false">SUM(D147*L147)</f>
        <v>291.6</v>
      </c>
    </row>
    <row r="148" customFormat="false" ht="20.55" hidden="false" customHeight="true" outlineLevel="0" collapsed="false">
      <c r="A148" s="84" t="s">
        <v>228</v>
      </c>
      <c r="B148" s="86" t="s">
        <v>229</v>
      </c>
      <c r="C148" s="74" t="s">
        <v>29</v>
      </c>
      <c r="D148" s="29" t="n">
        <v>40</v>
      </c>
      <c r="E148" s="77" t="n">
        <v>4</v>
      </c>
      <c r="F148" s="77" t="s">
        <v>289</v>
      </c>
      <c r="G148" s="77" t="s">
        <v>289</v>
      </c>
      <c r="H148" s="77" t="n">
        <v>10</v>
      </c>
      <c r="I148" s="77" t="s">
        <v>289</v>
      </c>
      <c r="J148" s="77" t="n">
        <v>9.79</v>
      </c>
      <c r="K148" s="78" t="n">
        <v>7.4</v>
      </c>
      <c r="L148" s="20" t="n">
        <f aca="false">AVERAGE(E148:K148)</f>
        <v>7.8</v>
      </c>
      <c r="M148" s="42" t="n">
        <f aca="false">SUM(D148*L148)</f>
        <v>312</v>
      </c>
    </row>
    <row r="149" customFormat="false" ht="20.55" hidden="false" customHeight="true" outlineLevel="0" collapsed="false">
      <c r="A149" s="84" t="s">
        <v>230</v>
      </c>
      <c r="B149" s="86" t="s">
        <v>231</v>
      </c>
      <c r="C149" s="74" t="s">
        <v>29</v>
      </c>
      <c r="D149" s="29" t="n">
        <v>40</v>
      </c>
      <c r="E149" s="77" t="n">
        <v>4</v>
      </c>
      <c r="F149" s="77" t="s">
        <v>289</v>
      </c>
      <c r="G149" s="77" t="s">
        <v>289</v>
      </c>
      <c r="H149" s="77" t="n">
        <v>10</v>
      </c>
      <c r="I149" s="77" t="s">
        <v>289</v>
      </c>
      <c r="J149" s="77" t="n">
        <v>9.79</v>
      </c>
      <c r="K149" s="78" t="n">
        <v>7.4</v>
      </c>
      <c r="L149" s="20" t="n">
        <f aca="false">AVERAGE(E149:K149)</f>
        <v>7.8</v>
      </c>
      <c r="M149" s="42" t="n">
        <f aca="false">SUM(D149*L149)</f>
        <v>312</v>
      </c>
    </row>
    <row r="150" customFormat="false" ht="20.55" hidden="false" customHeight="true" outlineLevel="0" collapsed="false">
      <c r="A150" s="84" t="s">
        <v>232</v>
      </c>
      <c r="B150" s="86" t="s">
        <v>233</v>
      </c>
      <c r="C150" s="74" t="s">
        <v>29</v>
      </c>
      <c r="D150" s="29" t="n">
        <v>70</v>
      </c>
      <c r="E150" s="77" t="n">
        <v>4</v>
      </c>
      <c r="F150" s="77" t="s">
        <v>289</v>
      </c>
      <c r="G150" s="77" t="s">
        <v>289</v>
      </c>
      <c r="H150" s="77" t="n">
        <v>10</v>
      </c>
      <c r="I150" s="77" t="s">
        <v>289</v>
      </c>
      <c r="J150" s="77" t="n">
        <v>6.84</v>
      </c>
      <c r="K150" s="78" t="n">
        <v>8.5</v>
      </c>
      <c r="L150" s="20" t="n">
        <f aca="false">AVERAGE(E150:K150)</f>
        <v>7.34</v>
      </c>
      <c r="M150" s="42" t="n">
        <f aca="false">SUM(D150*L150)</f>
        <v>513.8</v>
      </c>
    </row>
    <row r="151" customFormat="false" ht="20.55" hidden="false" customHeight="true" outlineLevel="0" collapsed="false">
      <c r="A151" s="84" t="s">
        <v>234</v>
      </c>
      <c r="B151" s="86" t="s">
        <v>235</v>
      </c>
      <c r="C151" s="74" t="s">
        <v>29</v>
      </c>
      <c r="D151" s="29" t="n">
        <v>70</v>
      </c>
      <c r="E151" s="77" t="n">
        <v>4.5</v>
      </c>
      <c r="F151" s="77" t="s">
        <v>289</v>
      </c>
      <c r="G151" s="77" t="s">
        <v>289</v>
      </c>
      <c r="H151" s="77" t="n">
        <v>10</v>
      </c>
      <c r="I151" s="77" t="s">
        <v>289</v>
      </c>
      <c r="J151" s="77" t="n">
        <v>9.79</v>
      </c>
      <c r="K151" s="78" t="n">
        <v>7.5</v>
      </c>
      <c r="L151" s="20" t="n">
        <f aca="false">AVERAGE(E151:K151)</f>
        <v>7.95</v>
      </c>
      <c r="M151" s="42" t="n">
        <f aca="false">SUM(D151*L151)</f>
        <v>556.5</v>
      </c>
    </row>
    <row r="152" customFormat="false" ht="20.55" hidden="false" customHeight="true" outlineLevel="0" collapsed="false">
      <c r="A152" s="84" t="s">
        <v>236</v>
      </c>
      <c r="B152" s="86" t="s">
        <v>237</v>
      </c>
      <c r="C152" s="74" t="s">
        <v>29</v>
      </c>
      <c r="D152" s="29" t="n">
        <v>70</v>
      </c>
      <c r="E152" s="77" t="n">
        <v>3.78</v>
      </c>
      <c r="F152" s="77" t="s">
        <v>289</v>
      </c>
      <c r="G152" s="77" t="s">
        <v>289</v>
      </c>
      <c r="H152" s="77" t="n">
        <v>10</v>
      </c>
      <c r="I152" s="77" t="s">
        <v>289</v>
      </c>
      <c r="J152" s="77" t="n">
        <v>5.95</v>
      </c>
      <c r="K152" s="78" t="n">
        <v>7.5</v>
      </c>
      <c r="L152" s="20" t="n">
        <f aca="false">AVERAGE(E152:K152)</f>
        <v>6.81</v>
      </c>
      <c r="M152" s="42" t="n">
        <f aca="false">SUM(D152*L152)</f>
        <v>476.7</v>
      </c>
    </row>
    <row r="153" customFormat="false" ht="20.55" hidden="false" customHeight="true" outlineLevel="0" collapsed="false">
      <c r="A153" s="84" t="s">
        <v>238</v>
      </c>
      <c r="B153" s="86" t="s">
        <v>239</v>
      </c>
      <c r="C153" s="74" t="s">
        <v>29</v>
      </c>
      <c r="D153" s="29" t="n">
        <v>70</v>
      </c>
      <c r="E153" s="77" t="n">
        <v>4.5</v>
      </c>
      <c r="F153" s="77" t="s">
        <v>289</v>
      </c>
      <c r="G153" s="77" t="s">
        <v>289</v>
      </c>
      <c r="H153" s="77" t="n">
        <v>10</v>
      </c>
      <c r="I153" s="77" t="s">
        <v>289</v>
      </c>
      <c r="J153" s="77" t="n">
        <v>9</v>
      </c>
      <c r="K153" s="78" t="n">
        <v>5.42</v>
      </c>
      <c r="L153" s="20" t="n">
        <f aca="false">AVERAGE(E153:K153)</f>
        <v>7.23</v>
      </c>
      <c r="M153" s="42" t="n">
        <f aca="false">SUM(D153*L153)</f>
        <v>506.1</v>
      </c>
    </row>
    <row r="154" customFormat="false" ht="20.55" hidden="false" customHeight="true" outlineLevel="0" collapsed="false">
      <c r="A154" s="84" t="s">
        <v>240</v>
      </c>
      <c r="B154" s="86" t="s">
        <v>241</v>
      </c>
      <c r="C154" s="74" t="s">
        <v>29</v>
      </c>
      <c r="D154" s="29" t="n">
        <v>70</v>
      </c>
      <c r="E154" s="77" t="n">
        <v>4.5</v>
      </c>
      <c r="F154" s="77" t="s">
        <v>289</v>
      </c>
      <c r="G154" s="77" t="s">
        <v>289</v>
      </c>
      <c r="H154" s="77" t="n">
        <v>10</v>
      </c>
      <c r="I154" s="77" t="s">
        <v>289</v>
      </c>
      <c r="J154" s="77" t="n">
        <v>9</v>
      </c>
      <c r="K154" s="78" t="n">
        <v>7.4</v>
      </c>
      <c r="L154" s="20" t="n">
        <f aca="false">AVERAGE(E154:K154)</f>
        <v>7.73</v>
      </c>
      <c r="M154" s="42" t="n">
        <f aca="false">SUM(D154*L154)</f>
        <v>541.1</v>
      </c>
    </row>
    <row r="155" customFormat="false" ht="20.55" hidden="false" customHeight="true" outlineLevel="0" collapsed="false">
      <c r="A155" s="84" t="s">
        <v>242</v>
      </c>
      <c r="B155" s="86" t="s">
        <v>243</v>
      </c>
      <c r="C155" s="74" t="s">
        <v>29</v>
      </c>
      <c r="D155" s="29" t="n">
        <v>80</v>
      </c>
      <c r="E155" s="77" t="n">
        <v>4</v>
      </c>
      <c r="F155" s="77" t="s">
        <v>289</v>
      </c>
      <c r="G155" s="77" t="s">
        <v>289</v>
      </c>
      <c r="H155" s="77" t="n">
        <v>11</v>
      </c>
      <c r="I155" s="77" t="s">
        <v>289</v>
      </c>
      <c r="J155" s="77" t="n">
        <v>9</v>
      </c>
      <c r="K155" s="78" t="n">
        <v>7.4</v>
      </c>
      <c r="L155" s="20" t="n">
        <f aca="false">AVERAGE(E155:K155)</f>
        <v>7.85</v>
      </c>
      <c r="M155" s="42" t="n">
        <f aca="false">SUM(D155*L155)</f>
        <v>628</v>
      </c>
    </row>
    <row r="156" customFormat="false" ht="20.55" hidden="false" customHeight="true" outlineLevel="0" collapsed="false">
      <c r="A156" s="84" t="s">
        <v>244</v>
      </c>
      <c r="B156" s="86" t="s">
        <v>245</v>
      </c>
      <c r="C156" s="74" t="s">
        <v>29</v>
      </c>
      <c r="D156" s="29" t="n">
        <v>80</v>
      </c>
      <c r="E156" s="77" t="n">
        <v>4.2</v>
      </c>
      <c r="F156" s="77" t="s">
        <v>289</v>
      </c>
      <c r="G156" s="77" t="s">
        <v>289</v>
      </c>
      <c r="H156" s="77" t="n">
        <v>10</v>
      </c>
      <c r="I156" s="77" t="s">
        <v>289</v>
      </c>
      <c r="J156" s="77" t="n">
        <v>9</v>
      </c>
      <c r="K156" s="78" t="n">
        <v>5.35</v>
      </c>
      <c r="L156" s="20" t="n">
        <f aca="false">AVERAGE(E156:K156)</f>
        <v>7.14</v>
      </c>
      <c r="M156" s="42" t="n">
        <f aca="false">SUM(D156*L156)</f>
        <v>571.2</v>
      </c>
    </row>
    <row r="157" customFormat="false" ht="24.95" hidden="false" customHeight="true" outlineLevel="0" collapsed="false">
      <c r="A157" s="84" t="s">
        <v>246</v>
      </c>
      <c r="B157" s="86" t="s">
        <v>247</v>
      </c>
      <c r="C157" s="74" t="s">
        <v>29</v>
      </c>
      <c r="D157" s="29" t="n">
        <v>80</v>
      </c>
      <c r="E157" s="77" t="n">
        <v>4</v>
      </c>
      <c r="F157" s="77" t="s">
        <v>289</v>
      </c>
      <c r="G157" s="77" t="s">
        <v>289</v>
      </c>
      <c r="H157" s="77" t="n">
        <v>10</v>
      </c>
      <c r="I157" s="77" t="s">
        <v>289</v>
      </c>
      <c r="J157" s="77" t="n">
        <v>9</v>
      </c>
      <c r="K157" s="78" t="n">
        <v>5.94</v>
      </c>
      <c r="L157" s="20" t="n">
        <f aca="false">AVERAGE(E157:K157)</f>
        <v>7.24</v>
      </c>
      <c r="M157" s="42" t="n">
        <f aca="false">SUM(D157*L157)</f>
        <v>579.2</v>
      </c>
    </row>
    <row r="158" customFormat="false" ht="22.8" hidden="false" customHeight="true" outlineLevel="0" collapsed="false">
      <c r="A158" s="84" t="s">
        <v>248</v>
      </c>
      <c r="B158" s="86" t="s">
        <v>249</v>
      </c>
      <c r="C158" s="74" t="s">
        <v>29</v>
      </c>
      <c r="D158" s="29" t="n">
        <v>72</v>
      </c>
      <c r="E158" s="77" t="n">
        <v>4</v>
      </c>
      <c r="F158" s="77" t="s">
        <v>289</v>
      </c>
      <c r="G158" s="77" t="s">
        <v>289</v>
      </c>
      <c r="H158" s="77" t="n">
        <v>11</v>
      </c>
      <c r="I158" s="77" t="s">
        <v>289</v>
      </c>
      <c r="J158" s="77" t="n">
        <v>9</v>
      </c>
      <c r="K158" s="78" t="n">
        <v>5.72</v>
      </c>
      <c r="L158" s="20" t="n">
        <f aca="false">AVERAGE(E158:K158)</f>
        <v>7.43</v>
      </c>
      <c r="M158" s="42" t="n">
        <f aca="false">SUM(D158*L158)</f>
        <v>534.96</v>
      </c>
    </row>
    <row r="159" customFormat="false" ht="22.8" hidden="false" customHeight="true" outlineLevel="0" collapsed="false">
      <c r="A159" s="84" t="s">
        <v>250</v>
      </c>
      <c r="B159" s="86" t="s">
        <v>251</v>
      </c>
      <c r="C159" s="74" t="s">
        <v>29</v>
      </c>
      <c r="D159" s="29" t="n">
        <v>60</v>
      </c>
      <c r="E159" s="77" t="s">
        <v>289</v>
      </c>
      <c r="F159" s="77" t="s">
        <v>289</v>
      </c>
      <c r="G159" s="77" t="s">
        <v>289</v>
      </c>
      <c r="H159" s="77" t="n">
        <v>10</v>
      </c>
      <c r="I159" s="77" t="s">
        <v>289</v>
      </c>
      <c r="J159" s="77" t="n">
        <v>9.9</v>
      </c>
      <c r="K159" s="78" t="n">
        <v>9.76</v>
      </c>
      <c r="L159" s="20" t="n">
        <f aca="false">AVERAGE(E159:K159)</f>
        <v>9.89</v>
      </c>
      <c r="M159" s="42" t="n">
        <f aca="false">SUM(D159*L159)</f>
        <v>593.4</v>
      </c>
    </row>
    <row r="160" customFormat="false" ht="22.8" hidden="false" customHeight="true" outlineLevel="0" collapsed="false">
      <c r="A160" s="84" t="s">
        <v>252</v>
      </c>
      <c r="B160" s="86" t="s">
        <v>253</v>
      </c>
      <c r="C160" s="74" t="s">
        <v>29</v>
      </c>
      <c r="D160" s="29" t="n">
        <v>65</v>
      </c>
      <c r="E160" s="77" t="s">
        <v>289</v>
      </c>
      <c r="F160" s="77" t="s">
        <v>289</v>
      </c>
      <c r="G160" s="77" t="s">
        <v>289</v>
      </c>
      <c r="H160" s="77" t="n">
        <v>11</v>
      </c>
      <c r="I160" s="77" t="s">
        <v>289</v>
      </c>
      <c r="J160" s="77" t="n">
        <v>9.9</v>
      </c>
      <c r="K160" s="78" t="n">
        <v>6.35</v>
      </c>
      <c r="L160" s="20" t="n">
        <f aca="false">AVERAGE(E160:K160)</f>
        <v>9.08</v>
      </c>
      <c r="M160" s="42" t="n">
        <f aca="false">SUM(D160*L160)</f>
        <v>590.2</v>
      </c>
    </row>
    <row r="161" customFormat="false" ht="22.8" hidden="false" customHeight="true" outlineLevel="0" collapsed="false">
      <c r="A161" s="84" t="s">
        <v>254</v>
      </c>
      <c r="B161" s="86" t="s">
        <v>255</v>
      </c>
      <c r="C161" s="74" t="s">
        <v>29</v>
      </c>
      <c r="D161" s="29" t="n">
        <v>65</v>
      </c>
      <c r="E161" s="77" t="s">
        <v>289</v>
      </c>
      <c r="F161" s="77" t="s">
        <v>289</v>
      </c>
      <c r="G161" s="77" t="s">
        <v>289</v>
      </c>
      <c r="H161" s="77" t="n">
        <v>10</v>
      </c>
      <c r="I161" s="77" t="s">
        <v>289</v>
      </c>
      <c r="J161" s="77" t="n">
        <v>8.69</v>
      </c>
      <c r="K161" s="78" t="n">
        <v>5.56</v>
      </c>
      <c r="L161" s="20" t="n">
        <f aca="false">AVERAGE(E161:K161)</f>
        <v>8.08</v>
      </c>
      <c r="M161" s="42" t="n">
        <f aca="false">SUM(D161*L161)</f>
        <v>525.2</v>
      </c>
    </row>
    <row r="162" customFormat="false" ht="22.8" hidden="false" customHeight="true" outlineLevel="0" collapsed="false">
      <c r="A162" s="84" t="s">
        <v>256</v>
      </c>
      <c r="B162" s="86" t="s">
        <v>257</v>
      </c>
      <c r="C162" s="74" t="s">
        <v>29</v>
      </c>
      <c r="D162" s="29" t="n">
        <v>15</v>
      </c>
      <c r="E162" s="77" t="s">
        <v>289</v>
      </c>
      <c r="F162" s="77" t="s">
        <v>289</v>
      </c>
      <c r="G162" s="77" t="s">
        <v>289</v>
      </c>
      <c r="H162" s="77" t="n">
        <v>11</v>
      </c>
      <c r="I162" s="77" t="s">
        <v>289</v>
      </c>
      <c r="J162" s="77" t="n">
        <v>6.93</v>
      </c>
      <c r="K162" s="78" t="n">
        <v>8.76</v>
      </c>
      <c r="L162" s="20" t="n">
        <f aca="false">AVERAGE(E162:K162)</f>
        <v>8.9</v>
      </c>
      <c r="M162" s="42" t="n">
        <f aca="false">SUM(D162*L162)</f>
        <v>133.5</v>
      </c>
    </row>
    <row r="163" customFormat="false" ht="22.8" hidden="false" customHeight="true" outlineLevel="0" collapsed="false">
      <c r="A163" s="84" t="s">
        <v>258</v>
      </c>
      <c r="B163" s="86" t="s">
        <v>259</v>
      </c>
      <c r="C163" s="74" t="s">
        <v>27</v>
      </c>
      <c r="D163" s="29" t="n">
        <v>48</v>
      </c>
      <c r="E163" s="77" t="n">
        <v>15.75</v>
      </c>
      <c r="F163" s="77" t="s">
        <v>289</v>
      </c>
      <c r="G163" s="77" t="s">
        <v>289</v>
      </c>
      <c r="H163" s="77" t="n">
        <v>65.19</v>
      </c>
      <c r="I163" s="77" t="s">
        <v>289</v>
      </c>
      <c r="J163" s="77" t="n">
        <v>25.2</v>
      </c>
      <c r="K163" s="78" t="n">
        <v>35.99</v>
      </c>
      <c r="L163" s="20" t="n">
        <f aca="false">AVERAGE(E163:K163)</f>
        <v>35.53</v>
      </c>
      <c r="M163" s="42" t="n">
        <f aca="false">SUM(D163*L163)</f>
        <v>1705.44</v>
      </c>
    </row>
    <row r="164" customFormat="false" ht="26.05" hidden="false" customHeight="true" outlineLevel="0" collapsed="false">
      <c r="A164" s="36" t="s">
        <v>260</v>
      </c>
      <c r="B164" s="36"/>
      <c r="C164" s="36"/>
      <c r="D164" s="36"/>
      <c r="E164" s="36"/>
      <c r="F164" s="36"/>
      <c r="G164" s="36"/>
      <c r="H164" s="36"/>
      <c r="I164" s="36"/>
      <c r="J164" s="36"/>
      <c r="K164" s="36"/>
      <c r="L164" s="36"/>
      <c r="M164" s="87" t="n">
        <f aca="false">SUM(M10:M163)</f>
        <v>3536517.97</v>
      </c>
    </row>
    <row r="165" customFormat="false" ht="32.6" hidden="false" customHeight="true" outlineLevel="0" collapsed="false">
      <c r="A165" s="38" t="s">
        <v>261</v>
      </c>
      <c r="B165" s="38"/>
      <c r="C165" s="38"/>
      <c r="D165" s="38"/>
      <c r="E165" s="38"/>
      <c r="F165" s="38"/>
      <c r="G165" s="38"/>
      <c r="H165" s="38"/>
      <c r="I165" s="38"/>
      <c r="J165" s="38"/>
      <c r="K165" s="38"/>
      <c r="L165" s="38"/>
      <c r="M165" s="38"/>
    </row>
    <row r="166" customFormat="false" ht="31.3" hidden="false" customHeight="true" outlineLevel="0" collapsed="false">
      <c r="A166" s="9" t="s">
        <v>15</v>
      </c>
      <c r="B166" s="66" t="s">
        <v>16</v>
      </c>
      <c r="C166" s="66" t="s">
        <v>17</v>
      </c>
      <c r="D166" s="12" t="s">
        <v>18</v>
      </c>
      <c r="E166" s="67" t="n">
        <v>1</v>
      </c>
      <c r="F166" s="67" t="n">
        <v>2</v>
      </c>
      <c r="G166" s="68" t="n">
        <v>3</v>
      </c>
      <c r="H166" s="68" t="n">
        <v>4</v>
      </c>
      <c r="I166" s="68" t="n">
        <v>5</v>
      </c>
      <c r="J166" s="68" t="n">
        <v>6</v>
      </c>
      <c r="K166" s="68" t="n">
        <v>7</v>
      </c>
      <c r="L166" s="13" t="s">
        <v>262</v>
      </c>
      <c r="M166" s="12" t="s">
        <v>21</v>
      </c>
    </row>
    <row r="167" customFormat="false" ht="37.3" hidden="false" customHeight="true" outlineLevel="0" collapsed="false">
      <c r="A167" s="88" t="n">
        <v>155</v>
      </c>
      <c r="B167" s="89" t="s">
        <v>263</v>
      </c>
      <c r="C167" s="74" t="s">
        <v>27</v>
      </c>
      <c r="D167" s="29" t="n">
        <v>5700</v>
      </c>
      <c r="E167" s="90" t="n">
        <v>4.89</v>
      </c>
      <c r="F167" s="72" t="s">
        <v>289</v>
      </c>
      <c r="G167" s="72" t="s">
        <v>289</v>
      </c>
      <c r="H167" s="72" t="n">
        <v>11.8</v>
      </c>
      <c r="I167" s="72" t="n">
        <v>13.82</v>
      </c>
      <c r="J167" s="72" t="n">
        <v>4.9</v>
      </c>
      <c r="K167" s="90" t="n">
        <v>6.99</v>
      </c>
      <c r="L167" s="20" t="n">
        <f aca="false">AVERAGE(E167:K167)</f>
        <v>8.48</v>
      </c>
      <c r="M167" s="42" t="n">
        <f aca="false">SUM(D167*L167)</f>
        <v>48336</v>
      </c>
    </row>
    <row r="168" customFormat="false" ht="71.9" hidden="false" customHeight="true" outlineLevel="0" collapsed="false">
      <c r="A168" s="88" t="n">
        <v>156</v>
      </c>
      <c r="B168" s="75" t="s">
        <v>264</v>
      </c>
      <c r="C168" s="74" t="s">
        <v>29</v>
      </c>
      <c r="D168" s="29" t="n">
        <v>66000</v>
      </c>
      <c r="E168" s="72" t="s">
        <v>289</v>
      </c>
      <c r="F168" s="90" t="n">
        <v>22</v>
      </c>
      <c r="G168" s="72" t="s">
        <v>289</v>
      </c>
      <c r="H168" s="72" t="n">
        <v>31.24</v>
      </c>
      <c r="I168" s="72" t="n">
        <v>11.42</v>
      </c>
      <c r="J168" s="72" t="n">
        <v>12.95</v>
      </c>
      <c r="K168" s="90" t="n">
        <v>12.32</v>
      </c>
      <c r="L168" s="20" t="n">
        <f aca="false">AVERAGE(E168:K168)</f>
        <v>17.99</v>
      </c>
      <c r="M168" s="42" t="n">
        <f aca="false">SUM(D168*L168)</f>
        <v>1187340</v>
      </c>
    </row>
    <row r="169" customFormat="false" ht="71.9" hidden="false" customHeight="true" outlineLevel="0" collapsed="false">
      <c r="A169" s="88" t="n">
        <v>157</v>
      </c>
      <c r="B169" s="75" t="s">
        <v>265</v>
      </c>
      <c r="C169" s="74" t="s">
        <v>29</v>
      </c>
      <c r="D169" s="29" t="n">
        <v>120000</v>
      </c>
      <c r="E169" s="72" t="s">
        <v>289</v>
      </c>
      <c r="F169" s="72" t="s">
        <v>289</v>
      </c>
      <c r="G169" s="72" t="s">
        <v>289</v>
      </c>
      <c r="H169" s="72" t="n">
        <v>2.02</v>
      </c>
      <c r="I169" s="72" t="n">
        <v>1.19</v>
      </c>
      <c r="J169" s="72" t="n">
        <v>2</v>
      </c>
      <c r="K169" s="90" t="n">
        <v>1.88</v>
      </c>
      <c r="L169" s="20" t="n">
        <f aca="false">AVERAGE(E169:K169)</f>
        <v>1.77</v>
      </c>
      <c r="M169" s="42" t="n">
        <f aca="false">SUM(D169*L169)</f>
        <v>212400</v>
      </c>
    </row>
    <row r="170" customFormat="false" ht="36.95" hidden="false" customHeight="true" outlineLevel="0" collapsed="false">
      <c r="A170" s="88" t="n">
        <v>158</v>
      </c>
      <c r="B170" s="75" t="s">
        <v>266</v>
      </c>
      <c r="C170" s="74" t="s">
        <v>267</v>
      </c>
      <c r="D170" s="29" t="n">
        <v>500</v>
      </c>
      <c r="E170" s="72" t="s">
        <v>289</v>
      </c>
      <c r="F170" s="72" t="s">
        <v>289</v>
      </c>
      <c r="G170" s="72" t="s">
        <v>289</v>
      </c>
      <c r="H170" s="72" t="n">
        <v>5.83</v>
      </c>
      <c r="I170" s="72" t="n">
        <v>3.38</v>
      </c>
      <c r="J170" s="72" t="n">
        <v>1.29</v>
      </c>
      <c r="K170" s="90" t="n">
        <v>1.86</v>
      </c>
      <c r="L170" s="20" t="n">
        <f aca="false">AVERAGE(E170:K170)</f>
        <v>3.09</v>
      </c>
      <c r="M170" s="42" t="n">
        <f aca="false">SUM(D170*L170)</f>
        <v>1545</v>
      </c>
    </row>
    <row r="171" customFormat="false" ht="36.95" hidden="false" customHeight="true" outlineLevel="0" collapsed="false">
      <c r="A171" s="88" t="n">
        <v>159</v>
      </c>
      <c r="B171" s="75" t="s">
        <v>268</v>
      </c>
      <c r="C171" s="74" t="s">
        <v>267</v>
      </c>
      <c r="D171" s="29" t="n">
        <v>270</v>
      </c>
      <c r="E171" s="90" t="n">
        <v>1.35</v>
      </c>
      <c r="F171" s="72" t="s">
        <v>289</v>
      </c>
      <c r="G171" s="72" t="s">
        <v>289</v>
      </c>
      <c r="H171" s="72" t="n">
        <v>5.72</v>
      </c>
      <c r="I171" s="72" t="n">
        <v>3.38</v>
      </c>
      <c r="J171" s="72" t="n">
        <v>2.4</v>
      </c>
      <c r="K171" s="90" t="n">
        <v>1.51</v>
      </c>
      <c r="L171" s="20" t="n">
        <f aca="false">AVERAGE(E171:K171)</f>
        <v>2.87</v>
      </c>
      <c r="M171" s="42" t="n">
        <f aca="false">SUM(D171*L171)</f>
        <v>774.9</v>
      </c>
    </row>
    <row r="172" customFormat="false" ht="159.2" hidden="false" customHeight="true" outlineLevel="0" collapsed="false">
      <c r="A172" s="88" t="n">
        <v>160</v>
      </c>
      <c r="B172" s="91" t="s">
        <v>269</v>
      </c>
      <c r="C172" s="74" t="s">
        <v>29</v>
      </c>
      <c r="D172" s="29" t="n">
        <v>830</v>
      </c>
      <c r="E172" s="72" t="n">
        <v>3.9</v>
      </c>
      <c r="F172" s="73" t="n">
        <v>15</v>
      </c>
      <c r="G172" s="72" t="s">
        <v>289</v>
      </c>
      <c r="H172" s="72" t="n">
        <v>9.48</v>
      </c>
      <c r="I172" s="72" t="n">
        <v>12.75</v>
      </c>
      <c r="J172" s="72" t="n">
        <v>12</v>
      </c>
      <c r="K172" s="73" t="n">
        <v>4.41</v>
      </c>
      <c r="L172" s="20" t="n">
        <f aca="false">AVERAGE(E172:K172)</f>
        <v>9.59</v>
      </c>
      <c r="M172" s="42" t="n">
        <f aca="false">SUM(D172*L172)</f>
        <v>7959.7</v>
      </c>
    </row>
    <row r="173" customFormat="false" ht="37.3" hidden="false" customHeight="true" outlineLevel="0" collapsed="false">
      <c r="A173" s="88" t="n">
        <v>161</v>
      </c>
      <c r="B173" s="75" t="s">
        <v>270</v>
      </c>
      <c r="C173" s="74" t="s">
        <v>29</v>
      </c>
      <c r="D173" s="29" t="n">
        <v>640</v>
      </c>
      <c r="E173" s="72" t="s">
        <v>289</v>
      </c>
      <c r="F173" s="73" t="n">
        <v>60</v>
      </c>
      <c r="G173" s="72" t="s">
        <v>289</v>
      </c>
      <c r="H173" s="72" t="n">
        <v>70.14</v>
      </c>
      <c r="I173" s="72" t="n">
        <v>30.58</v>
      </c>
      <c r="J173" s="72" t="n">
        <v>20</v>
      </c>
      <c r="K173" s="73" t="n">
        <v>22.94</v>
      </c>
      <c r="L173" s="20" t="n">
        <f aca="false">AVERAGE(E173:K173)</f>
        <v>40.73</v>
      </c>
      <c r="M173" s="42" t="n">
        <f aca="false">SUM(D173*L173)</f>
        <v>26067.2</v>
      </c>
    </row>
    <row r="174" customFormat="false" ht="54.4" hidden="false" customHeight="true" outlineLevel="0" collapsed="false">
      <c r="A174" s="88" t="n">
        <v>162</v>
      </c>
      <c r="B174" s="75" t="s">
        <v>271</v>
      </c>
      <c r="C174" s="74" t="s">
        <v>29</v>
      </c>
      <c r="D174" s="29" t="n">
        <v>47000</v>
      </c>
      <c r="E174" s="72" t="s">
        <v>289</v>
      </c>
      <c r="F174" s="73" t="n">
        <v>0.8</v>
      </c>
      <c r="G174" s="72" t="s">
        <v>289</v>
      </c>
      <c r="H174" s="72" t="n">
        <v>0.46</v>
      </c>
      <c r="I174" s="72" t="n">
        <v>0.26</v>
      </c>
      <c r="J174" s="73" t="n">
        <v>0.42</v>
      </c>
      <c r="K174" s="72" t="s">
        <v>289</v>
      </c>
      <c r="L174" s="20" t="n">
        <f aca="false">AVERAGE(E174:K174)</f>
        <v>0.49</v>
      </c>
      <c r="M174" s="42" t="n">
        <f aca="false">SUM(D174*L174)</f>
        <v>23030</v>
      </c>
    </row>
    <row r="175" customFormat="false" ht="18.15" hidden="false" customHeight="true" outlineLevel="0" collapsed="false">
      <c r="A175" s="36" t="s">
        <v>260</v>
      </c>
      <c r="B175" s="36"/>
      <c r="C175" s="36"/>
      <c r="D175" s="36"/>
      <c r="E175" s="36"/>
      <c r="F175" s="36"/>
      <c r="G175" s="36"/>
      <c r="H175" s="36"/>
      <c r="I175" s="36"/>
      <c r="J175" s="36"/>
      <c r="K175" s="36"/>
      <c r="L175" s="36"/>
      <c r="M175" s="87" t="n">
        <f aca="false">SUM(M167:M174)</f>
        <v>1507452.8</v>
      </c>
    </row>
    <row r="176" customFormat="false" ht="32.6" hidden="false" customHeight="true" outlineLevel="0" collapsed="false">
      <c r="A176" s="38" t="s">
        <v>272</v>
      </c>
      <c r="B176" s="38"/>
      <c r="C176" s="38"/>
      <c r="D176" s="38"/>
      <c r="E176" s="38"/>
      <c r="F176" s="38"/>
      <c r="G176" s="38"/>
      <c r="H176" s="38"/>
      <c r="I176" s="38"/>
      <c r="J176" s="38"/>
      <c r="K176" s="38"/>
      <c r="L176" s="38"/>
      <c r="M176" s="38"/>
    </row>
    <row r="177" customFormat="false" ht="38" hidden="false" customHeight="true" outlineLevel="0" collapsed="false">
      <c r="A177" s="9" t="s">
        <v>15</v>
      </c>
      <c r="B177" s="66" t="s">
        <v>16</v>
      </c>
      <c r="C177" s="66" t="s">
        <v>17</v>
      </c>
      <c r="D177" s="12" t="s">
        <v>18</v>
      </c>
      <c r="E177" s="67" t="n">
        <v>1</v>
      </c>
      <c r="F177" s="67" t="n">
        <v>2</v>
      </c>
      <c r="G177" s="68" t="n">
        <v>3</v>
      </c>
      <c r="H177" s="68" t="n">
        <v>4</v>
      </c>
      <c r="I177" s="68" t="n">
        <v>5</v>
      </c>
      <c r="J177" s="68" t="n">
        <v>6</v>
      </c>
      <c r="K177" s="68" t="n">
        <v>7</v>
      </c>
      <c r="L177" s="13" t="s">
        <v>262</v>
      </c>
      <c r="M177" s="12" t="s">
        <v>21</v>
      </c>
    </row>
    <row r="178" customFormat="false" ht="106.8" hidden="false" customHeight="true" outlineLevel="0" collapsed="false">
      <c r="A178" s="88" t="n">
        <v>163</v>
      </c>
      <c r="B178" s="92" t="s">
        <v>273</v>
      </c>
      <c r="C178" s="74" t="s">
        <v>29</v>
      </c>
      <c r="D178" s="29" t="n">
        <v>20000</v>
      </c>
      <c r="E178" s="77" t="s">
        <v>289</v>
      </c>
      <c r="F178" s="77" t="s">
        <v>289</v>
      </c>
      <c r="G178" s="77" t="s">
        <v>289</v>
      </c>
      <c r="H178" s="77" t="n">
        <v>48</v>
      </c>
      <c r="I178" s="77" t="s">
        <v>289</v>
      </c>
      <c r="J178" s="77" t="s">
        <v>289</v>
      </c>
      <c r="K178" s="93" t="n">
        <v>62.33</v>
      </c>
      <c r="L178" s="20" t="n">
        <f aca="false">AVERAGE(E178:K178)</f>
        <v>55.17</v>
      </c>
      <c r="M178" s="42" t="n">
        <f aca="false">SUM(D178*L178)</f>
        <v>1103400</v>
      </c>
    </row>
    <row r="179" customFormat="false" ht="28.25" hidden="false" customHeight="true" outlineLevel="0" collapsed="false">
      <c r="A179" s="43" t="s">
        <v>260</v>
      </c>
      <c r="B179" s="43"/>
      <c r="C179" s="43"/>
      <c r="D179" s="43"/>
      <c r="E179" s="43"/>
      <c r="F179" s="43"/>
      <c r="G179" s="43"/>
      <c r="H179" s="43"/>
      <c r="I179" s="43"/>
      <c r="J179" s="43"/>
      <c r="K179" s="43"/>
      <c r="L179" s="43"/>
      <c r="M179" s="44" t="n">
        <f aca="false">SUM(M178)</f>
        <v>1103400</v>
      </c>
    </row>
    <row r="180" customFormat="false" ht="26.05" hidden="false" customHeight="true" outlineLevel="0" collapsed="false">
      <c r="A180" s="45" t="s">
        <v>274</v>
      </c>
      <c r="B180" s="45" t="s">
        <v>275</v>
      </c>
      <c r="C180" s="45" t="s">
        <v>276</v>
      </c>
      <c r="D180" s="45" t="n">
        <v>360</v>
      </c>
      <c r="E180" s="45"/>
      <c r="F180" s="45"/>
      <c r="G180" s="45"/>
      <c r="H180" s="45"/>
      <c r="I180" s="45"/>
      <c r="J180" s="45"/>
      <c r="K180" s="45"/>
      <c r="L180" s="45"/>
      <c r="M180" s="46" t="n">
        <f aca="false">SUM(M164+M175+M179)</f>
        <v>6147370.77</v>
      </c>
    </row>
    <row r="181" s="48" customFormat="true" ht="22.35" hidden="false" customHeight="true" outlineLevel="0" collapsed="false">
      <c r="A181" s="47" t="s">
        <v>277</v>
      </c>
      <c r="B181" s="47"/>
      <c r="C181" s="47"/>
      <c r="D181" s="47"/>
      <c r="E181" s="47"/>
      <c r="F181" s="47"/>
      <c r="G181" s="47"/>
      <c r="H181" s="47"/>
      <c r="I181" s="47"/>
      <c r="J181" s="47"/>
      <c r="K181" s="47"/>
      <c r="L181" s="47"/>
      <c r="M181" s="47"/>
    </row>
    <row r="182" s="48" customFormat="true" ht="26.5" hidden="false" customHeight="true" outlineLevel="0" collapsed="false">
      <c r="A182" s="94" t="s">
        <v>290</v>
      </c>
      <c r="B182" s="94"/>
      <c r="C182" s="95" t="s">
        <v>291</v>
      </c>
      <c r="D182" s="95"/>
      <c r="E182" s="95"/>
      <c r="F182" s="95"/>
      <c r="G182" s="95"/>
      <c r="H182" s="95"/>
      <c r="I182" s="95" t="s">
        <v>292</v>
      </c>
      <c r="J182" s="95"/>
      <c r="K182" s="95"/>
      <c r="L182" s="95"/>
      <c r="M182" s="95"/>
    </row>
    <row r="183" s="48" customFormat="true" ht="19.9" hidden="false" customHeight="true" outlineLevel="0" collapsed="false">
      <c r="A183" s="64" t="s">
        <v>293</v>
      </c>
      <c r="B183" s="64"/>
      <c r="C183" s="95"/>
      <c r="D183" s="95"/>
      <c r="E183" s="95"/>
      <c r="F183" s="95"/>
      <c r="G183" s="95"/>
      <c r="H183" s="95"/>
      <c r="I183" s="95"/>
      <c r="J183" s="95"/>
      <c r="K183" s="95"/>
      <c r="L183" s="95"/>
      <c r="M183" s="95"/>
    </row>
    <row r="184" customFormat="false" ht="14.85" hidden="false" customHeight="true" outlineLevel="0" collapsed="false">
      <c r="A184" s="64"/>
      <c r="B184" s="64"/>
      <c r="C184" s="95"/>
      <c r="D184" s="95"/>
      <c r="E184" s="95"/>
      <c r="F184" s="95"/>
      <c r="G184" s="95"/>
      <c r="H184" s="95"/>
      <c r="I184" s="95"/>
      <c r="J184" s="95"/>
      <c r="K184" s="95"/>
      <c r="L184" s="95"/>
      <c r="M184" s="95"/>
    </row>
    <row r="185" customFormat="false" ht="99.95" hidden="false" customHeight="true" outlineLevel="0" collapsed="false">
      <c r="A185" s="64"/>
      <c r="B185" s="64"/>
      <c r="C185" s="95"/>
      <c r="D185" s="95"/>
      <c r="E185" s="95"/>
      <c r="F185" s="95"/>
      <c r="G185" s="95"/>
      <c r="H185" s="95"/>
      <c r="I185" s="95"/>
      <c r="J185" s="95"/>
      <c r="K185" s="95"/>
      <c r="L185" s="95"/>
      <c r="M185" s="95"/>
    </row>
    <row r="65536" customFormat="false" ht="12.8" hidden="false" customHeight="true" outlineLevel="0" collapsed="false"/>
  </sheetData>
  <mergeCells count="15">
    <mergeCell ref="A6:M6"/>
    <mergeCell ref="A7:B7"/>
    <mergeCell ref="C7:M7"/>
    <mergeCell ref="A8:M8"/>
    <mergeCell ref="A164:L164"/>
    <mergeCell ref="A165:M165"/>
    <mergeCell ref="A175:L175"/>
    <mergeCell ref="A176:M176"/>
    <mergeCell ref="A179:L179"/>
    <mergeCell ref="A180:L180"/>
    <mergeCell ref="A181:M181"/>
    <mergeCell ref="A182:B182"/>
    <mergeCell ref="C182:H185"/>
    <mergeCell ref="I182:M185"/>
    <mergeCell ref="A183:B185"/>
  </mergeCells>
  <printOptions headings="false" gridLines="false" gridLinesSet="true" horizontalCentered="true" verticalCentered="false"/>
  <pageMargins left="0.157638888888889" right="0" top="0.81875" bottom="0.669444444444445" header="0.511811023622047" footer="0.0784722222222222"/>
  <pageSetup paperSize="9" scale="53" fitToWidth="1" fitToHeight="1" pageOrder="downThenOver" orientation="landscape" blackAndWhite="false" draft="false" cellComments="none" horizontalDpi="300" verticalDpi="300" copies="1"/>
  <headerFooter differentFirst="false" differentOddEven="false">
    <oddHeader/>
    <oddFooter>&amp;C&amp;P</oddFooter>
  </headerFooter>
  <rowBreaks count="8" manualBreakCount="8">
    <brk id="29" man="true" max="16383" min="0"/>
    <brk id="52" man="true" max="16383" min="0"/>
    <brk id="71" man="true" max="16383" min="0"/>
    <brk id="86" man="true" max="16383" min="0"/>
    <brk id="104" man="true" max="16383" min="0"/>
    <brk id="125" man="true" max="16383" min="0"/>
    <brk id="149" man="true" max="16383" min="0"/>
    <brk id="172"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15:06:09Z</dcterms:created>
  <dc:creator/>
  <dc:description/>
  <dc:language>en-US</dc:language>
  <cp:lastModifiedBy/>
  <cp:lastPrinted>2020-09-17T15:20:46Z</cp:lastPrinted>
  <dcterms:modified xsi:type="dcterms:W3CDTF">2020-09-17T15:20:57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9665</vt:lpwstr>
  </property>
</Properties>
</file>