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lan1" sheetId="1" state="visible" r:id="rId2"/>
    <sheet name="Plan2" sheetId="2" state="visible" r:id="rId3"/>
    <sheet name="Plan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8">
  <si>
    <r>
      <rPr>
        <b val="true"/>
        <sz val="12"/>
        <rFont val="Arial"/>
        <family val="2"/>
      </rPr>
      <t xml:space="preserve">                   </t>
    </r>
    <r>
      <rPr>
        <b val="true"/>
        <sz val="16"/>
        <rFont val="Arial"/>
        <family val="2"/>
      </rPr>
      <t xml:space="preserve">PREFEITURA MUNICIPAL DE ITABORAÍ</t>
    </r>
  </si>
  <si>
    <t xml:space="preserve">                  ESTADO DO RIO DE JANEIRO</t>
  </si>
  <si>
    <t xml:space="preserve">                  SECRETARIA MUNICIPAL DE ADMINISTRAÇÃO</t>
  </si>
  <si>
    <t xml:space="preserve">ANEXO II – TERMO DE REFERÊNCIA
                             PREGÃO PRESENCIAL Nº xxx/2020-FMS  Processo nº 1315/20
DATA DA ABERTURA: xx/xx/2020 ÀS xx HS</t>
  </si>
  <si>
    <t xml:space="preserve">OBJETO:  CONTRATAÇÃO DE EMPRESA ESPECIALIZADA EM FORNECER, SOB REGIME DE LOCAÇÃO, VEÍCULOS PARA TRANSPORTE DE PASSAGEIROS, A FIM DE AUXILIAR NOS TRABALHOS DE DESLOCAMENTO DE PACIENTES E SERVIDORES DA SECRETARIA MUNICIPAL DE SAÚDE – SRPS DA LEGISLAÇÃO VIGENTE, ESPECIALMENTE, A LEI Nº 8666/93 E O DECRETO MUNICIPAL 24/20</t>
  </si>
  <si>
    <t xml:space="preserve">ITEM</t>
  </si>
  <si>
    <t xml:space="preserve">DESCRIÇÃO</t>
  </si>
  <si>
    <t xml:space="preserve">UNID.</t>
  </si>
  <si>
    <t xml:space="preserve">QUANT.</t>
  </si>
  <si>
    <t xml:space="preserve">QUANT</t>
  </si>
  <si>
    <t xml:space="preserve">VALOR UNITÁRIO</t>
  </si>
  <si>
    <t xml:space="preserve">VALOR TOTAL</t>
  </si>
  <si>
    <t xml:space="preserve">VALOR TOTAL P/ 12 MESES R$</t>
  </si>
  <si>
    <t xml:space="preserve">Veículo, leve - hatch, básico, modelo quatro portas laterais, capacidade para 5 (cinco) passageiros e carga, combustível: GNV/Flex - motor 1.3 a 1.6, Ano/modelo 2018/2019 potência 80 / a 104 CV, transmissão manual de 5 (cinco) marchas mais a ré, direção mecânica, cor branca ou prata, com ar condicionado, contendo todos os equipamentos obrigatórios, inclusive os de segurança, conforme legislação vigente.  Referência: WV Gol / Ford Ka / GM Onix /</t>
  </si>
  <si>
    <t xml:space="preserve">UNIDADE</t>
  </si>
  <si>
    <t xml:space="preserve">2</t>
  </si>
  <si>
    <t xml:space="preserve">Veículo, leve, básico, modelo quatro portas, capacidade para 7 (sete) passageiros, combustível: GNV/Flex motor 1.6/ 1.8 -  potência 106 a 132 CV, ano modelo 2018/2019, transmissão manual  de 5  (cinco) marchas  mais a ré, direção mecânica, cor branca ou prata, com ar condicionado, contendo todos os equipamentos  obrigatórios, inclusive os de segurança, conforme legislação vigente. Referência: GM Spin / FIAT Dobló.</t>
  </si>
  <si>
    <t xml:space="preserve">3</t>
  </si>
  <si>
    <t xml:space="preserve">Veículo, leve, básico, modelo quatro portas, capacidade para 7 (sete) passageiros, adaptado para cadeirante - combustível: GNV/Flex motor 1.6/ 1.8 -  potência 106 a 132 CV ano modelo 2018/2019, transmissão manual  de 5  (cinco) marchas  mais a ré, direção mecânica, cor branca ou prata, com ar condicionado, contendo todos os equipamentos  obrigatórios, inclusive os de segurança, conforme legislação vigente. - OBSERVAÇÃO: Os veículos deverão ter no mínimo área reservada tipo box para fixação de 01 cadeira de rodas Referência: GM Spin / FIAT Dobló.</t>
  </si>
  <si>
    <t xml:space="preserve">4</t>
  </si>
  <si>
    <t xml:space="preserve">Veículo tipo van passageiro, na cor branca ou prata, com capacidade mínima para 16 (dezesseis) passageiros (15+1 lugares). Adaptado para  cadeirante, potência mínima de 109 CV, tração dianteira ou traseira, direção hidráulica, ar condicionado, freio a disco nas 4 rodas, ABS, caixa de mudanças de 5 marchas a frente e 1 ré todas sincronizadas, distância mínima entre os eixos de 3.200mm, comprimento mínimo de 5.000mm,  Contendo todos os equipamentos obrigatórios, inclusive os de segurança, conforme legislação vigente.  Ano/modelo 2018/2019
OBSERVAÇÃO: Os veículos deverão ter no mínimo área reservada tipo box para fixação de 02 cadeiras de rodas
Referência: FIAT DUCATO / RENAULT MASTER / MERCEDES SPRINTER</t>
  </si>
  <si>
    <t xml:space="preserve">5</t>
  </si>
  <si>
    <t xml:space="preserve">Veículo tipo van passageiro, na cor branca ou prata, com capacidade mínima para 16 (dezesseis) passageiros (15+1 lugares). Potência mínima de 109 CV, combustível: diesel tração dianteira ou traseira, direção hidráulica, ar condicionado, freio a disco nas 4 rodas, ABS, caixa de mudanças de 5 marchas a frente e 1 ré todas sincronizadas, distância mínima entre os eixos de 3.200mm, comprimento mínimo de 5.000mm. Contendo todos os equipamentos obrigatórios, inclusive os de segurança, conforme legislação vigente.  Ano/modelo 2018/2019
Referência: FIAT DUCATO / RENAULT MASTER/ MERCEDES SPRINTER</t>
  </si>
  <si>
    <t xml:space="preserve">Veículo, utilitário -  básico, modelo duas portas, capacidade para 02 (dois) passageiros  - combustível: GNV/Flex - motor 1.4 a 1.6, Ano/modelo 2018/2019 potência 88 / a 104 CV, transmissão manual  de 5  (cinco) marchas  mais a ré, direção mecânica, cor branca ou prata, com ar condicionado, contendo todos os equipamentos  obrigatórios, inclusive os de segurança, conforme legislação vigente. 
 Referência: WV Saveiro / GM Montana / Fiat Strada /</t>
  </si>
  <si>
    <t xml:space="preserve">7</t>
  </si>
  <si>
    <t xml:space="preserve">Veículo, utilitário -  4X4, modelo quatro portas, capacidade para 05 (cinco) passageiros - combustível: DIESEL - motor 2.0 a 2.8 Ano/modelo 2018/2019 potência 140 / a 200 CV, transmissão manual  de 5  (cinco) marchas  mais a ré, direção mecânica, cor branca ou prata, com ar condicionado, contendo todos os equipamentos  obrigatórios, inclusive os de segurança, conforme legislação vigente. 
 Referência: WV Amarok / GM s10 / Ford Ranger</t>
  </si>
  <si>
    <t xml:space="preserve">8</t>
  </si>
  <si>
    <t xml:space="preserve">Veículo tipo motocicleta.
Motor: 150CC a 160CC – potência – 12.CV a 14.7 CV
Referência: Honda 160cc / Yamaha: 150cc
Ano/modelo 2018/2019</t>
  </si>
  <si>
    <t xml:space="preserve">VALOR TOTAL P/ 12 MESES:</t>
  </si>
  <si>
    <t xml:space="preserve">Punho 55% elastodieno e 45% poliéster. Gramatura: 40g.</t>
  </si>
  <si>
    <t xml:space="preserve">Pote</t>
  </si>
  <si>
    <t xml:space="preserve">OBSERVAÇÃO: Os veículos adaptados para cadeirantes deverão ter no mínimo área reservada tipo box para fixação de 02 cadeiras de rodas no veículo tipo Van e 01 cadeira de rodas no veículo tipo leve com 07 lugares, com cintos de segurança do tipo 03(três) pontas para cadeirante, cinto de segurança do tipo abdominal para fixação da cadeira de rodas, plataforma elevatória totalmente automatizada para cadeirante na porta traseira ou na lateral direita corrediça, elevação com sistema eletro hidráulico, abertura e basculamento manuais (mesa), capacidade original do veículo, com com bomba manual para acionamento de emergência sistema de segurança para evitar acidentes em sua operação. As adaptações, no que couber, deverão estar em conformidade com as normas vigentes previstas na ANBT de forma a garantir condições de segurança, conforto, acessibilidade e mobilidade. </t>
  </si>
  <si>
    <t xml:space="preserve">VALOR TOTAL POR EXTENSO P/12 MESES: Quatro milhões, novecentos e cinquenta e seis mil, quatrocentos e sessenta e nove reais e quarenta centavos.</t>
  </si>
  <si>
    <t xml:space="preserve">Com Tiras (de amarrar).</t>
  </si>
  <si>
    <t xml:space="preserve">CONDIÇÕES DE CONTRATAÇÃO:</t>
  </si>
  <si>
    <r>
      <rPr>
        <b val="true"/>
        <sz val="13"/>
        <rFont val="Arial"/>
        <family val="2"/>
        <charset val="1"/>
      </rPr>
      <t xml:space="preserve">1 – SEGURO:
</t>
    </r>
    <r>
      <rPr>
        <sz val="13"/>
        <rFont val="Arial"/>
        <family val="2"/>
        <charset val="1"/>
      </rPr>
      <t xml:space="preserve">- Os veículos deverão estar protegidos por seguro, conforme segue:
Os veículos deverão possuir seguro contra colisão, roubo, furto, incêndio ou perda total, responsabilidade civil e cobertura de terceiros, sendo danos materiais no valor de R$ 50.000,00 (cinquenta mil reais) e danos corporais no valor de R$ 50.000,00 (cinquenta mil reais), sem franquias e responsabilidades para o CONTRATANTE, exceto em caso comprovado de mau uso por parte do CONTRATANTE.  Será aceito o auto seguro. </t>
    </r>
  </si>
  <si>
    <r>
      <rPr>
        <b val="true"/>
        <sz val="13"/>
        <rFont val="Arial"/>
        <family val="2"/>
        <charset val="1"/>
      </rPr>
      <t xml:space="preserve">2 - CONDIÇÕES DE EXECUÇÃO:
</t>
    </r>
    <r>
      <rPr>
        <sz val="13"/>
        <rFont val="Arial"/>
        <family val="2"/>
        <charset val="1"/>
      </rPr>
      <t xml:space="preserve">2.1 - Os veículos deverão ser adesivados, conforme especificações / modelos contidas neste Termo de referência;
2.2 - Os veículos deverão ser movidos com combustível a GNV(gás natural veicular)/Flex(Gasolina/Álcool) para os veículos tipo: HATCHS/PASSEIO/UTILITÁRIO(02 portas), combustível DIESEL para a VAN e Utilitário 4X4 (quatro portas) e combustível  Flex(Gasolina/Álcool) para as motocicletas;
2.3 - Os veículos tipo Hatch, Passeio e Utilitário deverão estar adpatados para utilização de combustível tipo GNV (gas natural veicular), com a instalação de cilindro de 16 m3, devidamente homologado e certificado  pelo INMETRO.
2.4 - A CONTRATADA deverá apresentar toda a documentação que comprove a perfeita instalação em oficina devidamente homologada pelo INMETRO, com a apresentação da regularização dos veículos com utilização de combustível GNV (gás natural veicular:  CSV (Certificado de Segurança Veicular) e CI (Certificado de Inspeção) e o Selo do Gás.
2.5 - Os serviços prestados NÃO incluem o fornecimento de motorista e combustível;
2.6 - Os veículos deverão ser disponibilizados devidamente registrados, com tanque cheio (GNV e combustível líquido), ser de propriedade da CONTRATADA, e estar em perfeitas condições de uso e apresentação e com os equipamentos obrigatórios, exigidos pela Legislação de Trânsito, sendo vedada a utilização dos mesmos para atender a terceiros ou a outro órgão ou entidades que não o Contratante;
2.7 - Os veículos deverão ser necessariamente licenciados no Estado do Rio de Janeiro;
2.8 - O prazo de entrega dos veículos será de até 30 (trinta) dias, contados a partir da data de vigência do contrato.
2.9 - No caso de imobilizações de veículos por acidente, legalização, manutenção ou por qualquer outra necessidade da CONTRATANTE, a CONTRATADA deverá fornecer veículo reserva de mesmas características do principal, com tanque cheio e no prazo máximo de 04 (quatro) horas na região do Grande Rio e de Itaboraí e 12 (doze) horas nas demais regiões do Estado. A devolução do veículo reserva somente ocorrerá após disponibilização do principal, e o veículo reserva também será devolvido com tanque cheio.
2.10 – As condições no item acima, também valerão quando da substituição dos veículos em quaisquer circunstâncias.
2.11 - Os veículos deverão ser mantidos com a documentação em dia e em condições de circulação, de acordo com a legislação de trânsito em vigor.
2.12 - A quilometragem deverá ser livre, ou seja, sem qualquer tipo de limitação pré-estabelecida.
2.13 - O período de utilização da frota será das 7 às 18 horas (incluído intervalo de almoço) e cinco dias semanais, podendo ser ampliado de acordo com a necessidade da SMS.
2.14 – Nos preços apresentados deverão estar incluídos todos os custos necessários para locação dos veículos.</t>
    </r>
  </si>
  <si>
    <r>
      <rPr>
        <b val="true"/>
        <sz val="12"/>
        <color rgb="FF000000"/>
        <rFont val="Arial"/>
        <family val="2"/>
        <charset val="1"/>
      </rPr>
      <t xml:space="preserve">3 - </t>
    </r>
    <r>
      <rPr>
        <b val="true"/>
        <sz val="12"/>
        <rFont val="Arial"/>
        <family val="2"/>
        <charset val="1"/>
      </rPr>
      <t xml:space="preserve">DAS OBRIGAÇÕES DA CONTRATADA:
</t>
    </r>
    <r>
      <rPr>
        <sz val="12"/>
        <rFont val="Arial"/>
        <family val="2"/>
        <charset val="1"/>
      </rPr>
      <t xml:space="preserve">3.1 - Emitir as notas fiscais em favor do FUNDO MUNICIPAL DE SAÚDE, Estrada Prefeito Álvaro de Carvalho Júnior, nº 732 – Nancilândia – Itaboraí, CEP: 24801-064. CNPJ nº 11.865.033/0001-10 e SECRETARIA MUNICIPAL DE SAÚDE, Estrada Prefeito Álvaro de Carvalho Júnior, nº 732 – Nancilândia – Itaboraí, CEP: 24801-064. CNPJ nº 28.741.080/0001-55.
3.2 - A CONTRATADA deverá regularmente efetuar manutenções preventivas e corretivas nos veículos, de acordo com as recomendações dos fabricantes, cujos custos correrão por conta da mesma. 
3.3 - As manutenções corretivas e preventivas dos veículos serão realizadas pela CONTRATADA, em sua base / sede, sem ônus para a CONTRATANTE, considerando a média de utilização de 4000 kms/mês por veículo para efeito de de planejamento; 
3.4 - Entregar os veículos com pneus originais;
3.5 - Na substituição dos pneus só serão aceitos pneus novos, sendo vedado a utilização de pneus reformados ou recauchutados;
3.6 - A CONTRATADA será responsável pela instalação de equipamentos de RASTREAMENTO;
3.7 - A CONTRATADA deverá autorizar a instalação/desinstalação de Unidade Veicular, para integração/retirada do veículo no Sistema de Controle de Frota utilizado pela Prefeitura Municipal de Itaboraí, sempre que um veículo for incluído/excluído do fornecimento.
3.8 - Os veículos deverão ser disponibilizados com tanque cheio (GNV e líquido) e, considerando que não está previsto o fornecimento de combustíveis, os veículos deverão ser devolvidos pelo CONTRATANTE à CONTRATADA com tanque cheio.
3.9 – Serão de responsabilidade do CONTRATANTE, as multas de trânsito, quando o condutor der causa. A CONTRATADA deverá remeter as notificações, recebidas por parte do Órgão Atuador, dentro do prazo estabelecidos na documentação específica, a fim de possibilitar a identificação do condutor e preparação da devida defesa prévia, bem como o atendimento ao previsto no Código de Trânsito Brasileiro (Lei 9503/97).
3.10 - A CONTRATADA deverá possuir sede ou filial com capacidade administrativa e operacional no Município de Itaboraí para a perfeita execução dos serviços, concernentes às substituições, manutenções e outros, dentro prazo máximo estabelecido;
3.11 - Manter pessoal capacitado a atender suas obrigações contratuais, indicando um preposto /representante no local da execução dos serviços, para atuar de forma conjunta com o responsável pela área de transportes da Prefeitura, disponibilizando números de telefone que atendam 24hs por dia, inclusive nos finais de semana e feriados, a emergências e substituições de veículos, quando se fizerem necessárias;
3.12 – A CONTRATADA deverá se responsabilizar pelo cumprimento de toda legislação vigente, incluindo o pagamento de taxas, impostos, emolumentos, multas e demais contribuições fiscais que incidam ou venham incidir sobre a locação do veículo;
3.13 - A documentação dos veículos deverá estar em situação regular, qual seja, Certificado de Registro e Licenciamento, Seguro Obrigatório e IPVA.
3.14 – No caso da ocorrência de apreensão ou remoção de algum veículo, as despesas decorrentes da retirada, guincho e outras, correrão por conta da Contratada, sem prejuízo da sua pronta substituição, exceto em caso de culpa/responsabilidade da CONTRATANTE.</t>
    </r>
  </si>
  <si>
    <r>
      <rPr>
        <b val="true"/>
        <sz val="13"/>
        <rFont val="Arial"/>
        <family val="2"/>
        <charset val="1"/>
      </rPr>
      <t xml:space="preserve">4 - </t>
    </r>
    <r>
      <rPr>
        <b val="true"/>
        <sz val="13"/>
        <color rgb="FF000000"/>
        <rFont val="Arial"/>
        <family val="2"/>
        <charset val="1"/>
      </rPr>
      <t xml:space="preserve">DA VIGÊNCIA:
</t>
    </r>
    <r>
      <rPr>
        <sz val="13"/>
        <rFont val="Arial"/>
        <family val="2"/>
        <charset val="1"/>
      </rPr>
      <t xml:space="preserve">Prazo de Execução: 12 (doze) meses. Pregão Presencial (SISTEMA DE REGISTRO DE PREÇOS). Considerando que os serviços descritos acima em regra, têm natureza contínua, é possível que tenham vigência superior à própria Ata de Registro de Preços, notoriamente, considerando a possibilidade de prorrogação em até 60 meses, com vistas à obtenção de preços e condições mais vantajosas para a administração conforme dispõe o art. 57, inc. II, da Lei nº 8.666/1993.</t>
    </r>
  </si>
  <si>
    <r>
      <rPr>
        <b val="true"/>
        <sz val="13"/>
        <rFont val="Arial"/>
        <family val="2"/>
        <charset val="1"/>
      </rPr>
      <t xml:space="preserve">5 - DO PAGAMENTO:
</t>
    </r>
    <r>
      <rPr>
        <sz val="13"/>
        <rFont val="Arial"/>
        <family val="2"/>
        <charset val="1"/>
      </rPr>
      <t xml:space="preserve">O pagamento será em até 30 (trinta) dias, após o adimplemento da obrigação mediante apresentação da nota fiscal devidamente atestada pelos fiscais.</t>
    </r>
  </si>
  <si>
    <r>
      <rPr>
        <b val="true"/>
        <sz val="13"/>
        <rFont val="Arial"/>
        <family val="2"/>
        <charset val="1"/>
      </rPr>
      <t xml:space="preserve">6 - ACOMPANHAMENTO E FISCALIZAÇÃO:
</t>
    </r>
    <r>
      <rPr>
        <sz val="13"/>
        <rFont val="Arial"/>
        <family val="2"/>
        <charset val="1"/>
      </rPr>
      <t xml:space="preserve">6.1 - A solicitação, autorização, acompanhamento, fiscalização, recebimento e conferência dos serviços serão realizados pela Secretaria Municipal de Saúde, da Prefeitura Municipal de Itaboraí, observando o disposto nos artigos 67 e 73 a 76 da Lei nº 8.666/93.
6.2 - A SMS não se responsabilizará por eventuais contatos realizados com setores ou pessoas não autorizados, salvo nas hipóteses estabelecidas previamente.
6.3 - Em casos extremos, quando a serviço, a saída de veículos do perímetro do Município de Itaboraí deverá ser autorizada pelo titular da Subsecretaria de Infraestrutura.
6.4 – Será vedada a utilização de qualquer tipo de adesivos, exceto os da Prefeitura Municipal de Itaboraí.</t>
    </r>
  </si>
  <si>
    <r>
      <rPr>
        <b val="true"/>
        <sz val="13"/>
        <rFont val="Arial"/>
        <family val="2"/>
        <charset val="1"/>
      </rPr>
      <t xml:space="preserve">7 - DA PROPOSTA DE PREÇO:
</t>
    </r>
    <r>
      <rPr>
        <sz val="13"/>
        <rFont val="Arial"/>
        <family val="2"/>
        <charset val="1"/>
      </rPr>
      <t xml:space="preserve">Validade da proposta não poderá ser inferior a 60 (sessenta) dias, contados da data de sua apresentação.</t>
    </r>
  </si>
  <si>
    <r>
      <rPr>
        <sz val="13"/>
        <rFont val="Arial"/>
        <family val="2"/>
        <charset val="1"/>
      </rPr>
      <t xml:space="preserve">8 - </t>
    </r>
    <r>
      <rPr>
        <b val="true"/>
        <sz val="13"/>
        <rFont val="Arial"/>
        <family val="2"/>
        <charset val="1"/>
      </rPr>
      <t xml:space="preserve">DA LEGALIDADE:
</t>
    </r>
    <r>
      <rPr>
        <sz val="13"/>
        <rFont val="Arial"/>
        <family val="2"/>
        <charset val="1"/>
      </rPr>
      <t xml:space="preserve">Todos os atos do presente instrumento sujeitam-se integralmente as normas da Lei Federal 8.666, de 21/06/1993, bem como suas alterações e Decreto Municipal nº 24/2020.</t>
    </r>
  </si>
  <si>
    <t xml:space="preserve">9 – As demais condições conforme o Termo de Referência.</t>
  </si>
  <si>
    <t xml:space="preserve">TEL. P/ CONTATO:</t>
  </si>
  <si>
    <t xml:space="preserve">CARIMBO DO CNPJ E ASSINATURA</t>
  </si>
  <si>
    <t xml:space="preserve">E-MAIL: </t>
  </si>
  <si>
    <t xml:space="preserve">LOCAL E DATA:</t>
  </si>
</sst>
</file>

<file path=xl/styles.xml><?xml version="1.0" encoding="utf-8"?>
<styleSheet xmlns="http://schemas.openxmlformats.org/spreadsheetml/2006/main">
  <numFmts count="5">
    <numFmt numFmtId="164" formatCode="General"/>
    <numFmt numFmtId="165" formatCode="#,###"/>
    <numFmt numFmtId="166" formatCode="&quot;R$ &quot;#,##0.0000"/>
    <numFmt numFmtId="167" formatCode="@"/>
    <numFmt numFmtId="168" formatCode="[$R$-416]\ #,##0.00;\-[$R$-416]\ #,##0.00"/>
  </numFmts>
  <fonts count="26">
    <font>
      <sz val="10"/>
      <name val="Arial"/>
      <family val="2"/>
    </font>
    <font>
      <sz val="10"/>
      <name val="Arial"/>
      <family val="0"/>
    </font>
    <font>
      <sz val="10"/>
      <name val="Arial"/>
      <family val="0"/>
    </font>
    <font>
      <sz val="10"/>
      <name val="Arial"/>
      <family val="0"/>
    </font>
    <font>
      <b val="true"/>
      <sz val="12"/>
      <name val="Arial"/>
      <family val="2"/>
    </font>
    <font>
      <b val="true"/>
      <sz val="16"/>
      <name val="Arial"/>
      <family val="2"/>
    </font>
    <font>
      <sz val="12"/>
      <name val="Arial"/>
      <family val="2"/>
    </font>
    <font>
      <sz val="15"/>
      <name val="Arial"/>
      <family val="2"/>
    </font>
    <font>
      <b val="true"/>
      <sz val="12"/>
      <color rgb="FF000000"/>
      <name val="Arial"/>
      <family val="2"/>
    </font>
    <font>
      <sz val="14"/>
      <name val="Arial"/>
      <family val="2"/>
    </font>
    <font>
      <sz val="14"/>
      <color rgb="FF000000"/>
      <name val="Arial"/>
      <family val="2"/>
    </font>
    <font>
      <sz val="11"/>
      <color rgb="FF000000"/>
      <name val="Calibri"/>
      <family val="2"/>
    </font>
    <font>
      <sz val="11"/>
      <color rgb="FF000000"/>
      <name val="Arial"/>
      <family val="2"/>
    </font>
    <font>
      <sz val="14"/>
      <name val="Arial"/>
      <family val="2"/>
      <charset val="1"/>
    </font>
    <font>
      <sz val="14"/>
      <color rgb="FF000000"/>
      <name val="Arial"/>
      <family val="2"/>
      <charset val="1"/>
    </font>
    <font>
      <sz val="12"/>
      <color rgb="FF000000"/>
      <name val="Arial"/>
      <family val="2"/>
    </font>
    <font>
      <sz val="16"/>
      <name val="Arial"/>
      <family val="2"/>
      <charset val="1"/>
    </font>
    <font>
      <sz val="16"/>
      <color rgb="FF000000"/>
      <name val="Arial"/>
      <family val="2"/>
      <charset val="1"/>
    </font>
    <font>
      <b val="true"/>
      <sz val="15"/>
      <name val="Arial"/>
      <family val="2"/>
    </font>
    <font>
      <b val="true"/>
      <sz val="14"/>
      <name val="Arial"/>
      <family val="2"/>
    </font>
    <font>
      <b val="true"/>
      <sz val="13"/>
      <name val="Arial"/>
      <family val="2"/>
      <charset val="1"/>
    </font>
    <font>
      <sz val="13"/>
      <name val="Arial"/>
      <family val="2"/>
      <charset val="1"/>
    </font>
    <font>
      <b val="true"/>
      <sz val="12"/>
      <color rgb="FF000000"/>
      <name val="Arial"/>
      <family val="2"/>
      <charset val="1"/>
    </font>
    <font>
      <b val="true"/>
      <sz val="12"/>
      <name val="Arial"/>
      <family val="2"/>
      <charset val="1"/>
    </font>
    <font>
      <sz val="12"/>
      <name val="Arial"/>
      <family val="2"/>
      <charset val="1"/>
    </font>
    <font>
      <b val="true"/>
      <sz val="13"/>
      <color rgb="FF000000"/>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right/>
      <top/>
      <bottom style="hair"/>
      <diagonal/>
    </border>
    <border diagonalUp="false" diagonalDown="false">
      <left style="hair"/>
      <right style="hair"/>
      <top style="hair"/>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hair"/>
      <right style="hair"/>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6" fontId="10" fillId="0" borderId="4" xfId="20" applyFont="true" applyBorder="true" applyAlignment="true" applyProtection="true">
      <alignment horizontal="center" vertical="center" textRotation="0" wrapText="fals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6" fontId="15" fillId="0" borderId="3" xfId="2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6" fillId="0" borderId="5" xfId="22" applyFont="true" applyBorder="tru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justify" vertical="center" textRotation="0" wrapText="true" indent="0" shrinkToFit="false"/>
      <protection locked="true" hidden="false"/>
    </xf>
    <xf numFmtId="164" fontId="18" fillId="0" borderId="6" xfId="0" applyFont="true" applyBorder="true" applyAlignment="true" applyProtection="false">
      <alignment horizontal="right" vertical="center" textRotation="0" wrapText="false" indent="0" shrinkToFit="false"/>
      <protection locked="true" hidden="false"/>
    </xf>
    <xf numFmtId="168" fontId="19" fillId="3" borderId="6"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8" xfId="21"/>
    <cellStyle name="Excel Built-in Normal"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105480</xdr:rowOff>
    </xdr:from>
    <xdr:to>
      <xdr:col>1</xdr:col>
      <xdr:colOff>591120</xdr:colOff>
      <xdr:row>4</xdr:row>
      <xdr:rowOff>152280</xdr:rowOff>
    </xdr:to>
    <xdr:pic>
      <xdr:nvPicPr>
        <xdr:cNvPr id="0" name="Picture 1" descr=""/>
        <xdr:cNvPicPr/>
      </xdr:nvPicPr>
      <xdr:blipFill>
        <a:blip r:embed="rId1">
          <a:biLevel thresh="50000"/>
        </a:blip>
        <a:stretch/>
      </xdr:blipFill>
      <xdr:spPr>
        <a:xfrm>
          <a:off x="40320" y="105480"/>
          <a:ext cx="1284840" cy="854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true" showOutlineSymbols="true" defaultGridColor="true" view="pageBreakPreview" topLeftCell="A16" colorId="64" zoomScale="75" zoomScaleNormal="75" zoomScalePageLayoutView="75" workbookViewId="0">
      <selection pane="topLeft" activeCell="C11" activeCellId="0" sqref="C11"/>
    </sheetView>
  </sheetViews>
  <sheetFormatPr defaultColWidth="9.0546875" defaultRowHeight="9.95" zeroHeight="false" outlineLevelRow="0" outlineLevelCol="0"/>
  <cols>
    <col collapsed="false" customWidth="true" hidden="false" outlineLevel="0" max="1" min="1" style="0" width="10.41"/>
    <col collapsed="false" customWidth="true" hidden="false" outlineLevel="0" max="2" min="2" style="0" width="112.99"/>
    <col collapsed="false" customWidth="true" hidden="false" outlineLevel="0" max="3" min="3" style="1" width="15.85"/>
    <col collapsed="false" customWidth="false" hidden="true" outlineLevel="0" max="4" min="4" style="1" width="9.06"/>
    <col collapsed="false" customWidth="true" hidden="false" outlineLevel="0" max="5" min="5" style="1" width="17.14"/>
    <col collapsed="false" customWidth="true" hidden="false" outlineLevel="0" max="7" min="6" style="0" width="29.71"/>
    <col collapsed="false" customWidth="true" hidden="false" outlineLevel="0" max="8" min="8" style="0" width="36.7"/>
  </cols>
  <sheetData>
    <row r="1" customFormat="false" ht="12.75" hidden="false" customHeight="true" outlineLevel="0" collapsed="false">
      <c r="A1" s="2"/>
      <c r="B1" s="3"/>
      <c r="C1" s="4"/>
      <c r="D1" s="4"/>
      <c r="E1" s="4"/>
      <c r="F1" s="2"/>
      <c r="G1" s="2"/>
    </row>
    <row r="2" customFormat="false" ht="12.75" hidden="false" customHeight="true" outlineLevel="0" collapsed="false">
      <c r="A2" s="2"/>
      <c r="B2" s="3"/>
      <c r="C2" s="4"/>
      <c r="D2" s="4"/>
      <c r="E2" s="4"/>
      <c r="F2" s="2"/>
      <c r="G2" s="2"/>
    </row>
    <row r="3" customFormat="false" ht="22.9" hidden="false" customHeight="true" outlineLevel="0" collapsed="false">
      <c r="A3" s="2"/>
      <c r="B3" s="3" t="s">
        <v>0</v>
      </c>
      <c r="C3" s="4"/>
      <c r="D3" s="4"/>
      <c r="E3" s="4"/>
      <c r="F3" s="2"/>
      <c r="G3" s="2"/>
    </row>
    <row r="4" customFormat="false" ht="15.2" hidden="false" customHeight="true" outlineLevel="0" collapsed="false">
      <c r="A4" s="2"/>
      <c r="B4" s="5" t="s">
        <v>1</v>
      </c>
      <c r="C4" s="4"/>
      <c r="D4" s="4"/>
      <c r="E4" s="4"/>
      <c r="F4" s="2"/>
      <c r="G4" s="2"/>
    </row>
    <row r="5" customFormat="false" ht="15.2" hidden="false" customHeight="true" outlineLevel="0" collapsed="false">
      <c r="A5" s="2"/>
      <c r="B5" s="5" t="s">
        <v>2</v>
      </c>
      <c r="C5" s="4"/>
      <c r="D5" s="4"/>
      <c r="E5" s="4"/>
      <c r="F5" s="2"/>
      <c r="G5" s="2"/>
    </row>
    <row r="6" customFormat="false" ht="15.2" hidden="false" customHeight="true" outlineLevel="0" collapsed="false">
      <c r="A6" s="2"/>
      <c r="B6" s="5"/>
      <c r="C6" s="4"/>
      <c r="D6" s="4"/>
      <c r="E6" s="4"/>
      <c r="F6" s="2"/>
      <c r="G6" s="2"/>
    </row>
    <row r="7" customFormat="false" ht="55.15" hidden="false" customHeight="true" outlineLevel="0" collapsed="false">
      <c r="A7" s="6" t="s">
        <v>3</v>
      </c>
      <c r="B7" s="6"/>
      <c r="C7" s="6"/>
      <c r="D7" s="6"/>
      <c r="E7" s="6"/>
      <c r="F7" s="6"/>
      <c r="G7" s="6"/>
      <c r="H7" s="6"/>
    </row>
    <row r="8" customFormat="false" ht="56.25" hidden="false" customHeight="true" outlineLevel="0" collapsed="false">
      <c r="A8" s="7" t="s">
        <v>4</v>
      </c>
      <c r="B8" s="7"/>
      <c r="C8" s="7"/>
      <c r="D8" s="7"/>
      <c r="E8" s="7"/>
      <c r="F8" s="7"/>
      <c r="G8" s="7"/>
      <c r="H8" s="7"/>
    </row>
    <row r="9" customFormat="false" ht="17.25" hidden="false" customHeight="true" outlineLevel="0" collapsed="false">
      <c r="A9" s="8" t="s">
        <v>5</v>
      </c>
      <c r="B9" s="8" t="s">
        <v>6</v>
      </c>
      <c r="C9" s="8" t="s">
        <v>7</v>
      </c>
      <c r="D9" s="9" t="s">
        <v>8</v>
      </c>
      <c r="E9" s="9" t="s">
        <v>9</v>
      </c>
      <c r="F9" s="9" t="s">
        <v>10</v>
      </c>
      <c r="G9" s="9" t="s">
        <v>11</v>
      </c>
      <c r="H9" s="10" t="s">
        <v>12</v>
      </c>
    </row>
    <row r="10" customFormat="false" ht="108" hidden="false" customHeight="true" outlineLevel="0" collapsed="false">
      <c r="A10" s="11" t="n">
        <v>1</v>
      </c>
      <c r="B10" s="12" t="s">
        <v>13</v>
      </c>
      <c r="C10" s="13" t="s">
        <v>14</v>
      </c>
      <c r="D10" s="14"/>
      <c r="E10" s="15" t="n">
        <v>25</v>
      </c>
      <c r="F10" s="16" t="n">
        <v>1655.04</v>
      </c>
      <c r="G10" s="16" t="n">
        <f aca="false">F10*E10</f>
        <v>41376</v>
      </c>
      <c r="H10" s="17" t="n">
        <f aca="false">G10*12</f>
        <v>496512</v>
      </c>
    </row>
    <row r="11" customFormat="false" ht="85.95" hidden="false" customHeight="true" outlineLevel="0" collapsed="false">
      <c r="A11" s="18" t="s">
        <v>15</v>
      </c>
      <c r="B11" s="19" t="s">
        <v>16</v>
      </c>
      <c r="C11" s="13" t="s">
        <v>14</v>
      </c>
      <c r="D11" s="13" t="n">
        <v>10</v>
      </c>
      <c r="E11" s="20" t="n">
        <v>10</v>
      </c>
      <c r="F11" s="21" t="n">
        <v>7058.805</v>
      </c>
      <c r="G11" s="16" t="n">
        <f aca="false">F11*E11</f>
        <v>70588.05</v>
      </c>
      <c r="H11" s="17" t="n">
        <f aca="false">G11*12</f>
        <v>847056.6</v>
      </c>
    </row>
    <row r="12" customFormat="false" ht="126" hidden="false" customHeight="true" outlineLevel="0" collapsed="false">
      <c r="A12" s="22" t="s">
        <v>17</v>
      </c>
      <c r="B12" s="23" t="s">
        <v>18</v>
      </c>
      <c r="C12" s="24" t="s">
        <v>14</v>
      </c>
      <c r="D12" s="24" t="n">
        <v>2</v>
      </c>
      <c r="E12" s="24" t="n">
        <v>2</v>
      </c>
      <c r="F12" s="25" t="n">
        <v>8843.3333</v>
      </c>
      <c r="G12" s="16" t="n">
        <f aca="false">F12*E12</f>
        <v>17686.6666</v>
      </c>
      <c r="H12" s="17" t="n">
        <f aca="false">G12*12</f>
        <v>212239.9992</v>
      </c>
    </row>
    <row r="13" customFormat="false" ht="180" hidden="false" customHeight="true" outlineLevel="0" collapsed="false">
      <c r="A13" s="22" t="s">
        <v>19</v>
      </c>
      <c r="B13" s="26" t="s">
        <v>20</v>
      </c>
      <c r="C13" s="24" t="s">
        <v>14</v>
      </c>
      <c r="D13" s="24" t="n">
        <v>2</v>
      </c>
      <c r="E13" s="24" t="n">
        <v>2</v>
      </c>
      <c r="F13" s="25" t="n">
        <v>17873.3333</v>
      </c>
      <c r="G13" s="16" t="n">
        <f aca="false">F13*E13</f>
        <v>35746.6666</v>
      </c>
      <c r="H13" s="17" t="n">
        <f aca="false">G13*12</f>
        <v>428959.9992</v>
      </c>
    </row>
    <row r="14" customFormat="false" ht="150.75" hidden="false" customHeight="true" outlineLevel="0" collapsed="false">
      <c r="A14" s="22" t="s">
        <v>21</v>
      </c>
      <c r="B14" s="27" t="s">
        <v>22</v>
      </c>
      <c r="C14" s="24" t="s">
        <v>14</v>
      </c>
      <c r="D14" s="24" t="n">
        <v>10</v>
      </c>
      <c r="E14" s="24" t="n">
        <v>10</v>
      </c>
      <c r="F14" s="25" t="n">
        <v>16631.6667</v>
      </c>
      <c r="G14" s="16" t="n">
        <f aca="false">F14*E14</f>
        <v>166316.667</v>
      </c>
      <c r="H14" s="17" t="n">
        <f aca="false">G14*12</f>
        <v>1995800.004</v>
      </c>
    </row>
    <row r="15" customFormat="false" ht="150.75" hidden="false" customHeight="true" outlineLevel="0" collapsed="false">
      <c r="A15" s="28" t="n">
        <v>6</v>
      </c>
      <c r="B15" s="29" t="s">
        <v>23</v>
      </c>
      <c r="C15" s="30" t="s">
        <v>14</v>
      </c>
      <c r="D15" s="30" t="n">
        <v>10</v>
      </c>
      <c r="E15" s="24" t="n">
        <v>10</v>
      </c>
      <c r="F15" s="25" t="n">
        <v>2127.34</v>
      </c>
      <c r="G15" s="16" t="n">
        <f aca="false">F15*E15</f>
        <v>21273.4</v>
      </c>
      <c r="H15" s="17" t="n">
        <f aca="false">G15*12</f>
        <v>255280.8</v>
      </c>
    </row>
    <row r="16" customFormat="false" ht="108" hidden="false" customHeight="true" outlineLevel="0" collapsed="false">
      <c r="A16" s="22" t="s">
        <v>24</v>
      </c>
      <c r="B16" s="26" t="s">
        <v>25</v>
      </c>
      <c r="C16" s="24" t="s">
        <v>14</v>
      </c>
      <c r="D16" s="24" t="n">
        <v>4</v>
      </c>
      <c r="E16" s="24" t="n">
        <v>4</v>
      </c>
      <c r="F16" s="25" t="n">
        <v>8366.6667</v>
      </c>
      <c r="G16" s="16" t="n">
        <f aca="false">F16*E16</f>
        <v>33466.6668</v>
      </c>
      <c r="H16" s="17" t="n">
        <f aca="false">G16*12</f>
        <v>401600.0016</v>
      </c>
    </row>
    <row r="17" customFormat="false" ht="76.5" hidden="false" customHeight="true" outlineLevel="0" collapsed="false">
      <c r="A17" s="22" t="s">
        <v>26</v>
      </c>
      <c r="B17" s="31" t="s">
        <v>27</v>
      </c>
      <c r="C17" s="24" t="s">
        <v>14</v>
      </c>
      <c r="D17" s="24" t="n">
        <v>10</v>
      </c>
      <c r="E17" s="24" t="n">
        <v>10</v>
      </c>
      <c r="F17" s="25" t="n">
        <v>2658.5</v>
      </c>
      <c r="G17" s="16" t="n">
        <f aca="false">F17*E17</f>
        <v>26585</v>
      </c>
      <c r="H17" s="17" t="n">
        <f aca="false">G17*12</f>
        <v>319020</v>
      </c>
    </row>
    <row r="18" customFormat="false" ht="19.5" hidden="false" customHeight="true" outlineLevel="0" collapsed="false">
      <c r="A18" s="32" t="s">
        <v>28</v>
      </c>
      <c r="B18" s="32" t="s">
        <v>29</v>
      </c>
      <c r="C18" s="32" t="s">
        <v>30</v>
      </c>
      <c r="D18" s="32" t="n">
        <v>216</v>
      </c>
      <c r="E18" s="32"/>
      <c r="F18" s="32"/>
      <c r="G18" s="32"/>
      <c r="H18" s="33" t="n">
        <f aca="false">SUM(H10:H17)</f>
        <v>4956469.404</v>
      </c>
    </row>
    <row r="19" customFormat="false" ht="124.5" hidden="false" customHeight="true" outlineLevel="0" collapsed="false">
      <c r="A19" s="34" t="s">
        <v>31</v>
      </c>
      <c r="B19" s="34"/>
      <c r="C19" s="34"/>
      <c r="D19" s="34"/>
      <c r="E19" s="34"/>
      <c r="F19" s="34"/>
      <c r="G19" s="34"/>
      <c r="H19" s="34"/>
    </row>
    <row r="20" customFormat="false" ht="36" hidden="false" customHeight="true" outlineLevel="0" collapsed="false">
      <c r="A20" s="35" t="s">
        <v>32</v>
      </c>
      <c r="B20" s="35" t="s">
        <v>33</v>
      </c>
      <c r="C20" s="35"/>
      <c r="D20" s="35"/>
      <c r="E20" s="35"/>
      <c r="F20" s="35"/>
      <c r="G20" s="35"/>
      <c r="H20" s="35"/>
    </row>
    <row r="21" customFormat="false" ht="37.5" hidden="false" customHeight="true" outlineLevel="0" collapsed="false">
      <c r="A21" s="36" t="s">
        <v>34</v>
      </c>
      <c r="B21" s="37"/>
      <c r="C21" s="38"/>
      <c r="D21" s="39"/>
      <c r="E21" s="39"/>
      <c r="F21" s="39"/>
      <c r="G21" s="39"/>
      <c r="H21" s="37"/>
    </row>
    <row r="22" customFormat="false" ht="96.75" hidden="false" customHeight="true" outlineLevel="0" collapsed="false">
      <c r="A22" s="40" t="s">
        <v>35</v>
      </c>
      <c r="B22" s="40"/>
      <c r="C22" s="40"/>
      <c r="D22" s="40"/>
      <c r="E22" s="40"/>
      <c r="F22" s="40"/>
      <c r="G22" s="40"/>
      <c r="H22" s="40"/>
    </row>
    <row r="23" customFormat="false" ht="393.75" hidden="false" customHeight="true" outlineLevel="0" collapsed="false">
      <c r="A23" s="40" t="s">
        <v>36</v>
      </c>
      <c r="B23" s="40"/>
      <c r="C23" s="40"/>
      <c r="D23" s="40"/>
      <c r="E23" s="40"/>
      <c r="F23" s="40"/>
      <c r="G23" s="40"/>
      <c r="H23" s="40"/>
    </row>
    <row r="24" customFormat="false" ht="409.5" hidden="false" customHeight="true" outlineLevel="0" collapsed="false">
      <c r="A24" s="41" t="s">
        <v>37</v>
      </c>
      <c r="B24" s="41"/>
      <c r="C24" s="41"/>
      <c r="D24" s="41"/>
      <c r="E24" s="41"/>
      <c r="F24" s="41"/>
      <c r="G24" s="41"/>
      <c r="H24" s="41"/>
    </row>
    <row r="25" customFormat="false" ht="85.5" hidden="false" customHeight="true" outlineLevel="0" collapsed="false">
      <c r="A25" s="40" t="s">
        <v>38</v>
      </c>
      <c r="B25" s="40"/>
      <c r="C25" s="40"/>
      <c r="D25" s="40"/>
      <c r="E25" s="40"/>
      <c r="F25" s="40"/>
      <c r="G25" s="40"/>
      <c r="H25" s="40"/>
    </row>
    <row r="26" customFormat="false" ht="42" hidden="false" customHeight="true" outlineLevel="0" collapsed="false">
      <c r="A26" s="40" t="s">
        <v>39</v>
      </c>
      <c r="B26" s="40"/>
      <c r="C26" s="40"/>
      <c r="D26" s="40"/>
      <c r="E26" s="40"/>
      <c r="F26" s="40"/>
      <c r="G26" s="40"/>
      <c r="H26" s="40"/>
    </row>
    <row r="27" customFormat="false" ht="121.5" hidden="false" customHeight="true" outlineLevel="0" collapsed="false">
      <c r="A27" s="40" t="s">
        <v>40</v>
      </c>
      <c r="B27" s="40"/>
      <c r="C27" s="40"/>
      <c r="D27" s="40"/>
      <c r="E27" s="40"/>
      <c r="F27" s="40"/>
      <c r="G27" s="40"/>
      <c r="H27" s="40"/>
    </row>
    <row r="28" customFormat="false" ht="44.25" hidden="false" customHeight="true" outlineLevel="0" collapsed="false">
      <c r="A28" s="40" t="s">
        <v>41</v>
      </c>
      <c r="B28" s="40"/>
      <c r="C28" s="40"/>
      <c r="D28" s="40"/>
      <c r="E28" s="40"/>
      <c r="F28" s="40"/>
      <c r="G28" s="40"/>
      <c r="H28" s="40"/>
    </row>
    <row r="29" customFormat="false" ht="56.25" hidden="false" customHeight="true" outlineLevel="0" collapsed="false">
      <c r="A29" s="42" t="s">
        <v>42</v>
      </c>
      <c r="B29" s="42"/>
      <c r="C29" s="42"/>
      <c r="D29" s="42"/>
      <c r="E29" s="42"/>
      <c r="F29" s="42"/>
      <c r="G29" s="42"/>
      <c r="H29" s="42"/>
    </row>
    <row r="30" customFormat="false" ht="42" hidden="false" customHeight="true" outlineLevel="0" collapsed="false">
      <c r="A30" s="42" t="s">
        <v>43</v>
      </c>
      <c r="B30" s="42"/>
      <c r="C30" s="42"/>
      <c r="D30" s="42"/>
      <c r="E30" s="42"/>
      <c r="F30" s="42"/>
      <c r="G30" s="42"/>
      <c r="H30" s="42"/>
    </row>
    <row r="31" customFormat="false" ht="18.2" hidden="false" customHeight="true" outlineLevel="0" collapsed="false">
      <c r="A31" s="43"/>
      <c r="B31" s="43"/>
      <c r="C31" s="43"/>
      <c r="D31" s="43"/>
      <c r="E31" s="43"/>
      <c r="F31" s="43"/>
      <c r="G31" s="43"/>
    </row>
    <row r="32" customFormat="false" ht="22.9" hidden="false" customHeight="true" outlineLevel="0" collapsed="false">
      <c r="A32" s="44" t="s">
        <v>44</v>
      </c>
      <c r="B32" s="2"/>
      <c r="C32" s="45" t="s">
        <v>45</v>
      </c>
      <c r="D32" s="45"/>
      <c r="E32" s="45"/>
    </row>
    <row r="33" customFormat="false" ht="26.45" hidden="false" customHeight="true" outlineLevel="0" collapsed="false">
      <c r="A33" s="46" t="s">
        <v>46</v>
      </c>
      <c r="B33" s="46"/>
      <c r="C33" s="47"/>
      <c r="D33" s="47"/>
      <c r="E33" s="47"/>
      <c r="F33" s="48"/>
      <c r="G33" s="48"/>
    </row>
    <row r="34" customFormat="false" ht="29.85" hidden="false" customHeight="true" outlineLevel="0" collapsed="false">
      <c r="A34" s="44" t="s">
        <v>47</v>
      </c>
      <c r="F34" s="2"/>
      <c r="G34" s="2"/>
    </row>
    <row r="35" customFormat="false" ht="15.2" hidden="false" customHeight="true" outlineLevel="0" collapsed="false"/>
  </sheetData>
  <mergeCells count="16">
    <mergeCell ref="A7:H7"/>
    <mergeCell ref="A8:H8"/>
    <mergeCell ref="A18:F18"/>
    <mergeCell ref="A19:H19"/>
    <mergeCell ref="A20:H20"/>
    <mergeCell ref="A22:H22"/>
    <mergeCell ref="A23:H23"/>
    <mergeCell ref="A24:H24"/>
    <mergeCell ref="A25:H25"/>
    <mergeCell ref="A26:H26"/>
    <mergeCell ref="A27:H27"/>
    <mergeCell ref="A28:H28"/>
    <mergeCell ref="A29:H29"/>
    <mergeCell ref="A30:H30"/>
    <mergeCell ref="C32:E32"/>
    <mergeCell ref="A33:B33"/>
  </mergeCells>
  <printOptions headings="false" gridLines="false" gridLinesSet="true" horizontalCentered="false" verticalCentered="false"/>
  <pageMargins left="1.18125" right="0.196527777777778" top="1.10208333333333" bottom="0.31527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4" man="true" max="16383" min="0"/>
    <brk id="2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0546875" defaultRowHeight="12.9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0546875" defaultRowHeight="12.9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20-07-20T17:40:42Z</cp:lastPrinted>
  <dcterms:modified xsi:type="dcterms:W3CDTF">2020-09-23T14:49:41Z</dcterms:modified>
  <cp:revision>1</cp:revision>
  <dc:subject/>
  <dc:title/>
</cp:coreProperties>
</file>