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name="Excel_BuiltIn_Print_Area_1_1" vbProcedure="false">Proposta!$A$1:$F$14</definedName>
    <definedName function="false" hidden="false" name="__shared_2_0_0" vbProcedure="false">SUM(#REF!*0.05)+#REF!</definedName>
    <definedName function="false" hidden="false" localSheetId="0" name="Excel_BuiltIn_Print_Area" vbProcedure="false">Proposta!$A$1:$F$14</definedName>
    <definedName function="false" hidden="false" localSheetId="0" name="Print_Area" vbProcedure="false">Proposta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ADMINISTRAÇÃO </t>
  </si>
  <si>
    <t xml:space="preserve">ANEXO II – TERMO DE REFERÊNCIA
PREGÃO ELETRÔNICO Nº ____/2020- PMI – PROCESSO Nº 1520/2020
DA DA ABERTURA: __/__/2020 ÀS ___ HS</t>
  </si>
  <si>
    <t xml:space="preserve">AQUISIÇÃO DE UNIFORMES PARA IMPLANTAÇÃO E  DESENVOLVIMENTO DO PROGRAMA IDADE ATIVA NO MUNICÍPIO DE ITABORAÍ - RJ, NOS TERMOS DA LEGISLAÇÃO VIGENTE, ESPECIALMENTE, A LEI Nº 8666/93 E O DECRETO MUNICIPAL 24/20</t>
  </si>
  <si>
    <t xml:space="preserve">Item</t>
  </si>
  <si>
    <t xml:space="preserve">Descrição</t>
  </si>
  <si>
    <t xml:space="preserve">Unidade</t>
  </si>
  <si>
    <t xml:space="preserve">Quantidade</t>
  </si>
  <si>
    <t xml:space="preserve">Preço Unitário (R$)</t>
  </si>
  <si>
    <t xml:space="preserve">Preço Total
(R$)</t>
  </si>
  <si>
    <t xml:space="preserve">Boné poliéster 100% com aba 100% algodão na cor azul marinho, em tecido brim, regulagem na parte de trás, com mesmo tecido do boné e presilha metálica, personalizado em silk screen na parte da frente, lado esquerdo e direito</t>
  </si>
  <si>
    <t xml:space="preserve">Unid.</t>
  </si>
  <si>
    <t xml:space="preserve">Camisa, malha branca e laranja, com logo do projeto estampada, podendo ter variações nas mangas na cor laranja – Programa Idade Ativa, medindo 15 cm x 69 cm, a qual refere-se a logo do Programa estampado na blusa, sendo nos tamanhos: P (180 unid.), M (360 unid.) G (180 unid.) e GG (180 unid.). Layout dos uniformes serão disponibilizados pela Semel</t>
  </si>
  <si>
    <t xml:space="preserve">VALOR TOTAL R$</t>
  </si>
  <si>
    <t xml:space="preserve">VALOR POR EXTENSO : Trinta e oito mil e trezentos e quatro reais.</t>
  </si>
  <si>
    <t xml:space="preserve">CONDIÇÕES DE FORNECIMENTO:</t>
  </si>
  <si>
    <r>
      <rPr>
        <b val="true"/>
        <sz val="12"/>
        <rFont val="Arial"/>
        <family val="2"/>
      </rPr>
      <t xml:space="preserve">1 - DAS DESPESAS: </t>
    </r>
    <r>
      <rPr>
        <sz val="12"/>
        <rFont val="Arial"/>
        <family val="2"/>
      </rPr>
      <t xml:space="preserve">Nos preços apresentados deverão estar inclusos os custos necessários para a prestação de serviços.</t>
    </r>
  </si>
  <si>
    <r>
      <rPr>
        <b val="true"/>
        <sz val="12"/>
        <rFont val="Arial"/>
        <family val="2"/>
      </rPr>
      <t xml:space="preserve">2 - MÉTODOS E ESTRATÉGIAS DE SUPRIMENTO:
</t>
    </r>
    <r>
      <rPr>
        <sz val="12"/>
        <rFont val="Arial"/>
        <family val="2"/>
      </rPr>
      <t xml:space="preserve">2.1 - Os serviços deverão ser realizados, rigorosamente, dentro das especificações estabelecidas no edital e seus anexos, sendo que a inobservância desta condição implicará recusa formal, com aplicação das penalidades;
2.2 – Em hipótese alguma será aceito materiais/serviços diferente do que foi cotado, que esteja com avarias, ou que não atender as especificações do edital.</t>
    </r>
  </si>
  <si>
    <r>
      <rPr>
        <b val="true"/>
        <sz val="12"/>
        <rFont val="Arial"/>
        <family val="2"/>
      </rPr>
      <t xml:space="preserve">3 - DA ENTREGA:
</t>
    </r>
    <r>
      <rPr>
        <sz val="12"/>
        <rFont val="Arial"/>
        <family val="2"/>
      </rPr>
      <t xml:space="preserve">3.1 - Os materiais solicitados deverão ser entregues do prazo máximo de 30 (trinta) dias, após a retirada da Nota de Empenho.
3.2 – O fornecedor deverá entregar juntamente com as Notas Fiscais as: Certidão de Regularidade do FGTS – CRF e Certidão de Débitos Relativos a Créditos Tributários Federais e à Dívida Ativa da União – CND.</t>
    </r>
  </si>
  <si>
    <r>
      <rPr>
        <b val="true"/>
        <sz val="12"/>
        <rFont val="Arial"/>
        <family val="2"/>
      </rPr>
      <t xml:space="preserve">4 - DA PROPOSTA DE PREÇO:</t>
    </r>
    <r>
      <rPr>
        <sz val="12"/>
        <rFont val="Arial"/>
        <family val="2"/>
      </rPr>
      <t xml:space="preserve"> A validade da proposta não poderá ser inferior a 60 (sessenta) dias, contados da data de sua apresentação.</t>
    </r>
  </si>
  <si>
    <r>
      <rPr>
        <b val="true"/>
        <sz val="12"/>
        <rFont val="Arial"/>
        <family val="2"/>
      </rPr>
      <t xml:space="preserve">5 - DAS CONDIÇÕES DE PAGAMENTO:</t>
    </r>
    <r>
      <rPr>
        <sz val="12"/>
        <rFont val="Arial"/>
        <family val="2"/>
      </rPr>
      <t xml:space="preserve"> O pagamento será em até 30 (trinta) dias após o adimplemento da obrigação mediante apresentação da nota fiscal devidamente atestadas pelos fiscais do processo e registrada no almoxarifado central.</t>
    </r>
  </si>
  <si>
    <r>
      <rPr>
        <b val="true"/>
        <sz val="12"/>
        <rFont val="Arial"/>
        <family val="2"/>
      </rPr>
      <t xml:space="preserve">6 - DAS OBRIGAÇÕES DA CONTRATADA:
</t>
    </r>
    <r>
      <rPr>
        <sz val="12"/>
        <rFont val="Arial"/>
        <family val="2"/>
      </rPr>
      <t xml:space="preserve">6.1 - Efetuar a entrega e instalação dos bens em perfeitas condições, no prazo e local indicados, em estrita observância das especificações deste Termo de Referência e da proposta, acompanhado da respectiva nota fiscal;
6.2 - Responsabilizar-se pelos vícios e danos decorrentes dos serviços, de acordo com os artigos 12, 13 e 17 a 27 do Código de Defesa do Consumidor (Lei nº 8.078/1990);
6.3 - Se mesmo após o recebimento definitivo do produto for encontrado algum defeito, o fornecedor substituirá o item no prazo de 20 (vinte) dias úteis, contados do recebimento do aviso por escrito, que será enviado por e-mail, fax ou outro meio hábil;
6.4 - Comunicar por escrito a Administração, qualquer anormalidade de caráter urgente e prestar os esclarecimentos que julgar necessário;
6.5 - Acatar as determinações dos responsáveis pelo recebimento e conferência dos serviços prestados;
6.6 - Abster-se se subcontratar total ou parcialmente o objeto da referida aquisição;
6.7 – Arcar com todos os encargos decorrentes da presente contratação, especialmente os referentes a frete, taxas, seguros, encargos sociais e trabalhistas, se for o caso;</t>
    </r>
  </si>
  <si>
    <r>
      <rPr>
        <b val="true"/>
        <sz val="12"/>
        <rFont val="Arial"/>
        <family val="2"/>
      </rPr>
      <t xml:space="preserve">7 - DA LEGALIDADE: </t>
    </r>
    <r>
      <rPr>
        <sz val="12"/>
        <rFont val="Arial"/>
        <family val="2"/>
      </rPr>
      <t xml:space="preserve">Todos os atos do presente instrumento sujeitam-se a integralmente as normas da Lei Federal nº 8.666/93, bem como suas alterações.</t>
    </r>
  </si>
  <si>
    <t xml:space="preserve">8 – As demais condições conforme o Termo de Referência.</t>
  </si>
  <si>
    <t xml:space="preserve">CARIMBO E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"/>
    <numFmt numFmtId="167" formatCode="_-* #,##0.00_-;\-* #,##0.00_-;_-* \-??_-;_-@_-"/>
    <numFmt numFmtId="168" formatCode="#,##0.00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Excel Built-in Normal 2" xfId="22"/>
    <cellStyle name="Excel Built-in 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8800</xdr:colOff>
      <xdr:row>3</xdr:row>
      <xdr:rowOff>1720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128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1.56"/>
    <col collapsed="false" customWidth="true" hidden="false" outlineLevel="0" max="3" min="3" style="0" width="17.28"/>
    <col collapsed="false" customWidth="true" hidden="false" outlineLevel="0" max="4" min="4" style="0" width="21.28"/>
    <col collapsed="false" customWidth="true" hidden="false" outlineLevel="0" max="6" min="5" style="0" width="24.85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15.2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5.2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15.2" hidden="false" customHeight="true" outlineLevel="0" collapsed="false">
      <c r="A4" s="1"/>
      <c r="B4" s="3"/>
      <c r="C4" s="1"/>
      <c r="D4" s="1"/>
      <c r="E4" s="1"/>
      <c r="F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</row>
    <row r="6" customFormat="false" ht="57.4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45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28.3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</row>
    <row r="9" customFormat="false" ht="60.75" hidden="false" customHeight="true" outlineLevel="0" collapsed="false">
      <c r="A9" s="8" t="n">
        <v>1</v>
      </c>
      <c r="B9" s="9" t="s">
        <v>11</v>
      </c>
      <c r="C9" s="10" t="s">
        <v>12</v>
      </c>
      <c r="D9" s="11" t="n">
        <v>900</v>
      </c>
      <c r="E9" s="12" t="n">
        <v>15.97</v>
      </c>
      <c r="F9" s="13" t="n">
        <f aca="false">D9*E9</f>
        <v>14373</v>
      </c>
    </row>
    <row r="10" customFormat="false" ht="101.25" hidden="false" customHeight="true" outlineLevel="0" collapsed="false">
      <c r="A10" s="8" t="n">
        <v>2</v>
      </c>
      <c r="B10" s="9" t="s">
        <v>13</v>
      </c>
      <c r="C10" s="10" t="s">
        <v>12</v>
      </c>
      <c r="D10" s="11" t="n">
        <v>900</v>
      </c>
      <c r="E10" s="12" t="n">
        <v>26.59</v>
      </c>
      <c r="F10" s="13" t="n">
        <f aca="false">E10*D10</f>
        <v>23931</v>
      </c>
    </row>
    <row r="11" customFormat="false" ht="28.3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9:F10)</f>
        <v>38304</v>
      </c>
    </row>
    <row r="12" customFormat="false" ht="28.35" hidden="false" customHeight="true" outlineLevel="0" collapsed="false">
      <c r="A12" s="16" t="s">
        <v>15</v>
      </c>
      <c r="B12" s="16"/>
      <c r="C12" s="16"/>
      <c r="D12" s="16"/>
      <c r="E12" s="16"/>
      <c r="F12" s="16"/>
    </row>
    <row r="13" customFormat="false" ht="27" hidden="false" customHeight="true" outlineLevel="0" collapsed="false">
      <c r="A13" s="17" t="s">
        <v>16</v>
      </c>
      <c r="B13" s="18"/>
      <c r="C13" s="19"/>
      <c r="D13" s="20"/>
      <c r="E13" s="19"/>
      <c r="F13" s="21"/>
      <c r="G13" s="21"/>
    </row>
    <row r="14" customFormat="false" ht="27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</row>
    <row r="15" customFormat="false" ht="63.75" hidden="false" customHeight="true" outlineLevel="0" collapsed="false">
      <c r="A15" s="4" t="s">
        <v>18</v>
      </c>
      <c r="B15" s="4"/>
      <c r="C15" s="4"/>
      <c r="D15" s="4"/>
      <c r="E15" s="4"/>
      <c r="F15" s="4"/>
      <c r="G15" s="23"/>
    </row>
    <row r="16" customFormat="false" ht="63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</row>
    <row r="17" customFormat="false" ht="36.7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</row>
    <row r="18" customFormat="false" ht="40.5" hidden="false" customHeight="true" outlineLevel="0" collapsed="false">
      <c r="A18" s="4" t="s">
        <v>21</v>
      </c>
      <c r="B18" s="4"/>
      <c r="C18" s="4"/>
      <c r="D18" s="4"/>
      <c r="E18" s="4"/>
      <c r="F18" s="4"/>
      <c r="G18" s="23"/>
    </row>
    <row r="19" customFormat="false" ht="156" hidden="false" customHeight="true" outlineLevel="0" collapsed="false">
      <c r="A19" s="4" t="s">
        <v>22</v>
      </c>
      <c r="B19" s="4"/>
      <c r="C19" s="4"/>
      <c r="D19" s="4"/>
      <c r="E19" s="4"/>
      <c r="F19" s="4"/>
      <c r="G19" s="23"/>
    </row>
    <row r="20" customFormat="false" ht="30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</row>
    <row r="21" customFormat="false" ht="30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</row>
    <row r="22" customFormat="false" ht="12.75" hidden="false" customHeight="true" outlineLevel="0" collapsed="false">
      <c r="D22" s="0" t="s">
        <v>25</v>
      </c>
    </row>
  </sheetData>
  <mergeCells count="12">
    <mergeCell ref="A6:F6"/>
    <mergeCell ref="A7:F7"/>
    <mergeCell ref="A11:E11"/>
    <mergeCell ref="A12:F12"/>
    <mergeCell ref="A14:G14"/>
    <mergeCell ref="A15:F15"/>
    <mergeCell ref="A16:G16"/>
    <mergeCell ref="A17:G17"/>
    <mergeCell ref="A18:F18"/>
    <mergeCell ref="A19:F19"/>
    <mergeCell ref="A20:G20"/>
    <mergeCell ref="A21:H21"/>
  </mergeCells>
  <printOptions headings="false" gridLines="false" gridLinesSet="true" horizontalCentered="false" verticalCentered="false"/>
  <pageMargins left="0.777083333333333" right="0.196527777777778" top="0.995833333333333" bottom="0.622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4:45:41Z</dcterms:created>
  <dc:creator/>
  <dc:description/>
  <dc:language>en-US</dc:language>
  <cp:lastModifiedBy>PMI_2</cp:lastModifiedBy>
  <cp:lastPrinted>2020-07-24T14:49:04Z</cp:lastPrinted>
  <dcterms:modified xsi:type="dcterms:W3CDTF">2020-10-16T14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