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r>
      <rPr>
        <b val="true"/>
        <sz val="12"/>
        <rFont val="Arial"/>
        <family val="2"/>
      </rPr>
      <t xml:space="preserve">                   </t>
    </r>
    <r>
      <rPr>
        <b val="true"/>
        <sz val="16"/>
        <rFont val="Arial"/>
        <family val="2"/>
      </rPr>
      <t xml:space="preserve">PREFEITURA MUNICIPAL DE ITABORAÍ</t>
    </r>
  </si>
  <si>
    <t xml:space="preserve">                  ESTADO DO RIO DE JANEIRO</t>
  </si>
  <si>
    <t xml:space="preserve">                  SECRETARIA MUNICIPAL DE ADMINISTRAÇÃO</t>
  </si>
  <si>
    <t xml:space="preserve">ANEXO II  - TERMO DE REFERÊNCIA </t>
  </si>
  <si>
    <t xml:space="preserve">OBJETO: AQUISIÇÃO DE URNAS FUNERÁRIAS, PARA ATENDER OS CEMITÉRIOS MUNICIPAIS, QUE SÃO DE RESPONSABILIDADE DA SECRETARIA MUNICIPAL DE DESENVOLVIMENTO SOCIAL - SRP</t>
  </si>
  <si>
    <t xml:space="preserve">ITEM</t>
  </si>
  <si>
    <t xml:space="preserve">DESCRIÇÃO</t>
  </si>
  <si>
    <t xml:space="preserve">UNID.</t>
  </si>
  <si>
    <t xml:space="preserve">QUANT.</t>
  </si>
  <si>
    <t xml:space="preserve">VALOR UNIT.</t>
  </si>
  <si>
    <t xml:space="preserve">VALOR TOTAL</t>
  </si>
  <si>
    <t xml:space="preserve">1</t>
  </si>
  <si>
    <t xml:space="preserve">Urna modelo sextavado sem visor, caixa e tampa bordada gravada a fogo, confeccionada em madeira ou similar. Acabamento interno: caixa e tampa forrada em tnt branco, babado decorado artisticamente em silk screen, fundo em MDF de 6mm, com 6 alças fixas metalizadas, 04 gavetas para fechamento da tampa, urna pintada na cor castanho sombreado, acabamento em verniz de alto brilho. Medidas internas: 1,95 x 0,58 x 0,33 m (PADRÃO) </t>
  </si>
  <si>
    <t xml:space="preserve">Unidade</t>
  </si>
  <si>
    <t xml:space="preserve">2</t>
  </si>
  <si>
    <t xml:space="preserve">Urna modelo sextavado com visor, caixa e tampa bordada gravada a fogo, confeccionada em madeira ou similar. Acabamento interno: caixa e tampa forrada em tnt branco, babado de tnt e travesseiro solto. Acabamento externo: Tampo decorado artisticamente em silk screen, fundo em MDF de 6mm, com 6 alças fixas metalizadas, 04 gavetas para fechamento da tampa, urna pintada na cor castanho sombreado, acabamento em verniz de alto brilho. Medidas internas: 1,95 x 0,58 x 0,33 m (PADRÃO) </t>
  </si>
  <si>
    <t xml:space="preserve">3</t>
  </si>
  <si>
    <t xml:space="preserve">Urna modelo sextavado sem visor, fundo em MDF de 6mm, laterais da caixa confeccionada em MDF de 15mm e laterais da tampa confeccionada em MDF de 09mm, laterais da caixa e da tampa gravadas a fogo, lisa ou com dois frisos, tampo em chapa de madeira prensada de 3mm silk screen dourado, com seis alças fixas pigmentadas, forrada internamente em papel branco, babado em material biodegradável branco, travesseiro solto, acabamento externo na cor cerejeira, magno ou marfim rajada, com verniz de alto brilho. Medidas internas aproximadas: 2,07 x 0,55 x 0,35 m (URNA COMPRIDA)</t>
  </si>
  <si>
    <t xml:space="preserve">Unidades</t>
  </si>
  <si>
    <t xml:space="preserve">4</t>
  </si>
  <si>
    <t xml:space="preserve">Urna modelo sextavado com visor, tampa e caixa com molduras, todas gravadas a fogo, confeccionadas em mdf ou madeira, fundo misto em madeira e chapadur ou OSB de alta resistência, acabamento interno, caixa e tampa forrada em papel ou material biodegradável branco, babado e sobrebabado em renda banca e travesseiro solto. Sobretampo em silk screen dourado. Acabamento externo: Tampo decorado artisticamente em silk screen, visor de acrílico, alças varãozinho com 04 suportes de cada lado, 06 gavetas para fechamento da tampa, pintada na cor castanho sombreado escuro ou claro, com verniz de alto brilho. Medidas internas aproximadas: 1,95 x 0,64 x 0,33 m (GORDA)</t>
  </si>
  <si>
    <t xml:space="preserve">5</t>
  </si>
  <si>
    <t xml:space="preserve">Urna modelo sextavado com visor, tampa e caixa com molduras, todas gravadas a fogo, confeccionadas em mdf ou madeira, fundo misto em madeira e chapadur ou OSB de alta resistência, acabamento interno, caixa e tampa forrada em papel ou material biodegradável branco, babado e sobrebabado em renda banca e travesseiro solto. Sobretampo em silk screen dourado. Acabamento externo: Tampo decorado artisticamente em silk screen, visor de acrílico, alças varãozinho com 04 suportes de cada lado, 06 gavetas para fechamento da tampa, pintada na cor castanho sombreado escuro ou claro, com verniz de alto brilho. Medidas internas aproximadas: 2,00 x 0,70 x 0,43 m (SUPER GORDA)</t>
  </si>
  <si>
    <t xml:space="preserve">6</t>
  </si>
  <si>
    <t xml:space="preserve">Urna modelo sextavado com visor, tampa e caixa com molduras, todas gravadas a fogo, confeccionadas em mdf ou madeira, fundo misto em madeira e chapadur ou OSB de alta resistência, acabamento interno, caixa e tampa forrada em papel ou material biodegradável branco, babado e sobrebabado em renda banca e travesseiro solto. Sobretampo em silk screen dourado. Acabamento externo: Tampo decorado artisticamente em silk screen, visor de acrílico, alças varãozinho com 04 suportes de cada lado, 06 gavetas para fechamento da tampa, pintada na cor castanho sombreado escuro ou claro, com verniz de alto brilho. Medidas internas aproximadas: 2,05 x 0,85 x 0,55 m (BALEIA)</t>
  </si>
  <si>
    <t xml:space="preserve">7</t>
  </si>
  <si>
    <t xml:space="preserve">Urna anjo padrão, branco fosco, acabamento externo: caixa e tampa lisa. Acabamento interno em samilon branco. Medidas internas aproximadas: 0,60 x 0,26 x 0,15 m </t>
  </si>
  <si>
    <t xml:space="preserve">VALOR TOTAL:</t>
  </si>
  <si>
    <r>
      <rPr>
        <sz val="14"/>
        <rFont val="Arial"/>
        <family val="2"/>
      </rPr>
      <t xml:space="preserve">Composto nutricional completo, isento de sacarose, lactose e glúten, com mistura de proteínas (caseinato de cálcio, proteína isolada do soro do leite e proteína isolada de soja).</t>
    </r>
    <r>
      <rPr>
        <b val="true"/>
        <sz val="14"/>
        <rFont val="Arial"/>
        <family val="2"/>
      </rPr>
      <t xml:space="preserve"> (Ref. TROPHIC BASIC, 800 G).</t>
    </r>
  </si>
  <si>
    <t xml:space="preserve">Pote</t>
  </si>
  <si>
    <t xml:space="preserve">VALOR TOTAL POR EXTENSO: Um milhão, setecentos e trinta e dois mil, novecentos e cinquenta e quatro reais e sessenta centavos.</t>
  </si>
  <si>
    <t xml:space="preserve">CONDIÇÕES DE CONTRATAÇÃO:</t>
  </si>
  <si>
    <r>
      <rPr>
        <b val="true"/>
        <sz val="14"/>
        <rFont val="Arial"/>
        <family val="2"/>
      </rPr>
      <t xml:space="preserve">1 - PRAZO DE EXECUÇÃO:
</t>
    </r>
    <r>
      <rPr>
        <sz val="14"/>
        <rFont val="Arial"/>
        <family val="2"/>
      </rPr>
      <t xml:space="preserve">O prazo de validade da execução será de 12 (doze) meses, a partir da assinatura da Ata de Registro de Preço.</t>
    </r>
  </si>
  <si>
    <r>
      <rPr>
        <b val="true"/>
        <sz val="14"/>
        <rFont val="Arial"/>
        <family val="2"/>
      </rPr>
      <t xml:space="preserve">2 - DAS EXECUÇÕES:
</t>
    </r>
    <r>
      <rPr>
        <sz val="14"/>
        <rFont val="Arial"/>
        <family val="2"/>
      </rPr>
      <t xml:space="preserve">Nos preços apresentados deverão estar incluídos todos os custos necessários para o fornecimento dos mesmos, tais como, encargos fiscais, trabalhistas, previdenciários, fretes, seguros, mão de obra entre outros.</t>
    </r>
  </si>
  <si>
    <r>
      <rPr>
        <b val="true"/>
        <sz val="14"/>
        <color rgb="FF000000"/>
        <rFont val="Arial"/>
        <family val="2"/>
      </rPr>
      <t xml:space="preserve">3 - MÉTODOS E ESTRATÉGIAS DE SUPRIMENTO:
</t>
    </r>
    <r>
      <rPr>
        <sz val="14"/>
        <color rgb="FF000000"/>
        <rFont val="Arial"/>
        <family val="2"/>
      </rPr>
      <t xml:space="preserve">3.1. O fornecimento será efetuado de acordo com a necessidade da Coordenação Funerária – SEMDS, sendo emitido um empenho para cada solicitação/compra;
3.2. Os bens deverão ser entregues, rigorosamente, dentro das especificações estabelecidas no Edital e seus anexos, sendo a inobservância desta condição implicará recusa formal, com aplicação das penalidades previstas;
3.3. Em hipótese alguma será aceito material diferente do que foi cotado, que esteja em desacordo com avarias ou defeito de fabricação, ou que não atender as especificações do edital;
3.4. O prazo máximo de entrega do material deverá ser de até 30 (trinta) dias, a contar do recebimento do empenho;
3.5. Os produtos ofertados deverão ter validade de, no mínimo, 03 (três) meses, contados da data da entrega.</t>
    </r>
  </si>
  <si>
    <r>
      <rPr>
        <b val="true"/>
        <sz val="14"/>
        <rFont val="Arial"/>
        <family val="2"/>
      </rPr>
      <t xml:space="preserve">4 - DA PROPOSTA DE PREÇO:
</t>
    </r>
    <r>
      <rPr>
        <sz val="14"/>
        <rFont val="Arial"/>
        <family val="2"/>
      </rPr>
      <t xml:space="preserve">Validade da proposta não poderá ser inferior a 60 (sessenta) dias, contados da data de sua apresentação.</t>
    </r>
  </si>
  <si>
    <r>
      <rPr>
        <b val="true"/>
        <sz val="14"/>
        <rFont val="Arial"/>
        <family val="2"/>
      </rPr>
      <t xml:space="preserve">5 - EMISSÃO DA NOTA FISCAL E LOCAL DE ENTREGA:
</t>
    </r>
    <r>
      <rPr>
        <sz val="14"/>
        <rFont val="Arial"/>
        <family val="2"/>
      </rPr>
      <t xml:space="preserve">5.1. As Notas fiscais deverão ser emitidas em favor da SECRETARIA MUNICIPAL DE DESENVOLVIMENTO SOCIAL, Rua João Caetano, 94 – Centro – Itaboraí. CNPJ nº 28.741.080/0001-55;
5.2. A entrega deverá ser realizada em até 30 (trinta) dias após o recebimento da Nota de Empenho, no almoxarifado central, situado na Rua Dr. Pereira dos Santos, s/n – Centro – Itaboraí (No antigo restaurante popular), de segunda a sexta, em dias úteis, no horário de 09 as 16 horas.</t>
    </r>
  </si>
  <si>
    <r>
      <rPr>
        <b val="true"/>
        <sz val="14"/>
        <rFont val="Arial"/>
        <family val="2"/>
      </rPr>
      <t xml:space="preserve">6 - DAS CONDIÇÕES DE PAGAMENTO:
</t>
    </r>
    <r>
      <rPr>
        <sz val="14"/>
        <rFont val="Arial"/>
        <family val="2"/>
      </rPr>
      <t xml:space="preserve">O pagamento será em até 30 (trinta) dias após o adimplemento da obrigação, mediante a apresentação da Nota Fiscal no local da entrega.</t>
    </r>
  </si>
  <si>
    <r>
      <rPr>
        <b val="true"/>
        <sz val="14"/>
        <rFont val="Arial"/>
        <family val="2"/>
      </rPr>
      <t xml:space="preserve">7 - DAS OBRIGAÇÕES DA CONTRATADA:
</t>
    </r>
    <r>
      <rPr>
        <sz val="14"/>
        <rFont val="Arial"/>
        <family val="2"/>
      </rPr>
      <t xml:space="preserve">7.1. Efetuar a entrega dos bens em perfeitas condições, no prazo e local indicados, m estrita observância das especificações deste Termo de Referência e da proposta, acompanhado da respectiva nota fiscal constando detalhadamente as indicações da marca, fabricante, tipo, procedência e prazo de garantia;
7.2. Responsabilizar-se pelos vícios e danos decorrentes do produto, de acordo com os artigos 12, 13 e 17 a 27 do Código de Defesa do Consumidor (Lei nº 8.078/1990);
7.3. Se após o recebimento definitivo do produto for encontrado algum defeito, o fornecedor substituirá o item no prazo de 10 (dez) dias úteis, contados do recebimento do aviso escrito enviado por fax, e-mail ou outro meio hábil;
7.4. Comunicar por escrito a administração, qualquer anormalidade de caráter urgente e prestar os esclarecimentos que julgar necessário;
7.5. Manter, durante toda a execução do contrato, em compatibilidade com as obrigações assumidas, todas as condições de habilitação e qualificação exigidas na licitação;
7.6. Acatar as determinações dos responsáveis pelo recebimento e conferência dos materiais;
7.7. O fornecimento dos produtos, de cada nota de empenho, deverá ocorrer em parcela única;
7.8. Abster-se de subcontratar total ou parcial o objeto contratado;
7.9. Arcar com todos os encargos decorrentes da presente contratação, especialmente os referentes a frente, taxas, seguros, encargos sociais e trabalhistas;</t>
    </r>
  </si>
  <si>
    <r>
      <rPr>
        <b val="true"/>
        <sz val="14"/>
        <rFont val="Arial"/>
        <family val="2"/>
      </rPr>
      <t xml:space="preserve">8 - DA LEGALIDADE:
</t>
    </r>
    <r>
      <rPr>
        <sz val="14"/>
        <rFont val="Arial"/>
        <family val="2"/>
        <charset val="1"/>
      </rPr>
      <t xml:space="preserve">Todos os atos do presente instrumento sujeitam-se integralmente as normas das Leis nº 8.666/93, nº 10.520/2002 e Decreto Municipal nº 24/2020.</t>
    </r>
  </si>
</sst>
</file>

<file path=xl/styles.xml><?xml version="1.0" encoding="utf-8"?>
<styleSheet xmlns="http://schemas.openxmlformats.org/spreadsheetml/2006/main">
  <numFmts count="6">
    <numFmt numFmtId="164" formatCode="General"/>
    <numFmt numFmtId="165" formatCode="#,###"/>
    <numFmt numFmtId="166" formatCode="@"/>
    <numFmt numFmtId="167" formatCode="#,##0"/>
    <numFmt numFmtId="168" formatCode="#,##0.00"/>
    <numFmt numFmtId="169" formatCode="[$R$-416]\ #,##0.00;\-[$R$-416]\ #,##0.00"/>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sz val="12"/>
      <name val="Arial"/>
      <family val="2"/>
    </font>
    <font>
      <b val="true"/>
      <sz val="14"/>
      <name val="Arial"/>
      <family val="2"/>
      <charset val="1"/>
    </font>
    <font>
      <sz val="11"/>
      <color rgb="FF000000"/>
      <name val="Arial"/>
      <family val="2"/>
    </font>
    <font>
      <sz val="14"/>
      <color rgb="FF000000"/>
      <name val="Arial"/>
      <family val="2"/>
    </font>
    <font>
      <sz val="14"/>
      <name val="Arial"/>
      <family val="2"/>
    </font>
    <font>
      <sz val="12"/>
      <color rgb="FF000000"/>
      <name val="Arial"/>
      <family val="2"/>
    </font>
    <font>
      <b val="true"/>
      <sz val="15"/>
      <name val="Arial"/>
      <family val="2"/>
    </font>
    <font>
      <b val="true"/>
      <sz val="14"/>
      <name val="Arial"/>
      <family val="2"/>
    </font>
    <font>
      <b val="true"/>
      <sz val="14"/>
      <color rgb="FF000000"/>
      <name val="Arial"/>
      <family val="2"/>
    </font>
    <font>
      <sz val="14"/>
      <name val="Arial"/>
      <family val="2"/>
      <charset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9" fontId="13" fillId="2"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0</xdr:row>
      <xdr:rowOff>180720</xdr:rowOff>
    </xdr:from>
    <xdr:to>
      <xdr:col>1</xdr:col>
      <xdr:colOff>591120</xdr:colOff>
      <xdr:row>3</xdr:row>
      <xdr:rowOff>237240</xdr:rowOff>
    </xdr:to>
    <xdr:pic>
      <xdr:nvPicPr>
        <xdr:cNvPr id="0" name="Picture 1" descr=""/>
        <xdr:cNvPicPr/>
      </xdr:nvPicPr>
      <xdr:blipFill>
        <a:blip r:embed="rId1">
          <a:biLevel thresh="50000"/>
        </a:blip>
        <a:stretch/>
      </xdr:blipFill>
      <xdr:spPr>
        <a:xfrm>
          <a:off x="201600" y="180720"/>
          <a:ext cx="1123560" cy="92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429"/>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A19" activeCellId="0" sqref="A19"/>
    </sheetView>
  </sheetViews>
  <sheetFormatPr defaultColWidth="9.0546875" defaultRowHeight="9.95" zeroHeight="false" outlineLevelRow="0" outlineLevelCol="0"/>
  <cols>
    <col collapsed="false" customWidth="true" hidden="false" outlineLevel="0" max="1" min="1" style="0" width="10.41"/>
    <col collapsed="false" customWidth="true" hidden="false" outlineLevel="0" max="2" min="2" style="0" width="112.99"/>
    <col collapsed="false" customWidth="true" hidden="false" outlineLevel="0" max="3" min="3" style="1" width="16.28"/>
    <col collapsed="false" customWidth="true" hidden="false" outlineLevel="0" max="4" min="4" style="2" width="15.85"/>
    <col collapsed="false" customWidth="true" hidden="false" outlineLevel="0" max="5" min="5" style="2" width="22.28"/>
    <col collapsed="false" customWidth="true" hidden="false" outlineLevel="0" max="6" min="6" style="0" width="29.71"/>
  </cols>
  <sheetData>
    <row r="1" customFormat="false" ht="19.7" hidden="false" customHeight="true" outlineLevel="0" collapsed="false">
      <c r="A1" s="3"/>
      <c r="B1" s="4" t="s">
        <v>0</v>
      </c>
      <c r="C1" s="5"/>
      <c r="D1" s="6"/>
      <c r="E1" s="6"/>
      <c r="F1" s="3"/>
    </row>
    <row r="2" customFormat="false" ht="22.7" hidden="false" customHeight="true" outlineLevel="0" collapsed="false">
      <c r="A2" s="3"/>
      <c r="B2" s="7" t="s">
        <v>1</v>
      </c>
      <c r="C2" s="5"/>
      <c r="D2" s="6"/>
      <c r="E2" s="6"/>
      <c r="F2" s="3"/>
    </row>
    <row r="3" customFormat="false" ht="25.7" hidden="false" customHeight="true" outlineLevel="0" collapsed="false">
      <c r="A3" s="3"/>
      <c r="B3" s="7" t="s">
        <v>2</v>
      </c>
      <c r="C3" s="5"/>
      <c r="D3" s="6"/>
      <c r="E3" s="6"/>
      <c r="F3" s="3"/>
    </row>
    <row r="4" customFormat="false" ht="18.75" hidden="false" customHeight="true" outlineLevel="0" collapsed="false">
      <c r="A4" s="3"/>
      <c r="B4" s="7"/>
      <c r="C4" s="5"/>
      <c r="D4" s="6"/>
      <c r="E4" s="6"/>
      <c r="F4" s="3"/>
    </row>
    <row r="5" customFormat="false" ht="12.75" hidden="false" customHeight="true" outlineLevel="0" collapsed="false">
      <c r="A5" s="3"/>
      <c r="B5" s="7"/>
      <c r="C5" s="5"/>
      <c r="D5" s="6"/>
      <c r="E5" s="6"/>
      <c r="F5" s="3"/>
    </row>
    <row r="6" customFormat="false" ht="21.75" hidden="false" customHeight="true" outlineLevel="0" collapsed="false">
      <c r="A6" s="8" t="s">
        <v>3</v>
      </c>
      <c r="B6" s="8"/>
      <c r="C6" s="8"/>
      <c r="D6" s="8"/>
      <c r="E6" s="8"/>
      <c r="F6" s="8"/>
    </row>
    <row r="7" customFormat="false" ht="36.6" hidden="false" customHeight="true" outlineLevel="0" collapsed="false">
      <c r="A7" s="9" t="s">
        <v>4</v>
      </c>
      <c r="B7" s="9"/>
      <c r="C7" s="9"/>
      <c r="D7" s="9"/>
      <c r="E7" s="9"/>
      <c r="F7" s="9"/>
    </row>
    <row r="8" customFormat="false" ht="19.7" hidden="false" customHeight="true" outlineLevel="0" collapsed="false">
      <c r="A8" s="10" t="s">
        <v>5</v>
      </c>
      <c r="B8" s="11" t="s">
        <v>6</v>
      </c>
      <c r="C8" s="11" t="s">
        <v>7</v>
      </c>
      <c r="D8" s="12" t="s">
        <v>8</v>
      </c>
      <c r="E8" s="13" t="s">
        <v>9</v>
      </c>
      <c r="F8" s="10" t="s">
        <v>10</v>
      </c>
    </row>
    <row r="9" customFormat="false" ht="104.25" hidden="false" customHeight="true" outlineLevel="0" collapsed="false">
      <c r="A9" s="14" t="s">
        <v>11</v>
      </c>
      <c r="B9" s="15" t="s">
        <v>12</v>
      </c>
      <c r="C9" s="16" t="s">
        <v>13</v>
      </c>
      <c r="D9" s="17" t="n">
        <v>1800</v>
      </c>
      <c r="E9" s="18" t="n">
        <v>390</v>
      </c>
      <c r="F9" s="19" t="n">
        <f aca="false">SUM(D9*E9)</f>
        <v>702000</v>
      </c>
    </row>
    <row r="10" customFormat="false" ht="108" hidden="false" customHeight="true" outlineLevel="0" collapsed="false">
      <c r="A10" s="14" t="s">
        <v>14</v>
      </c>
      <c r="B10" s="15" t="s">
        <v>15</v>
      </c>
      <c r="C10" s="16" t="s">
        <v>13</v>
      </c>
      <c r="D10" s="16" t="n">
        <v>900</v>
      </c>
      <c r="E10" s="18" t="n">
        <v>397.23</v>
      </c>
      <c r="F10" s="19" t="n">
        <f aca="false">SUM(D10*E10)</f>
        <v>357507</v>
      </c>
    </row>
    <row r="11" customFormat="false" ht="144" hidden="false" customHeight="true" outlineLevel="0" collapsed="false">
      <c r="A11" s="14" t="s">
        <v>16</v>
      </c>
      <c r="B11" s="15" t="s">
        <v>17</v>
      </c>
      <c r="C11" s="16" t="s">
        <v>18</v>
      </c>
      <c r="D11" s="16" t="n">
        <v>120</v>
      </c>
      <c r="E11" s="18" t="n">
        <v>747.5</v>
      </c>
      <c r="F11" s="19" t="n">
        <f aca="false">SUM(D11*E11)</f>
        <v>89700</v>
      </c>
    </row>
    <row r="12" customFormat="false" ht="162" hidden="false" customHeight="true" outlineLevel="0" collapsed="false">
      <c r="A12" s="14" t="s">
        <v>19</v>
      </c>
      <c r="B12" s="15" t="s">
        <v>20</v>
      </c>
      <c r="C12" s="16" t="s">
        <v>18</v>
      </c>
      <c r="D12" s="16" t="n">
        <v>520</v>
      </c>
      <c r="E12" s="18" t="n">
        <v>354.63</v>
      </c>
      <c r="F12" s="19" t="n">
        <f aca="false">SUM(D12*E12)</f>
        <v>184407.6</v>
      </c>
    </row>
    <row r="13" customFormat="false" ht="162" hidden="false" customHeight="true" outlineLevel="0" collapsed="false">
      <c r="A13" s="14" t="s">
        <v>21</v>
      </c>
      <c r="B13" s="15" t="s">
        <v>22</v>
      </c>
      <c r="C13" s="16" t="s">
        <v>18</v>
      </c>
      <c r="D13" s="16" t="n">
        <v>160</v>
      </c>
      <c r="E13" s="18" t="n">
        <v>1185</v>
      </c>
      <c r="F13" s="19" t="n">
        <f aca="false">SUM(D13*E13)</f>
        <v>189600</v>
      </c>
    </row>
    <row r="14" customFormat="false" ht="162" hidden="false" customHeight="true" outlineLevel="0" collapsed="false">
      <c r="A14" s="14" t="s">
        <v>23</v>
      </c>
      <c r="B14" s="15" t="s">
        <v>24</v>
      </c>
      <c r="C14" s="16" t="s">
        <v>13</v>
      </c>
      <c r="D14" s="16" t="n">
        <v>50</v>
      </c>
      <c r="E14" s="18" t="n">
        <v>1690</v>
      </c>
      <c r="F14" s="19" t="n">
        <f aca="false">SUM(D14*E14)</f>
        <v>84500</v>
      </c>
    </row>
    <row r="15" customFormat="false" ht="36" hidden="false" customHeight="true" outlineLevel="0" collapsed="false">
      <c r="A15" s="14" t="s">
        <v>25</v>
      </c>
      <c r="B15" s="15" t="s">
        <v>26</v>
      </c>
      <c r="C15" s="16" t="s">
        <v>18</v>
      </c>
      <c r="D15" s="16" t="n">
        <v>620</v>
      </c>
      <c r="E15" s="18" t="n">
        <v>202</v>
      </c>
      <c r="F15" s="19" t="n">
        <f aca="false">SUM(D15*E15)</f>
        <v>125240</v>
      </c>
    </row>
    <row r="16" customFormat="false" ht="20.85" hidden="false" customHeight="true" outlineLevel="0" collapsed="false">
      <c r="A16" s="20" t="s">
        <v>27</v>
      </c>
      <c r="B16" s="20" t="s">
        <v>28</v>
      </c>
      <c r="C16" s="20" t="s">
        <v>29</v>
      </c>
      <c r="D16" s="20" t="n">
        <v>216</v>
      </c>
      <c r="E16" s="20"/>
      <c r="F16" s="21" t="n">
        <f aca="false">SUM(F9:F15)</f>
        <v>1732954.6</v>
      </c>
    </row>
    <row r="17" customFormat="false" ht="25.35" hidden="false" customHeight="true" outlineLevel="0" collapsed="false">
      <c r="A17" s="22" t="s">
        <v>30</v>
      </c>
      <c r="B17" s="22"/>
      <c r="C17" s="22"/>
      <c r="D17" s="22"/>
      <c r="E17" s="22"/>
      <c r="F17" s="22"/>
    </row>
    <row r="18" customFormat="false" ht="24.4" hidden="false" customHeight="true" outlineLevel="0" collapsed="false">
      <c r="A18" s="23" t="s">
        <v>31</v>
      </c>
      <c r="B18" s="24"/>
      <c r="C18" s="25"/>
      <c r="D18" s="26"/>
      <c r="E18" s="26"/>
      <c r="F18" s="24"/>
    </row>
    <row r="19" customFormat="false" ht="52.95" hidden="false" customHeight="true" outlineLevel="0" collapsed="false">
      <c r="A19" s="27" t="s">
        <v>32</v>
      </c>
      <c r="B19" s="27"/>
      <c r="C19" s="27"/>
      <c r="D19" s="27"/>
      <c r="E19" s="27"/>
      <c r="F19" s="27"/>
    </row>
    <row r="20" customFormat="false" ht="69.75" hidden="false" customHeight="true" outlineLevel="0" collapsed="false">
      <c r="A20" s="27" t="s">
        <v>33</v>
      </c>
      <c r="B20" s="27"/>
      <c r="C20" s="27"/>
      <c r="D20" s="27"/>
      <c r="E20" s="27"/>
      <c r="F20" s="27"/>
    </row>
    <row r="21" customFormat="false" ht="158.95" hidden="false" customHeight="true" outlineLevel="0" collapsed="false">
      <c r="A21" s="28" t="s">
        <v>34</v>
      </c>
      <c r="B21" s="28"/>
      <c r="C21" s="28"/>
      <c r="D21" s="28"/>
      <c r="E21" s="28"/>
      <c r="F21" s="28"/>
    </row>
    <row r="22" s="29" customFormat="true" ht="45" hidden="false" customHeight="true" outlineLevel="0" collapsed="false">
      <c r="A22" s="27" t="s">
        <v>35</v>
      </c>
      <c r="B22" s="27"/>
      <c r="C22" s="27"/>
      <c r="D22" s="27"/>
      <c r="E22" s="27"/>
      <c r="F22" s="27"/>
    </row>
    <row r="23" customFormat="false" ht="101.95" hidden="false" customHeight="true" outlineLevel="0" collapsed="false">
      <c r="A23" s="27" t="s">
        <v>36</v>
      </c>
      <c r="B23" s="27"/>
      <c r="C23" s="27"/>
      <c r="D23" s="27"/>
      <c r="E23" s="27"/>
      <c r="F23" s="27"/>
    </row>
    <row r="24" customFormat="false" ht="54.95" hidden="false" customHeight="true" outlineLevel="0" collapsed="false">
      <c r="A24" s="27" t="s">
        <v>37</v>
      </c>
      <c r="B24" s="27"/>
      <c r="C24" s="27"/>
      <c r="D24" s="27"/>
      <c r="E24" s="27"/>
      <c r="F24" s="27"/>
    </row>
    <row r="25" customFormat="false" ht="243" hidden="false" customHeight="true" outlineLevel="0" collapsed="false">
      <c r="A25" s="27" t="s">
        <v>38</v>
      </c>
      <c r="B25" s="27"/>
      <c r="C25" s="27"/>
      <c r="D25" s="27"/>
      <c r="E25" s="27"/>
      <c r="F25" s="27"/>
    </row>
    <row r="26" customFormat="false" ht="53.25" hidden="false" customHeight="true" outlineLevel="0" collapsed="false">
      <c r="A26" s="27" t="s">
        <v>39</v>
      </c>
      <c r="B26" s="27"/>
      <c r="C26" s="27"/>
      <c r="D26" s="27"/>
      <c r="E26" s="27"/>
      <c r="F26" s="27"/>
    </row>
    <row r="27" customFormat="false" ht="27.95" hidden="false" customHeight="true" outlineLevel="0" collapsed="false"/>
    <row r="28" customFormat="false" ht="22.9" hidden="false" customHeight="true" outlineLevel="0" collapsed="false"/>
    <row r="29" customFormat="false" ht="26.45" hidden="false" customHeight="true" outlineLevel="0" collapsed="false"/>
    <row r="30" customFormat="false" ht="29.85" hidden="false" customHeight="true" outlineLevel="0" collapsed="false"/>
    <row r="31" customFormat="false" ht="15.2" hidden="false" customHeight="true" outlineLevel="0" collapsed="false"/>
    <row r="33" customFormat="false" ht="15.2" hidden="false" customHeight="true" outlineLevel="0" collapsed="false"/>
    <row r="34" customFormat="false" ht="15.9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2">
    <mergeCell ref="A6:F6"/>
    <mergeCell ref="A7:F7"/>
    <mergeCell ref="A16:E16"/>
    <mergeCell ref="A17:F17"/>
    <mergeCell ref="A19:F19"/>
    <mergeCell ref="A20:F20"/>
    <mergeCell ref="A21:F21"/>
    <mergeCell ref="A22:F22"/>
    <mergeCell ref="A23:F23"/>
    <mergeCell ref="A24:F24"/>
    <mergeCell ref="A25:F25"/>
    <mergeCell ref="A26:F26"/>
  </mergeCells>
  <printOptions headings="false" gridLines="false" gridLinesSet="true" horizontalCentered="true" verticalCentered="false"/>
  <pageMargins left="0.227083333333333" right="0.196527777777778" top="0.531944444444444" bottom="0.31527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6" zoomScaleNormal="100" zoomScalePageLayoutView="76"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6" zoomScaleNormal="100" zoomScalePageLayoutView="76"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1-05-12T19:58:20Z</cp:lastPrinted>
  <dcterms:modified xsi:type="dcterms:W3CDTF">2021-05-21T13:32:13Z</dcterms:modified>
  <cp:revision>1</cp:revision>
  <dc:subject/>
  <dc:title/>
</cp:coreProperties>
</file>