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  <sheet name="Plan1" sheetId="2" state="visible" r:id="rId3"/>
    <sheet name="Por ano de escolaridade" sheetId="3" state="visible" r:id="rId4"/>
  </sheets>
  <definedNames>
    <definedName function="false" hidden="false" localSheetId="0" name="_xlnm.Print_Area" vbProcedure="false">nov!$A$1:$AZ$102</definedName>
    <definedName function="false" hidden="false" localSheetId="0" name="_xlnm.Print_Titles" vbProcedure="false">nov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8">
  <si>
    <r>
      <rPr>
        <sz val="12"/>
        <color rgb="FF000000"/>
        <rFont val="Arial"/>
        <family val="2"/>
      </rPr>
      <t xml:space="preserve">Anexo IV
</t>
    </r>
    <r>
      <rPr>
        <b val="true"/>
        <sz val="15"/>
        <color rgb="FF000000"/>
        <rFont val="Arial"/>
        <family val="2"/>
      </rPr>
      <t xml:space="preserve">QUANTITATIVO DE ALUNOS</t>
    </r>
  </si>
  <si>
    <t xml:space="preserve">Escolas</t>
  </si>
  <si>
    <t xml:space="preserve">EDUCAÇÃO INFANTIL</t>
  </si>
  <si>
    <t xml:space="preserve">ENSINO FUNDAMENTAL I</t>
  </si>
  <si>
    <t xml:space="preserve">ENSINO FUNDAMENTAL II</t>
  </si>
  <si>
    <t xml:space="preserve">Total Ensino Fundamental </t>
  </si>
  <si>
    <t xml:space="preserve">Ensino de Jovens e Adultos  I a IX FASES</t>
  </si>
  <si>
    <t xml:space="preserve">Total Geral</t>
  </si>
  <si>
    <t xml:space="preserve">CRECHE</t>
  </si>
  <si>
    <t xml:space="preserve">PRE-ESCOLA</t>
  </si>
  <si>
    <t xml:space="preserve">TOTAL E.I.</t>
  </si>
  <si>
    <t xml:space="preserve">Total Integral E.I.</t>
  </si>
  <si>
    <t xml:space="preserve">1º Ano</t>
  </si>
  <si>
    <t xml:space="preserve">2º Ano</t>
  </si>
  <si>
    <t xml:space="preserve">3º Ano</t>
  </si>
  <si>
    <t xml:space="preserve">Total do Ciclo</t>
  </si>
  <si>
    <t xml:space="preserve">4º Ano</t>
  </si>
  <si>
    <t xml:space="preserve">5º Ano</t>
  </si>
  <si>
    <t xml:space="preserve">Aceleração</t>
  </si>
  <si>
    <t xml:space="preserve">Classe Especial</t>
  </si>
  <si>
    <t xml:space="preserve">Total Integral E.F.  I</t>
  </si>
  <si>
    <t xml:space="preserve">Total Fundamental I</t>
  </si>
  <si>
    <t xml:space="preserve">6º Ano</t>
  </si>
  <si>
    <t xml:space="preserve">7º ano</t>
  </si>
  <si>
    <t xml:space="preserve">8º Ano</t>
  </si>
  <si>
    <t xml:space="preserve">9º Ano</t>
  </si>
  <si>
    <t xml:space="preserve">Aceleração </t>
  </si>
  <si>
    <t xml:space="preserve">INTEGRAL</t>
  </si>
  <si>
    <t xml:space="preserve">Total Fundamental II</t>
  </si>
  <si>
    <t xml:space="preserve">1º T</t>
  </si>
  <si>
    <t xml:space="preserve">2º T</t>
  </si>
  <si>
    <t xml:space="preserve">TOTAL</t>
  </si>
  <si>
    <t xml:space="preserve">1ºT</t>
  </si>
  <si>
    <t xml:space="preserve">2ºT</t>
  </si>
  <si>
    <t xml:space="preserve">Diurno</t>
  </si>
  <si>
    <t xml:space="preserve">Noturno</t>
  </si>
  <si>
    <t xml:space="preserve">Total</t>
  </si>
  <si>
    <t xml:space="preserve">I a V</t>
  </si>
  <si>
    <t xml:space="preserve">VI a IX</t>
  </si>
  <si>
    <t xml:space="preserve">E.Mz. Acácio Campos dos Santos</t>
  </si>
  <si>
    <t xml:space="preserve">E.M. Adelaide de Magalhães Seabra</t>
  </si>
  <si>
    <t xml:space="preserve">E.M. Adhemário Rodrigues de Oliveira, Dr.</t>
  </si>
  <si>
    <t xml:space="preserve">E.M. Adilson Rrodrigues Soares </t>
  </si>
  <si>
    <t xml:space="preserve">E.M. Afonso Sall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M. Alberto Torres, Jornalista</t>
  </si>
  <si>
    <t xml:space="preserve">E.Mz. Aldeia Velha</t>
  </si>
  <si>
    <t xml:space="preserve">E.M. Alfredo Torres</t>
  </si>
  <si>
    <t xml:space="preserve">E.M. Amélia Guimarães Fernandes</t>
  </si>
  <si>
    <t xml:space="preserve">E.Mz. T.I. Ângelo Buriche  Coutinho</t>
  </si>
  <si>
    <t xml:space="preserve">E.M. Antônio Alves Vianna</t>
  </si>
  <si>
    <t xml:space="preserve">E.M. Antônio Carlos da Silva</t>
  </si>
  <si>
    <t xml:space="preserve">E.M. Ana Lucia Pereira da Cunha Monteiro, Profª.</t>
  </si>
  <si>
    <t xml:space="preserve">E.M. Antônio Joaquim da Silva</t>
  </si>
  <si>
    <t xml:space="preserve">E.M. Antônio Leal, Cel.</t>
  </si>
  <si>
    <t xml:space="preserve">E.M. Arquimedes de Andrade</t>
  </si>
  <si>
    <t xml:space="preserve">E.M. Auto Rodrigues de Freitas</t>
  </si>
  <si>
    <t xml:space="preserve">E.M. Ayres José da Silva</t>
  </si>
  <si>
    <t xml:space="preserve">E.Mz. Casa da Criança do Vale da Marambaia</t>
  </si>
  <si>
    <t xml:space="preserve">E.M. Cecília Augusta dos Santos, Profª</t>
  </si>
  <si>
    <t xml:space="preserve">E.M. Clara Pereira de Oliveira</t>
  </si>
  <si>
    <t xml:space="preserve">CEMEI Francisca Mendes da silva</t>
  </si>
  <si>
    <t xml:space="preserve">CEMEI Clélia Casemiro Nanci</t>
  </si>
  <si>
    <t xml:space="preserve">CEMEI Lar da Sagrada Família</t>
  </si>
  <si>
    <t xml:space="preserve">CEMEI Luiz Antônio Mira de Souza</t>
  </si>
  <si>
    <t xml:space="preserve">CEMEI Maria das Dores Pereira Bezerra</t>
  </si>
  <si>
    <t xml:space="preserve">CEMEI Maria Luiza da Conceição</t>
  </si>
  <si>
    <t xml:space="preserve">CEMEI Morar Feliz</t>
  </si>
  <si>
    <t xml:space="preserve">CEMEI Comunitária</t>
  </si>
  <si>
    <t xml:space="preserve">E.Mz. Delta de Souza Pinto</t>
  </si>
  <si>
    <t xml:space="preserve">CEMEI Visconde de Itaboraí, Mz.</t>
  </si>
  <si>
    <t xml:space="preserve">CEMEI T.I. Foster Parents Plan</t>
  </si>
  <si>
    <t xml:space="preserve">E.M. Francisco Luiz Gonzaga</t>
  </si>
  <si>
    <t xml:space="preserve"> </t>
  </si>
  <si>
    <t xml:space="preserve">E.M. Gastão Dias de Oliveira</t>
  </si>
  <si>
    <t xml:space="preserve">E.M. Genésio da Costa Cotrim</t>
  </si>
  <si>
    <t xml:space="preserve">E.M. Geremias de Mattos Fontes</t>
  </si>
  <si>
    <t xml:space="preserve">E.M. Guilherme de Miranda Saraiva</t>
  </si>
  <si>
    <t xml:space="preserve">E.M. Hugo Montedônio Rêgo, Pe.</t>
  </si>
  <si>
    <t xml:space="preserve">E.M. Izaura Zainotti Peccini</t>
  </si>
  <si>
    <t xml:space="preserve">E.M. João Augusto de Andrade</t>
  </si>
  <si>
    <t xml:space="preserve">E.M. João Baptista Caffaro, Prefº.</t>
  </si>
  <si>
    <t xml:space="preserve">E.Mz. João de Magalhães, Prefº.</t>
  </si>
  <si>
    <t xml:space="preserve">E.Mz.T.I. Joaquim Pedro de Andrade - CIEP 452</t>
  </si>
  <si>
    <t xml:space="preserve">E.M. Jorge Antônio Pinto de Araújo, Ver.</t>
  </si>
  <si>
    <t xml:space="preserve">E.M. José Oliveira, Ver.</t>
  </si>
  <si>
    <t xml:space="preserve">E.M. José Ferreira</t>
  </si>
  <si>
    <t xml:space="preserve">E.Mz. José Leandro</t>
  </si>
  <si>
    <t xml:space="preserve">E.M. José Maria de Oliveira</t>
  </si>
  <si>
    <t xml:space="preserve">E.M. Luiz Carlos Caffaro, Promotor</t>
  </si>
  <si>
    <t xml:space="preserve">E.M. Luzia Gomes de Oliveira</t>
  </si>
  <si>
    <t xml:space="preserve">E.Mz. E.S. Manoel Nazareno da Costa Barros</t>
  </si>
  <si>
    <t xml:space="preserve">E.M. Maria Ana Moreira, Profª.</t>
  </si>
  <si>
    <t xml:space="preserve">CEMEI T.I. Maria Cecília Coutinho Barros, Profª.</t>
  </si>
  <si>
    <t xml:space="preserve">E.M. Maria Cristina Soares Fróes, Profª.</t>
  </si>
  <si>
    <t xml:space="preserve">E.Mz. Maria das Dores Antunes, Profª.</t>
  </si>
  <si>
    <t xml:space="preserve">E.M. Mariana da Glória</t>
  </si>
  <si>
    <t xml:space="preserve">E.M. Marly Cid Almeida de Abreu, Profª.</t>
  </si>
  <si>
    <t xml:space="preserve">E.M. Milton Rodrigues Rocha, Prefº.</t>
  </si>
  <si>
    <t xml:space="preserve">E.M. Nanete Lima Chagas</t>
  </si>
  <si>
    <t xml:space="preserve">E.M. Natércia Rodrigues Rocha</t>
  </si>
  <si>
    <t xml:space="preserve">E.M. Neusa da Silva Salles</t>
  </si>
  <si>
    <t xml:space="preserve">E.Mz.T.I. Odilon Bernardes, CIEP 478</t>
  </si>
  <si>
    <t xml:space="preserve">E.Mz. Outeiro das Pedras</t>
  </si>
  <si>
    <t xml:space="preserve">E.M. Pedro Alves de Araújo, Profº.</t>
  </si>
  <si>
    <t xml:space="preserve">E.M. Pedro Antônio Novaes</t>
  </si>
  <si>
    <t xml:space="preserve">E.M. Pimentel de Carvalho</t>
  </si>
  <si>
    <t xml:space="preserve">E.M. Roberta Maria Sodré de Macedo</t>
  </si>
  <si>
    <t xml:space="preserve">E.M. Romeu Simões da Fonseca</t>
  </si>
  <si>
    <t xml:space="preserve">CEMEI Samuel da Silva Garcia, Dr.</t>
  </si>
  <si>
    <t xml:space="preserve">E.M.  Santos Dumont</t>
  </si>
  <si>
    <t xml:space="preserve">E.M. Sidnei da Silva, Prefº.</t>
  </si>
  <si>
    <t xml:space="preserve">E.M. Símaco Ramos de Almeida, Prefº.</t>
  </si>
  <si>
    <t xml:space="preserve">E.M. Suzete Pereira Goettnauer, Profª.</t>
  </si>
  <si>
    <t xml:space="preserve">E.M. Therezinha de Jesus Pereira da Silva</t>
  </si>
  <si>
    <t xml:space="preserve">E.M. Enérito Costa</t>
  </si>
  <si>
    <t xml:space="preserve">CEMEI Liliosa Lea Azeredo Cotrim</t>
  </si>
  <si>
    <t xml:space="preserve">CEMEI Hortair da Silva</t>
  </si>
  <si>
    <t xml:space="preserve">CEMEI Jovita dos Santos Mesquita</t>
  </si>
  <si>
    <t xml:space="preserve">E. Mz. Onze de Junho</t>
  </si>
  <si>
    <t xml:space="preserve">CEMEI Geny Soares Sant'Ana</t>
  </si>
  <si>
    <t xml:space="preserve">CEMEI Ilda Alves dos Santos</t>
  </si>
  <si>
    <t xml:space="preserve">CEMEI Maria José Pugian Ribeiro</t>
  </si>
  <si>
    <t xml:space="preserve">CEMEI Isaías Nunes</t>
  </si>
  <si>
    <t xml:space="preserve">CEMEI Odília de M. Rosa</t>
  </si>
  <si>
    <t xml:space="preserve">E.M. Dimas Monteiro Nogueira,  Ver.</t>
  </si>
  <si>
    <t xml:space="preserve">CEMEI T.I. Irani Rosa da Silva</t>
  </si>
  <si>
    <t xml:space="preserve">E.M.T.I. Patrícia Lourival Acioli, Jz.</t>
  </si>
  <si>
    <t xml:space="preserve">E.M. Antônio Carlos Rodrigues Mororó</t>
  </si>
  <si>
    <r>
      <rPr>
        <sz val="11"/>
        <color rgb="FF000000"/>
        <rFont val="Arial"/>
        <family val="2"/>
      </rPr>
      <t xml:space="preserve">CREMII (</t>
    </r>
    <r>
      <rPr>
        <sz val="11"/>
        <color rgb="FFFF0000"/>
        <rFont val="Arial"/>
        <family val="2"/>
      </rPr>
      <t xml:space="preserve">Unid Adm</t>
    </r>
    <r>
      <rPr>
        <sz val="11"/>
        <color rgb="FF000000"/>
        <rFont val="Arial"/>
        <family val="2"/>
      </rPr>
      <t xml:space="preserve">)</t>
    </r>
  </si>
  <si>
    <t xml:space="preserve">E. Mz. Lucas da Silva</t>
  </si>
  <si>
    <r>
      <rPr>
        <sz val="11"/>
        <color rgb="FF000000"/>
        <rFont val="Arial"/>
        <family val="2"/>
      </rPr>
      <t xml:space="preserve">Clínica Escola do Autista </t>
    </r>
    <r>
      <rPr>
        <sz val="11"/>
        <color rgb="FFFF0000"/>
        <rFont val="Arial"/>
        <family val="2"/>
      </rPr>
      <t xml:space="preserve">(Unid Adm)</t>
    </r>
  </si>
  <si>
    <r>
      <rPr>
        <sz val="11"/>
        <color rgb="FF000000"/>
        <rFont val="Arial"/>
        <family val="2"/>
      </rPr>
      <t xml:space="preserve">NAPEM </t>
    </r>
    <r>
      <rPr>
        <sz val="11"/>
        <color rgb="FFFF0000"/>
        <rFont val="Arial"/>
        <family val="2"/>
      </rPr>
      <t xml:space="preserve">(Unid Adm)</t>
    </r>
  </si>
  <si>
    <t xml:space="preserve">-</t>
  </si>
  <si>
    <r>
      <rPr>
        <sz val="11"/>
        <color rgb="FF000000"/>
        <rFont val="Arial"/>
        <family val="2"/>
      </rPr>
      <t xml:space="preserve">EADI </t>
    </r>
    <r>
      <rPr>
        <sz val="11"/>
        <color rgb="FFFF0000"/>
        <rFont val="Arial"/>
        <family val="2"/>
      </rPr>
      <t xml:space="preserve">(Unid Adm)</t>
    </r>
  </si>
  <si>
    <t xml:space="preserve">CEMEI Victor Leal da Silva Costa, Profº.</t>
  </si>
  <si>
    <t xml:space="preserve">CEMEI Regina Augusta dos Santos Mattos, Profª.</t>
  </si>
  <si>
    <t xml:space="preserve">.</t>
  </si>
  <si>
    <t xml:space="preserve">*</t>
  </si>
  <si>
    <t xml:space="preserve">Subsecretaria de Gestão e Ensino</t>
  </si>
  <si>
    <t xml:space="preserve">Coordenação da Supervisão Educacional</t>
  </si>
  <si>
    <t xml:space="preserve">Divisão de Matrícula e Estatística</t>
  </si>
  <si>
    <t xml:space="preserve">Tel: 2635- 4199/4651 | E-mail: semecgestaoensino@itaborai.rj.gov.br </t>
  </si>
  <si>
    <t xml:space="preserve">QUANTITATIVO DE ALUNOS POR TURNO - NOVEMBRO 2020</t>
  </si>
  <si>
    <t xml:space="preserve">TOTAL 1º ANO</t>
  </si>
  <si>
    <t xml:space="preserve">TOTAL 2º ANO</t>
  </si>
  <si>
    <t xml:space="preserve">TOTAL 3º ANO</t>
  </si>
  <si>
    <t xml:space="preserve">TOTAL 4º ANO</t>
  </si>
  <si>
    <t xml:space="preserve">TOTAL 5º ANO</t>
  </si>
  <si>
    <t xml:space="preserve">TOTAL 6º ANO</t>
  </si>
  <si>
    <t xml:space="preserve">TOTAL 7º ANO</t>
  </si>
  <si>
    <t xml:space="preserve">TOTAL 8º ANO</t>
  </si>
  <si>
    <t xml:space="preserve">TOTAL 9º ANO</t>
  </si>
  <si>
    <r>
      <rPr>
        <b val="true"/>
        <sz val="9"/>
        <color rgb="FF000000"/>
        <rFont val="Calibri"/>
        <family val="2"/>
      </rPr>
      <t xml:space="preserve">CREMII (</t>
    </r>
    <r>
      <rPr>
        <b val="true"/>
        <sz val="9"/>
        <color rgb="FFFF0000"/>
        <rFont val="Calibri"/>
        <family val="2"/>
      </rPr>
      <t xml:space="preserve">Unid Adm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Clínica Escola do Autista </t>
    </r>
    <r>
      <rPr>
        <b val="true"/>
        <sz val="9"/>
        <color rgb="FFFF0000"/>
        <rFont val="Calibri"/>
        <family val="2"/>
      </rPr>
      <t xml:space="preserve">(Unid Adm)</t>
    </r>
  </si>
  <si>
    <r>
      <rPr>
        <b val="true"/>
        <sz val="9"/>
        <color rgb="FF000000"/>
        <rFont val="Calibri"/>
        <family val="2"/>
      </rPr>
      <t xml:space="preserve">NAPEM </t>
    </r>
    <r>
      <rPr>
        <b val="true"/>
        <sz val="9"/>
        <color rgb="FFFF0000"/>
        <rFont val="Calibri"/>
        <family val="2"/>
      </rPr>
      <t xml:space="preserve">(Unid Adm)</t>
    </r>
  </si>
  <si>
    <r>
      <rPr>
        <b val="true"/>
        <sz val="9"/>
        <color rgb="FF000000"/>
        <rFont val="Calibri"/>
        <family val="2"/>
      </rPr>
      <t xml:space="preserve">EADI </t>
    </r>
    <r>
      <rPr>
        <b val="true"/>
        <sz val="9"/>
        <color rgb="FFFF0000"/>
        <rFont val="Calibri"/>
        <family val="2"/>
      </rPr>
      <t xml:space="preserve">(Unid Adm)</t>
    </r>
  </si>
  <si>
    <t xml:space="preserve">Fonte: E-Cidade 09/11/20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sz val="12"/>
      <color rgb="FF000000"/>
      <name val="Arial"/>
      <family val="2"/>
    </font>
    <font>
      <b val="true"/>
      <sz val="15"/>
      <color rgb="FF000000"/>
      <name val="Arial"/>
      <family val="2"/>
    </font>
    <font>
      <sz val="11"/>
      <color rgb="FF333333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333333"/>
      <name val="Calibri"/>
      <family val="2"/>
    </font>
    <font>
      <b val="true"/>
      <sz val="10"/>
      <color rgb="FF000000"/>
      <name val="Times New Roman"/>
      <family val="1"/>
    </font>
    <font>
      <b val="true"/>
      <sz val="12"/>
      <color rgb="FF333333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9"/>
      <color rgb="FFFF0000"/>
      <name val="Calibri"/>
      <family val="2"/>
    </font>
    <font>
      <b val="true"/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0</xdr:row>
      <xdr:rowOff>372240</xdr:rowOff>
    </xdr:from>
    <xdr:to>
      <xdr:col>1</xdr:col>
      <xdr:colOff>4455720</xdr:colOff>
      <xdr:row>0</xdr:row>
      <xdr:rowOff>707040</xdr:rowOff>
    </xdr:to>
    <xdr:sp>
      <xdr:nvSpPr>
        <xdr:cNvPr id="0" name="CustomShape 1"/>
        <xdr:cNvSpPr/>
      </xdr:nvSpPr>
      <xdr:spPr>
        <a:xfrm>
          <a:off x="844560" y="372240"/>
          <a:ext cx="3902760" cy="33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stado do Rio de Janeiro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REFEITURA MUNICIPAL DE ITABORA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372240</xdr:rowOff>
    </xdr:from>
    <xdr:to>
      <xdr:col>1</xdr:col>
      <xdr:colOff>566280</xdr:colOff>
      <xdr:row>0</xdr:row>
      <xdr:rowOff>848160</xdr:rowOff>
    </xdr:to>
    <xdr:pic>
      <xdr:nvPicPr>
        <xdr:cNvPr id="1" name="Imagem 3_2" descr="Ita.JPG"/>
        <xdr:cNvPicPr/>
      </xdr:nvPicPr>
      <xdr:blipFill>
        <a:blip r:embed="rId1"/>
        <a:stretch/>
      </xdr:blipFill>
      <xdr:spPr>
        <a:xfrm>
          <a:off x="291600" y="372240"/>
          <a:ext cx="566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9440</xdr:colOff>
      <xdr:row>0</xdr:row>
      <xdr:rowOff>114120</xdr:rowOff>
    </xdr:from>
    <xdr:to>
      <xdr:col>28</xdr:col>
      <xdr:colOff>50760</xdr:colOff>
      <xdr:row>5</xdr:row>
      <xdr:rowOff>9540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751040" y="114120"/>
          <a:ext cx="38394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88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85" zoomScalePageLayoutView="100" workbookViewId="0">
      <selection pane="topLeft" activeCell="BF1" activeCellId="0" sqref="BF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3.28"/>
    <col collapsed="false" customWidth="true" hidden="true" outlineLevel="0" max="21" min="3" style="1" width="5.41"/>
    <col collapsed="false" customWidth="true" hidden="true" outlineLevel="0" max="22" min="22" style="1" width="8.41"/>
    <col collapsed="false" customWidth="true" hidden="true" outlineLevel="0" max="31" min="23" style="1" width="5.41"/>
    <col collapsed="false" customWidth="true" hidden="true" outlineLevel="0" max="32" min="32" style="1" width="8.41"/>
    <col collapsed="false" customWidth="true" hidden="true" outlineLevel="0" max="33" min="33" style="1" width="7.7"/>
    <col collapsed="false" customWidth="true" hidden="true" outlineLevel="0" max="45" min="34" style="1" width="5.41"/>
    <col collapsed="false" customWidth="true" hidden="true" outlineLevel="0" max="46" min="46" style="1" width="7.56"/>
    <col collapsed="false" customWidth="true" hidden="true" outlineLevel="0" max="51" min="47" style="1" width="5.41"/>
    <col collapsed="false" customWidth="true" hidden="false" outlineLevel="0" max="52" min="52" style="1" width="8.41"/>
    <col collapsed="false" customWidth="true" hidden="false" outlineLevel="0" max="53" min="53" style="1" width="5.41"/>
    <col collapsed="false" customWidth="true" hidden="false" outlineLevel="0" max="54" min="54" style="1" width="6.7"/>
    <col collapsed="false" customWidth="true" hidden="false" outlineLevel="0" max="72" min="55" style="1" width="5.41"/>
    <col collapsed="false" customWidth="false" hidden="false" outlineLevel="0" max="257" min="73" style="1" width="14.41"/>
  </cols>
  <sheetData>
    <row r="1" customFormat="false" ht="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V1" s="3"/>
      <c r="AF1" s="3"/>
      <c r="AG1" s="3"/>
      <c r="AS1" s="3"/>
      <c r="AT1" s="4"/>
      <c r="AU1" s="4"/>
      <c r="AV1" s="2"/>
      <c r="AW1" s="2"/>
      <c r="AX1" s="2"/>
      <c r="AY1" s="2"/>
      <c r="AZ1" s="3"/>
      <c r="BA1" s="5"/>
      <c r="BB1" s="5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</row>
    <row r="2" customFormat="false" ht="54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5"/>
      <c r="BB2" s="5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</row>
    <row r="3" customFormat="false" ht="26.2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 t="s">
        <v>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 t="s">
        <v>4</v>
      </c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10" t="s">
        <v>5</v>
      </c>
      <c r="AU3" s="11" t="s">
        <v>6</v>
      </c>
      <c r="AV3" s="11"/>
      <c r="AW3" s="11"/>
      <c r="AX3" s="11"/>
      <c r="AY3" s="11"/>
      <c r="AZ3" s="12" t="s">
        <v>7</v>
      </c>
      <c r="BA3" s="13"/>
      <c r="BB3" s="13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</row>
    <row r="4" customFormat="false" ht="42.75" hidden="false" customHeight="true" outlineLevel="0" collapsed="false">
      <c r="A4" s="8"/>
      <c r="B4" s="8"/>
      <c r="C4" s="9" t="s">
        <v>8</v>
      </c>
      <c r="D4" s="9"/>
      <c r="E4" s="9"/>
      <c r="F4" s="9"/>
      <c r="G4" s="9" t="s">
        <v>9</v>
      </c>
      <c r="H4" s="9"/>
      <c r="I4" s="9"/>
      <c r="J4" s="9"/>
      <c r="K4" s="12" t="s">
        <v>10</v>
      </c>
      <c r="L4" s="10" t="s">
        <v>11</v>
      </c>
      <c r="M4" s="9" t="s">
        <v>12</v>
      </c>
      <c r="N4" s="9"/>
      <c r="O4" s="9"/>
      <c r="P4" s="9" t="s">
        <v>13</v>
      </c>
      <c r="Q4" s="9"/>
      <c r="R4" s="9"/>
      <c r="S4" s="9" t="s">
        <v>14</v>
      </c>
      <c r="T4" s="9"/>
      <c r="U4" s="9"/>
      <c r="V4" s="10" t="s">
        <v>15</v>
      </c>
      <c r="W4" s="9" t="s">
        <v>16</v>
      </c>
      <c r="X4" s="9"/>
      <c r="Y4" s="9"/>
      <c r="Z4" s="9" t="s">
        <v>17</v>
      </c>
      <c r="AA4" s="9"/>
      <c r="AB4" s="9"/>
      <c r="AC4" s="9" t="s">
        <v>18</v>
      </c>
      <c r="AD4" s="9"/>
      <c r="AE4" s="14" t="s">
        <v>19</v>
      </c>
      <c r="AF4" s="10" t="s">
        <v>20</v>
      </c>
      <c r="AG4" s="10" t="s">
        <v>21</v>
      </c>
      <c r="AH4" s="9" t="s">
        <v>22</v>
      </c>
      <c r="AI4" s="9"/>
      <c r="AJ4" s="9" t="s">
        <v>23</v>
      </c>
      <c r="AK4" s="9"/>
      <c r="AL4" s="9" t="s">
        <v>24</v>
      </c>
      <c r="AM4" s="9"/>
      <c r="AN4" s="9" t="s">
        <v>25</v>
      </c>
      <c r="AO4" s="9"/>
      <c r="AP4" s="9" t="s">
        <v>26</v>
      </c>
      <c r="AQ4" s="9"/>
      <c r="AR4" s="15" t="s">
        <v>27</v>
      </c>
      <c r="AS4" s="10" t="s">
        <v>28</v>
      </c>
      <c r="AT4" s="10"/>
      <c r="AU4" s="11"/>
      <c r="AV4" s="11"/>
      <c r="AW4" s="11"/>
      <c r="AX4" s="11"/>
      <c r="AY4" s="11"/>
      <c r="AZ4" s="12"/>
      <c r="BA4" s="13"/>
      <c r="BB4" s="13"/>
      <c r="BC4" s="6"/>
      <c r="BD4" s="1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</row>
    <row r="5" customFormat="false" ht="14.25" hidden="true" customHeight="true" outlineLevel="0" collapsed="false">
      <c r="A5" s="8"/>
      <c r="B5" s="8"/>
      <c r="C5" s="10" t="s">
        <v>29</v>
      </c>
      <c r="D5" s="10" t="s">
        <v>30</v>
      </c>
      <c r="E5" s="10" t="s">
        <v>27</v>
      </c>
      <c r="F5" s="10" t="s">
        <v>31</v>
      </c>
      <c r="G5" s="10" t="s">
        <v>29</v>
      </c>
      <c r="H5" s="10" t="s">
        <v>30</v>
      </c>
      <c r="I5" s="10" t="s">
        <v>27</v>
      </c>
      <c r="J5" s="10" t="s">
        <v>31</v>
      </c>
      <c r="K5" s="12"/>
      <c r="L5" s="12"/>
      <c r="M5" s="10" t="s">
        <v>29</v>
      </c>
      <c r="N5" s="10" t="s">
        <v>30</v>
      </c>
      <c r="O5" s="10" t="s">
        <v>27</v>
      </c>
      <c r="P5" s="10" t="s">
        <v>29</v>
      </c>
      <c r="Q5" s="10" t="s">
        <v>30</v>
      </c>
      <c r="R5" s="10" t="s">
        <v>27</v>
      </c>
      <c r="S5" s="10" t="s">
        <v>29</v>
      </c>
      <c r="T5" s="10" t="s">
        <v>30</v>
      </c>
      <c r="U5" s="10" t="s">
        <v>27</v>
      </c>
      <c r="V5" s="10"/>
      <c r="W5" s="10" t="s">
        <v>29</v>
      </c>
      <c r="X5" s="10" t="s">
        <v>30</v>
      </c>
      <c r="Y5" s="10" t="s">
        <v>27</v>
      </c>
      <c r="Z5" s="10" t="s">
        <v>29</v>
      </c>
      <c r="AA5" s="10" t="s">
        <v>30</v>
      </c>
      <c r="AB5" s="10" t="s">
        <v>27</v>
      </c>
      <c r="AC5" s="10" t="s">
        <v>32</v>
      </c>
      <c r="AD5" s="10" t="s">
        <v>33</v>
      </c>
      <c r="AE5" s="14"/>
      <c r="AF5" s="14"/>
      <c r="AG5" s="14"/>
      <c r="AH5" s="10" t="s">
        <v>29</v>
      </c>
      <c r="AI5" s="10" t="s">
        <v>30</v>
      </c>
      <c r="AJ5" s="10" t="s">
        <v>29</v>
      </c>
      <c r="AK5" s="10" t="s">
        <v>30</v>
      </c>
      <c r="AL5" s="10" t="s">
        <v>29</v>
      </c>
      <c r="AM5" s="10" t="s">
        <v>30</v>
      </c>
      <c r="AN5" s="10" t="s">
        <v>29</v>
      </c>
      <c r="AO5" s="10" t="s">
        <v>30</v>
      </c>
      <c r="AP5" s="10" t="s">
        <v>29</v>
      </c>
      <c r="AQ5" s="10" t="s">
        <v>30</v>
      </c>
      <c r="AR5" s="15"/>
      <c r="AS5" s="15"/>
      <c r="AT5" s="15"/>
      <c r="AU5" s="17" t="s">
        <v>34</v>
      </c>
      <c r="AV5" s="17"/>
      <c r="AW5" s="17" t="s">
        <v>35</v>
      </c>
      <c r="AX5" s="17"/>
      <c r="AY5" s="10" t="s">
        <v>36</v>
      </c>
      <c r="AZ5" s="12"/>
      <c r="BA5" s="13"/>
      <c r="BB5" s="13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</row>
    <row r="6" customFormat="false" ht="37.5" hidden="true" customHeight="true" outlineLevel="0" collapsed="false">
      <c r="A6" s="8"/>
      <c r="B6" s="8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4" t="s">
        <v>37</v>
      </c>
      <c r="AV6" s="14" t="s">
        <v>38</v>
      </c>
      <c r="AW6" s="14" t="s">
        <v>37</v>
      </c>
      <c r="AX6" s="14" t="s">
        <v>38</v>
      </c>
      <c r="AY6" s="10"/>
      <c r="AZ6" s="10"/>
      <c r="BA6" s="13"/>
      <c r="BB6" s="13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</row>
    <row r="7" customFormat="false" ht="21.75" hidden="false" customHeight="true" outlineLevel="0" collapsed="false">
      <c r="A7" s="18" t="n">
        <v>1</v>
      </c>
      <c r="B7" s="19" t="s">
        <v>39</v>
      </c>
      <c r="C7" s="20"/>
      <c r="D7" s="20"/>
      <c r="E7" s="20"/>
      <c r="F7" s="21" t="n">
        <f aca="false">SUM(C7:E7)</f>
        <v>0</v>
      </c>
      <c r="G7" s="21" t="n">
        <v>21</v>
      </c>
      <c r="H7" s="20" t="n">
        <v>43</v>
      </c>
      <c r="I7" s="20"/>
      <c r="J7" s="21" t="n">
        <f aca="false">SUM(G7:I7)</f>
        <v>64</v>
      </c>
      <c r="K7" s="22" t="n">
        <f aca="false">SUM(J7,F7)</f>
        <v>64</v>
      </c>
      <c r="L7" s="21" t="n">
        <f aca="false">SUM(E7,I7)</f>
        <v>0</v>
      </c>
      <c r="M7" s="20" t="n">
        <v>14</v>
      </c>
      <c r="N7" s="20" t="n">
        <v>17</v>
      </c>
      <c r="O7" s="20"/>
      <c r="P7" s="21" t="n">
        <v>18</v>
      </c>
      <c r="Q7" s="20" t="n">
        <v>23</v>
      </c>
      <c r="R7" s="20"/>
      <c r="S7" s="20"/>
      <c r="T7" s="20" t="n">
        <v>25</v>
      </c>
      <c r="U7" s="20"/>
      <c r="V7" s="21" t="n">
        <f aca="false">M7+N7+O7+P7+Q7+R7+S7+T7+U7</f>
        <v>97</v>
      </c>
      <c r="W7" s="20" t="n">
        <v>23</v>
      </c>
      <c r="X7" s="20"/>
      <c r="Y7" s="20"/>
      <c r="Z7" s="20" t="n">
        <v>16</v>
      </c>
      <c r="AA7" s="20"/>
      <c r="AB7" s="20"/>
      <c r="AC7" s="20"/>
      <c r="AD7" s="20"/>
      <c r="AE7" s="20"/>
      <c r="AF7" s="22" t="n">
        <f aca="false">SUM(O7+R7+U7+Y7+AB7)</f>
        <v>0</v>
      </c>
      <c r="AG7" s="23" t="n">
        <f aca="false">SUM(V7:AE7)</f>
        <v>136</v>
      </c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2" t="n">
        <f aca="false">SUM(AH7:AR7)</f>
        <v>0</v>
      </c>
      <c r="AT7" s="22" t="n">
        <f aca="false">AG7+AS7</f>
        <v>136</v>
      </c>
      <c r="AU7" s="22"/>
      <c r="AV7" s="20"/>
      <c r="AW7" s="20"/>
      <c r="AX7" s="20"/>
      <c r="AY7" s="22" t="n">
        <f aca="false">SUM(AU7:AX7)</f>
        <v>0</v>
      </c>
      <c r="AZ7" s="22" t="n">
        <f aca="false">SUM(K7+AT7+AY7)</f>
        <v>200</v>
      </c>
      <c r="BA7" s="16"/>
      <c r="BB7" s="1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</row>
    <row r="8" customFormat="false" ht="21.75" hidden="false" customHeight="true" outlineLevel="0" collapsed="false">
      <c r="A8" s="24" t="n">
        <v>2</v>
      </c>
      <c r="B8" s="25" t="s">
        <v>40</v>
      </c>
      <c r="C8" s="22"/>
      <c r="D8" s="22"/>
      <c r="E8" s="22"/>
      <c r="F8" s="21" t="n">
        <f aca="false">SUM(C8:E8)</f>
        <v>0</v>
      </c>
      <c r="G8" s="22" t="n">
        <v>23</v>
      </c>
      <c r="H8" s="22" t="n">
        <v>8</v>
      </c>
      <c r="I8" s="22"/>
      <c r="J8" s="21" t="n">
        <f aca="false">SUM(G8:I8)</f>
        <v>31</v>
      </c>
      <c r="K8" s="22" t="n">
        <f aca="false">SUM(J8,F8)</f>
        <v>31</v>
      </c>
      <c r="L8" s="21" t="n">
        <f aca="false">SUM(E8,I8)</f>
        <v>0</v>
      </c>
      <c r="M8" s="22" t="n">
        <v>21</v>
      </c>
      <c r="N8" s="22" t="n">
        <v>18</v>
      </c>
      <c r="O8" s="22"/>
      <c r="P8" s="22" t="n">
        <v>13</v>
      </c>
      <c r="Q8" s="22" t="n">
        <v>12</v>
      </c>
      <c r="R8" s="22"/>
      <c r="S8" s="22" t="n">
        <v>22</v>
      </c>
      <c r="T8" s="22" t="n">
        <v>17</v>
      </c>
      <c r="U8" s="22"/>
      <c r="V8" s="21" t="n">
        <f aca="false">M8+N8+O8+P8+Q8+R8+S8+T8+U8</f>
        <v>103</v>
      </c>
      <c r="W8" s="22" t="n">
        <v>17</v>
      </c>
      <c r="X8" s="22" t="n">
        <v>16</v>
      </c>
      <c r="Y8" s="22"/>
      <c r="Z8" s="22" t="n">
        <v>15</v>
      </c>
      <c r="AA8" s="22" t="n">
        <v>15</v>
      </c>
      <c r="AB8" s="22"/>
      <c r="AC8" s="22"/>
      <c r="AD8" s="22"/>
      <c r="AE8" s="22"/>
      <c r="AF8" s="22" t="n">
        <f aca="false">SUM(O8+R8+U8+Y8+AB8)</f>
        <v>0</v>
      </c>
      <c r="AG8" s="23" t="n">
        <f aca="false">SUM(V8:AE8)</f>
        <v>166</v>
      </c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 t="n">
        <f aca="false">SUM(AH8:AR8)</f>
        <v>0</v>
      </c>
      <c r="AT8" s="22" t="n">
        <f aca="false">AG8+AS8</f>
        <v>166</v>
      </c>
      <c r="AU8" s="22"/>
      <c r="AV8" s="22"/>
      <c r="AW8" s="22"/>
      <c r="AX8" s="22"/>
      <c r="AY8" s="22" t="n">
        <f aca="false">SUM(AU8:AX8)</f>
        <v>0</v>
      </c>
      <c r="AZ8" s="22" t="n">
        <f aca="false">SUM(K8+AT8+AY8)</f>
        <v>197</v>
      </c>
      <c r="BA8" s="16"/>
      <c r="BB8" s="1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</row>
    <row r="9" customFormat="false" ht="21.75" hidden="false" customHeight="true" outlineLevel="0" collapsed="false">
      <c r="A9" s="18" t="n">
        <v>3</v>
      </c>
      <c r="B9" s="19" t="s">
        <v>41</v>
      </c>
      <c r="C9" s="20"/>
      <c r="D9" s="20"/>
      <c r="E9" s="20"/>
      <c r="F9" s="21" t="n">
        <f aca="false">SUM(C9:E9)</f>
        <v>0</v>
      </c>
      <c r="G9" s="21" t="n">
        <v>40</v>
      </c>
      <c r="H9" s="21" t="n">
        <v>44</v>
      </c>
      <c r="I9" s="20"/>
      <c r="J9" s="21" t="n">
        <f aca="false">SUM(G9:I9)</f>
        <v>84</v>
      </c>
      <c r="K9" s="22" t="n">
        <f aca="false">SUM(J9,F9)</f>
        <v>84</v>
      </c>
      <c r="L9" s="21" t="n">
        <f aca="false">SUM(E9,I9)</f>
        <v>0</v>
      </c>
      <c r="M9" s="20"/>
      <c r="N9" s="21" t="n">
        <v>70</v>
      </c>
      <c r="O9" s="20"/>
      <c r="P9" s="20"/>
      <c r="Q9" s="21" t="n">
        <v>68</v>
      </c>
      <c r="R9" s="20"/>
      <c r="S9" s="21" t="n">
        <v>43</v>
      </c>
      <c r="T9" s="21" t="n">
        <v>39</v>
      </c>
      <c r="U9" s="20"/>
      <c r="V9" s="21" t="n">
        <f aca="false">M9+N9+O9+P9+Q9+R9+S9+T9+U9</f>
        <v>220</v>
      </c>
      <c r="W9" s="21" t="n">
        <v>72</v>
      </c>
      <c r="X9" s="20"/>
      <c r="Y9" s="20"/>
      <c r="Z9" s="21" t="n">
        <v>60</v>
      </c>
      <c r="AA9" s="20"/>
      <c r="AB9" s="20"/>
      <c r="AC9" s="20"/>
      <c r="AD9" s="20"/>
      <c r="AE9" s="20"/>
      <c r="AF9" s="22" t="n">
        <f aca="false">SUM(O9+R9+U9+Y9+AB9)</f>
        <v>0</v>
      </c>
      <c r="AG9" s="23" t="n">
        <f aca="false">SUM(V9:AE9)</f>
        <v>352</v>
      </c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2" t="n">
        <f aca="false">SUM(AH9:AR9)</f>
        <v>0</v>
      </c>
      <c r="AT9" s="22" t="n">
        <f aca="false">AG9+AS9</f>
        <v>352</v>
      </c>
      <c r="AU9" s="20"/>
      <c r="AV9" s="20"/>
      <c r="AW9" s="20"/>
      <c r="AX9" s="20"/>
      <c r="AY9" s="22" t="n">
        <f aca="false">SUM(AU9:AX9)</f>
        <v>0</v>
      </c>
      <c r="AZ9" s="22" t="n">
        <f aca="false">SUM(K9+AT9+AY9)</f>
        <v>436</v>
      </c>
      <c r="BA9" s="16"/>
      <c r="BB9" s="1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</row>
    <row r="10" customFormat="false" ht="21.75" hidden="false" customHeight="true" outlineLevel="0" collapsed="false">
      <c r="A10" s="26" t="n">
        <v>4</v>
      </c>
      <c r="B10" s="19" t="s">
        <v>42</v>
      </c>
      <c r="C10" s="21"/>
      <c r="D10" s="21" t="n">
        <v>17</v>
      </c>
      <c r="E10" s="21"/>
      <c r="F10" s="21" t="n">
        <f aca="false">SUM(C10:E10)</f>
        <v>17</v>
      </c>
      <c r="G10" s="21" t="n">
        <v>18</v>
      </c>
      <c r="H10" s="21"/>
      <c r="I10" s="21"/>
      <c r="J10" s="21" t="n">
        <f aca="false">SUM(G10:I10)</f>
        <v>18</v>
      </c>
      <c r="K10" s="22" t="n">
        <f aca="false">SUM(J10,F10)</f>
        <v>35</v>
      </c>
      <c r="L10" s="21" t="n">
        <f aca="false">SUM(E10,I10)</f>
        <v>0</v>
      </c>
      <c r="M10" s="21"/>
      <c r="N10" s="21" t="n">
        <v>9</v>
      </c>
      <c r="O10" s="21"/>
      <c r="P10" s="21"/>
      <c r="Q10" s="21" t="n">
        <v>8</v>
      </c>
      <c r="R10" s="21"/>
      <c r="S10" s="21" t="n">
        <v>18</v>
      </c>
      <c r="T10" s="21"/>
      <c r="U10" s="21"/>
      <c r="V10" s="21" t="n">
        <f aca="false">M10+N10+O10+P10+Q10+R10+S10+T10+U10</f>
        <v>35</v>
      </c>
      <c r="W10" s="21" t="n">
        <v>12</v>
      </c>
      <c r="X10" s="21"/>
      <c r="Y10" s="21"/>
      <c r="Z10" s="21" t="n">
        <v>10</v>
      </c>
      <c r="AA10" s="21"/>
      <c r="AB10" s="21"/>
      <c r="AC10" s="21"/>
      <c r="AD10" s="21"/>
      <c r="AE10" s="21"/>
      <c r="AF10" s="22" t="n">
        <f aca="false">SUM(O10+R10+U10+Y10+AB10)</f>
        <v>0</v>
      </c>
      <c r="AG10" s="23" t="n">
        <f aca="false">SUM(V10:AE10)</f>
        <v>57</v>
      </c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 t="n">
        <f aca="false">SUM(AH10:AR10)</f>
        <v>0</v>
      </c>
      <c r="AT10" s="22" t="n">
        <f aca="false">AG10+AS10</f>
        <v>57</v>
      </c>
      <c r="AU10" s="22"/>
      <c r="AV10" s="22"/>
      <c r="AW10" s="22"/>
      <c r="AX10" s="22"/>
      <c r="AY10" s="22" t="n">
        <f aca="false">SUM(AU10:AX10)</f>
        <v>0</v>
      </c>
      <c r="AZ10" s="22" t="n">
        <f aca="false">SUM(K10+AT10+AY10)</f>
        <v>92</v>
      </c>
      <c r="BA10" s="16"/>
      <c r="BB10" s="1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</row>
    <row r="11" customFormat="false" ht="21.75" hidden="false" customHeight="true" outlineLevel="0" collapsed="false">
      <c r="A11" s="26" t="n">
        <v>5</v>
      </c>
      <c r="B11" s="19" t="s">
        <v>43</v>
      </c>
      <c r="C11" s="21"/>
      <c r="D11" s="21"/>
      <c r="E11" s="21"/>
      <c r="F11" s="21" t="n">
        <f aca="false">SUM(C11:E11)</f>
        <v>0</v>
      </c>
      <c r="G11" s="21"/>
      <c r="H11" s="21" t="n">
        <v>37</v>
      </c>
      <c r="I11" s="21"/>
      <c r="J11" s="21" t="n">
        <f aca="false">SUM(G11:I11)</f>
        <v>37</v>
      </c>
      <c r="K11" s="22" t="n">
        <f aca="false">SUM(J11,F11)</f>
        <v>37</v>
      </c>
      <c r="L11" s="21" t="n">
        <f aca="false">SUM(E11,I11)</f>
        <v>0</v>
      </c>
      <c r="M11" s="21"/>
      <c r="N11" s="21" t="n">
        <v>19</v>
      </c>
      <c r="O11" s="21"/>
      <c r="P11" s="21" t="s">
        <v>44</v>
      </c>
      <c r="Q11" s="21" t="n">
        <v>24</v>
      </c>
      <c r="R11" s="21"/>
      <c r="S11" s="21"/>
      <c r="T11" s="21" t="n">
        <v>32</v>
      </c>
      <c r="U11" s="21"/>
      <c r="V11" s="21" t="n">
        <f aca="false">SUM(M11:U11)</f>
        <v>75</v>
      </c>
      <c r="W11" s="21"/>
      <c r="X11" s="21" t="n">
        <v>23</v>
      </c>
      <c r="Y11" s="21"/>
      <c r="Z11" s="21"/>
      <c r="AA11" s="21" t="n">
        <v>37</v>
      </c>
      <c r="AB11" s="21"/>
      <c r="AC11" s="21"/>
      <c r="AD11" s="21"/>
      <c r="AE11" s="21"/>
      <c r="AF11" s="22" t="n">
        <f aca="false">SUM(O11+R11+U11+Y11+AB11)</f>
        <v>0</v>
      </c>
      <c r="AG11" s="23" t="n">
        <f aca="false">SUM(V11:AE11)</f>
        <v>135</v>
      </c>
      <c r="AH11" s="22" t="n">
        <v>45</v>
      </c>
      <c r="AI11" s="22"/>
      <c r="AJ11" s="22" t="n">
        <v>43</v>
      </c>
      <c r="AK11" s="22"/>
      <c r="AL11" s="22" t="n">
        <v>43</v>
      </c>
      <c r="AM11" s="22"/>
      <c r="AN11" s="22" t="n">
        <v>44</v>
      </c>
      <c r="AO11" s="22"/>
      <c r="AP11" s="22"/>
      <c r="AQ11" s="22"/>
      <c r="AR11" s="22"/>
      <c r="AS11" s="22" t="n">
        <f aca="false">SUM(AH11:AR11)</f>
        <v>175</v>
      </c>
      <c r="AT11" s="22" t="n">
        <f aca="false">AG11+AS11</f>
        <v>310</v>
      </c>
      <c r="AU11" s="22"/>
      <c r="AV11" s="22"/>
      <c r="AW11" s="22"/>
      <c r="AX11" s="22"/>
      <c r="AY11" s="22" t="n">
        <f aca="false">SUM(AU11:AX11)</f>
        <v>0</v>
      </c>
      <c r="AZ11" s="22" t="n">
        <f aca="false">SUM(K11+AT11+AY11)</f>
        <v>347</v>
      </c>
      <c r="BA11" s="16"/>
      <c r="BB11" s="1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</row>
    <row r="12" customFormat="false" ht="21.75" hidden="false" customHeight="true" outlineLevel="0" collapsed="false">
      <c r="A12" s="26" t="n">
        <v>6</v>
      </c>
      <c r="B12" s="19" t="s">
        <v>45</v>
      </c>
      <c r="C12" s="21"/>
      <c r="D12" s="21"/>
      <c r="E12" s="21"/>
      <c r="F12" s="21" t="n">
        <f aca="false">SUM(C12:E12)</f>
        <v>0</v>
      </c>
      <c r="G12" s="21"/>
      <c r="H12" s="21"/>
      <c r="I12" s="21"/>
      <c r="J12" s="21" t="n">
        <f aca="false">SUM(G12:I12)</f>
        <v>0</v>
      </c>
      <c r="K12" s="22" t="n">
        <f aca="false">SUM(J12,F12)</f>
        <v>0</v>
      </c>
      <c r="L12" s="21" t="n">
        <f aca="false">SUM(E12,I12)</f>
        <v>0</v>
      </c>
      <c r="M12" s="21"/>
      <c r="N12" s="21" t="n">
        <v>50</v>
      </c>
      <c r="O12" s="21"/>
      <c r="P12" s="21"/>
      <c r="Q12" s="21" t="n">
        <v>64</v>
      </c>
      <c r="R12" s="21"/>
      <c r="S12" s="21"/>
      <c r="T12" s="21" t="n">
        <v>83</v>
      </c>
      <c r="U12" s="21"/>
      <c r="V12" s="21" t="n">
        <f aca="false">M12+N12+O12+P12+Q12+R12+S12+T12+U12</f>
        <v>197</v>
      </c>
      <c r="W12" s="21"/>
      <c r="X12" s="21" t="n">
        <v>94</v>
      </c>
      <c r="Y12" s="21"/>
      <c r="Z12" s="21" t="n">
        <v>47</v>
      </c>
      <c r="AA12" s="21" t="n">
        <v>62</v>
      </c>
      <c r="AB12" s="21"/>
      <c r="AC12" s="21"/>
      <c r="AD12" s="21"/>
      <c r="AE12" s="21"/>
      <c r="AF12" s="22" t="n">
        <f aca="false">SUM(O12+R12+U12+Y12+AB12)</f>
        <v>0</v>
      </c>
      <c r="AG12" s="23" t="n">
        <f aca="false">SUM(V12:AE12)</f>
        <v>400</v>
      </c>
      <c r="AH12" s="22" t="n">
        <v>130</v>
      </c>
      <c r="AI12" s="22"/>
      <c r="AJ12" s="22" t="n">
        <v>125</v>
      </c>
      <c r="AK12" s="22"/>
      <c r="AL12" s="22" t="n">
        <v>107</v>
      </c>
      <c r="AM12" s="22"/>
      <c r="AN12" s="22" t="n">
        <v>89</v>
      </c>
      <c r="AO12" s="22"/>
      <c r="AP12" s="22"/>
      <c r="AQ12" s="22"/>
      <c r="AR12" s="22"/>
      <c r="AS12" s="22" t="n">
        <f aca="false">SUM(AH12:AR12)</f>
        <v>451</v>
      </c>
      <c r="AT12" s="22" t="n">
        <f aca="false">AG12+AS12</f>
        <v>851</v>
      </c>
      <c r="AU12" s="22"/>
      <c r="AV12" s="22"/>
      <c r="AW12" s="22"/>
      <c r="AX12" s="22"/>
      <c r="AY12" s="22" t="n">
        <f aca="false">SUM(AU12:AX12)</f>
        <v>0</v>
      </c>
      <c r="AZ12" s="22" t="n">
        <f aca="false">SUM(K12+AT12+AY12)</f>
        <v>851</v>
      </c>
      <c r="BA12" s="16"/>
      <c r="BB12" s="1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</row>
    <row r="13" customFormat="false" ht="21.75" hidden="false" customHeight="true" outlineLevel="0" collapsed="false">
      <c r="A13" s="26" t="n">
        <v>7</v>
      </c>
      <c r="B13" s="19" t="s">
        <v>46</v>
      </c>
      <c r="C13" s="21"/>
      <c r="D13" s="21"/>
      <c r="E13" s="21"/>
      <c r="F13" s="21" t="n">
        <f aca="false">SUM(C13:E13)</f>
        <v>0</v>
      </c>
      <c r="G13" s="21"/>
      <c r="H13" s="21"/>
      <c r="I13" s="21"/>
      <c r="J13" s="21" t="n">
        <f aca="false">SUM(G13:I13)</f>
        <v>0</v>
      </c>
      <c r="K13" s="22" t="n">
        <f aca="false">SUM(J13,F13)</f>
        <v>0</v>
      </c>
      <c r="L13" s="21" t="n">
        <f aca="false">SUM(E13,I13)</f>
        <v>0</v>
      </c>
      <c r="M13" s="21"/>
      <c r="N13" s="21" t="n">
        <v>11</v>
      </c>
      <c r="O13" s="21"/>
      <c r="P13" s="21"/>
      <c r="Q13" s="21" t="n">
        <v>40</v>
      </c>
      <c r="R13" s="21"/>
      <c r="S13" s="21"/>
      <c r="T13" s="21" t="n">
        <v>44</v>
      </c>
      <c r="U13" s="21"/>
      <c r="V13" s="21" t="n">
        <f aca="false">M13+N13+O13+P13+Q13+R13+S13+T13+U13</f>
        <v>95</v>
      </c>
      <c r="W13" s="21"/>
      <c r="X13" s="21" t="n">
        <v>40</v>
      </c>
      <c r="Y13" s="21"/>
      <c r="Z13" s="21"/>
      <c r="AA13" s="21" t="n">
        <v>52</v>
      </c>
      <c r="AB13" s="21"/>
      <c r="AC13" s="21"/>
      <c r="AD13" s="21"/>
      <c r="AE13" s="21"/>
      <c r="AF13" s="22" t="n">
        <f aca="false">SUM(O13+R13+U13+Y13+AB13)</f>
        <v>0</v>
      </c>
      <c r="AG13" s="23" t="n">
        <f aca="false">SUM(V13:AE13)</f>
        <v>187</v>
      </c>
      <c r="AH13" s="22" t="n">
        <v>70</v>
      </c>
      <c r="AI13" s="22"/>
      <c r="AJ13" s="22" t="n">
        <v>53</v>
      </c>
      <c r="AK13" s="22"/>
      <c r="AL13" s="22" t="n">
        <v>37</v>
      </c>
      <c r="AM13" s="22"/>
      <c r="AN13" s="22" t="n">
        <v>37</v>
      </c>
      <c r="AO13" s="22"/>
      <c r="AP13" s="22"/>
      <c r="AQ13" s="22"/>
      <c r="AR13" s="22"/>
      <c r="AS13" s="22" t="n">
        <f aca="false">SUM(AH13:AR13)</f>
        <v>197</v>
      </c>
      <c r="AT13" s="22" t="n">
        <f aca="false">AG13+AS13</f>
        <v>384</v>
      </c>
      <c r="AU13" s="22"/>
      <c r="AV13" s="22"/>
      <c r="AW13" s="22"/>
      <c r="AX13" s="22"/>
      <c r="AY13" s="22" t="n">
        <f aca="false">SUM(AU13:AX13)</f>
        <v>0</v>
      </c>
      <c r="AZ13" s="22" t="n">
        <f aca="false">SUM(K13+AT13+AY13)</f>
        <v>384</v>
      </c>
      <c r="BA13" s="16"/>
      <c r="BB13" s="1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</row>
    <row r="14" customFormat="false" ht="21.75" hidden="false" customHeight="true" outlineLevel="0" collapsed="false">
      <c r="A14" s="26" t="n">
        <v>8</v>
      </c>
      <c r="B14" s="19" t="s">
        <v>47</v>
      </c>
      <c r="C14" s="21"/>
      <c r="D14" s="21" t="n">
        <v>16</v>
      </c>
      <c r="E14" s="21"/>
      <c r="F14" s="21" t="n">
        <f aca="false">SUM(C14:E14)</f>
        <v>16</v>
      </c>
      <c r="G14" s="21" t="n">
        <v>37</v>
      </c>
      <c r="H14" s="21"/>
      <c r="I14" s="21"/>
      <c r="J14" s="21" t="n">
        <f aca="false">SUM(G14:I14)</f>
        <v>37</v>
      </c>
      <c r="K14" s="22" t="n">
        <f aca="false">SUM(J14,F14)</f>
        <v>53</v>
      </c>
      <c r="L14" s="21" t="n">
        <f aca="false">SUM(E14,I14)</f>
        <v>0</v>
      </c>
      <c r="M14" s="21" t="n">
        <v>14</v>
      </c>
      <c r="N14" s="21"/>
      <c r="O14" s="21"/>
      <c r="P14" s="21" t="n">
        <v>17</v>
      </c>
      <c r="Q14" s="21"/>
      <c r="R14" s="21"/>
      <c r="S14" s="21" t="n">
        <v>23</v>
      </c>
      <c r="T14" s="21"/>
      <c r="U14" s="21"/>
      <c r="V14" s="21" t="n">
        <f aca="false">M14+N14+O14+P14+Q14+R14+S14+T14+U14</f>
        <v>54</v>
      </c>
      <c r="W14" s="21" t="n">
        <v>13</v>
      </c>
      <c r="X14" s="21"/>
      <c r="Y14" s="21"/>
      <c r="Z14" s="21" t="n">
        <v>20</v>
      </c>
      <c r="AA14" s="21"/>
      <c r="AB14" s="21"/>
      <c r="AC14" s="21"/>
      <c r="AD14" s="21"/>
      <c r="AE14" s="21"/>
      <c r="AF14" s="22" t="n">
        <f aca="false">SUM(O14+R14+U14+Y14+AB14)</f>
        <v>0</v>
      </c>
      <c r="AG14" s="23" t="n">
        <f aca="false">SUM(V14:AE14)</f>
        <v>87</v>
      </c>
      <c r="AH14" s="22"/>
      <c r="AI14" s="22" t="n">
        <v>29</v>
      </c>
      <c r="AJ14" s="22"/>
      <c r="AK14" s="22" t="n">
        <v>34</v>
      </c>
      <c r="AL14" s="22"/>
      <c r="AM14" s="22" t="n">
        <v>25</v>
      </c>
      <c r="AN14" s="22"/>
      <c r="AO14" s="22" t="n">
        <v>22</v>
      </c>
      <c r="AP14" s="22"/>
      <c r="AQ14" s="22"/>
      <c r="AR14" s="22"/>
      <c r="AS14" s="22" t="n">
        <f aca="false">SUM(AH14:AR14)</f>
        <v>110</v>
      </c>
      <c r="AT14" s="22" t="n">
        <f aca="false">AG14+AS14</f>
        <v>197</v>
      </c>
      <c r="AU14" s="22"/>
      <c r="AV14" s="22"/>
      <c r="AW14" s="22" t="n">
        <v>11</v>
      </c>
      <c r="AX14" s="22"/>
      <c r="AY14" s="22" t="n">
        <f aca="false">SUM(AU14:AX14)</f>
        <v>11</v>
      </c>
      <c r="AZ14" s="22" t="n">
        <f aca="false">SUM(K14+AT14+AY14)</f>
        <v>261</v>
      </c>
      <c r="BA14" s="16"/>
      <c r="BB14" s="1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</row>
    <row r="15" customFormat="false" ht="21.75" hidden="false" customHeight="true" outlineLevel="0" collapsed="false">
      <c r="A15" s="18" t="n">
        <v>9</v>
      </c>
      <c r="B15" s="19" t="s">
        <v>48</v>
      </c>
      <c r="C15" s="20"/>
      <c r="D15" s="21" t="n">
        <v>18</v>
      </c>
      <c r="E15" s="20"/>
      <c r="F15" s="21" t="n">
        <f aca="false">SUM(C15:E15)</f>
        <v>18</v>
      </c>
      <c r="G15" s="20"/>
      <c r="H15" s="21" t="n">
        <v>46</v>
      </c>
      <c r="I15" s="20"/>
      <c r="J15" s="21" t="n">
        <f aca="false">SUM(G15:I15)</f>
        <v>46</v>
      </c>
      <c r="K15" s="22" t="n">
        <f aca="false">SUM(J15,F15)</f>
        <v>64</v>
      </c>
      <c r="L15" s="21" t="n">
        <f aca="false">SUM(E15,I15)</f>
        <v>0</v>
      </c>
      <c r="M15" s="21" t="n">
        <v>25</v>
      </c>
      <c r="N15" s="20"/>
      <c r="O15" s="20"/>
      <c r="P15" s="21" t="n">
        <v>25</v>
      </c>
      <c r="Q15" s="21"/>
      <c r="R15" s="20"/>
      <c r="S15" s="21" t="n">
        <v>25</v>
      </c>
      <c r="T15" s="21" t="n">
        <v>26</v>
      </c>
      <c r="U15" s="20"/>
      <c r="V15" s="21" t="n">
        <f aca="false">M15+N15+O15+P15+Q15+R15+S15+T15+U15</f>
        <v>101</v>
      </c>
      <c r="W15" s="21" t="n">
        <v>25</v>
      </c>
      <c r="X15" s="21" t="n">
        <v>26</v>
      </c>
      <c r="Y15" s="20"/>
      <c r="Z15" s="20"/>
      <c r="AA15" s="21" t="n">
        <v>28</v>
      </c>
      <c r="AB15" s="20"/>
      <c r="AC15" s="20"/>
      <c r="AD15" s="20"/>
      <c r="AE15" s="20"/>
      <c r="AF15" s="22" t="n">
        <f aca="false">SUM(O15+R15+U15+Y15+AB15)</f>
        <v>0</v>
      </c>
      <c r="AG15" s="23" t="n">
        <f aca="false">SUM(V15:AE15)</f>
        <v>180</v>
      </c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2" t="n">
        <f aca="false">SUM(AH15:AR15)</f>
        <v>0</v>
      </c>
      <c r="AT15" s="22" t="n">
        <f aca="false">AG15+AS15</f>
        <v>180</v>
      </c>
      <c r="AU15" s="20"/>
      <c r="AV15" s="20"/>
      <c r="AW15" s="20"/>
      <c r="AX15" s="20"/>
      <c r="AY15" s="22" t="n">
        <f aca="false">SUM(AU15:AX15)</f>
        <v>0</v>
      </c>
      <c r="AZ15" s="22" t="n">
        <f aca="false">SUM(K15+AT15+AY15)</f>
        <v>244</v>
      </c>
      <c r="BA15" s="16"/>
      <c r="BB15" s="1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</row>
    <row r="16" customFormat="false" ht="21.75" hidden="false" customHeight="true" outlineLevel="0" collapsed="false">
      <c r="A16" s="26" t="n">
        <v>10</v>
      </c>
      <c r="B16" s="19" t="s">
        <v>49</v>
      </c>
      <c r="C16" s="21"/>
      <c r="D16" s="21"/>
      <c r="E16" s="21" t="n">
        <v>3</v>
      </c>
      <c r="F16" s="21" t="n">
        <f aca="false">SUM(C16:E16)</f>
        <v>3</v>
      </c>
      <c r="G16" s="21"/>
      <c r="H16" s="21"/>
      <c r="I16" s="21" t="n">
        <v>12</v>
      </c>
      <c r="J16" s="21" t="n">
        <f aca="false">SUM(G16:I16)</f>
        <v>12</v>
      </c>
      <c r="K16" s="22" t="n">
        <f aca="false">SUM(J16,F16)</f>
        <v>15</v>
      </c>
      <c r="L16" s="21" t="n">
        <f aca="false">SUM(E16,I16)</f>
        <v>15</v>
      </c>
      <c r="M16" s="21"/>
      <c r="N16" s="21"/>
      <c r="O16" s="21" t="n">
        <v>6</v>
      </c>
      <c r="P16" s="21"/>
      <c r="Q16" s="21"/>
      <c r="R16" s="21" t="n">
        <v>8</v>
      </c>
      <c r="S16" s="21"/>
      <c r="T16" s="21"/>
      <c r="U16" s="21" t="n">
        <v>6</v>
      </c>
      <c r="V16" s="21" t="n">
        <f aca="false">M16+N16+O16+P16+Q16+R16+S16+T16+U16</f>
        <v>20</v>
      </c>
      <c r="W16" s="21"/>
      <c r="X16" s="21"/>
      <c r="Y16" s="21" t="n">
        <v>6</v>
      </c>
      <c r="Z16" s="21"/>
      <c r="AA16" s="21"/>
      <c r="AB16" s="21" t="n">
        <v>6</v>
      </c>
      <c r="AC16" s="21"/>
      <c r="AD16" s="21"/>
      <c r="AE16" s="21"/>
      <c r="AF16" s="22" t="n">
        <f aca="false">SUM(O16+R16+U16+Y16+AB16)</f>
        <v>32</v>
      </c>
      <c r="AG16" s="23" t="n">
        <f aca="false">SUM(V16:AE16)</f>
        <v>32</v>
      </c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n">
        <f aca="false">SUM(AH16:AR16)</f>
        <v>0</v>
      </c>
      <c r="AT16" s="22" t="n">
        <f aca="false">AG16+AS16</f>
        <v>32</v>
      </c>
      <c r="AU16" s="22"/>
      <c r="AV16" s="22"/>
      <c r="AW16" s="22"/>
      <c r="AX16" s="22"/>
      <c r="AY16" s="22" t="n">
        <f aca="false">SUM(AU16:AX16)</f>
        <v>0</v>
      </c>
      <c r="AZ16" s="22" t="n">
        <f aca="false">SUM(K16+AT16+AY16)</f>
        <v>47</v>
      </c>
      <c r="BA16" s="16"/>
      <c r="BB16" s="1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</row>
    <row r="17" customFormat="false" ht="21.75" hidden="false" customHeight="true" outlineLevel="0" collapsed="false">
      <c r="A17" s="18" t="n">
        <v>11</v>
      </c>
      <c r="B17" s="19" t="s">
        <v>50</v>
      </c>
      <c r="C17" s="20"/>
      <c r="D17" s="20"/>
      <c r="E17" s="20"/>
      <c r="F17" s="21" t="n">
        <f aca="false">SUM(C17:E17)</f>
        <v>0</v>
      </c>
      <c r="G17" s="20"/>
      <c r="H17" s="20"/>
      <c r="I17" s="20"/>
      <c r="J17" s="21" t="n">
        <f aca="false">SUM(G17:I17)</f>
        <v>0</v>
      </c>
      <c r="K17" s="22" t="n">
        <f aca="false">SUM(J17,F17)</f>
        <v>0</v>
      </c>
      <c r="L17" s="21" t="n">
        <f aca="false">SUM(E17,I17)</f>
        <v>0</v>
      </c>
      <c r="M17" s="21" t="n">
        <v>42</v>
      </c>
      <c r="N17" s="20"/>
      <c r="O17" s="20"/>
      <c r="P17" s="21" t="n">
        <v>42</v>
      </c>
      <c r="Q17" s="20"/>
      <c r="R17" s="20"/>
      <c r="S17" s="21" t="n">
        <v>48</v>
      </c>
      <c r="T17" s="20"/>
      <c r="U17" s="20"/>
      <c r="V17" s="21" t="n">
        <f aca="false">M17+N17+O17+P17+Q17+R17+S17+T17+U17</f>
        <v>132</v>
      </c>
      <c r="W17" s="21" t="n">
        <v>100</v>
      </c>
      <c r="X17" s="20"/>
      <c r="Y17" s="20"/>
      <c r="Z17" s="21" t="n">
        <v>95</v>
      </c>
      <c r="AA17" s="20"/>
      <c r="AB17" s="20"/>
      <c r="AC17" s="20"/>
      <c r="AD17" s="20"/>
      <c r="AE17" s="20"/>
      <c r="AF17" s="22" t="n">
        <f aca="false">SUM(O17+R17+U17+Y17+AB17)</f>
        <v>0</v>
      </c>
      <c r="AG17" s="23" t="n">
        <f aca="false">SUM(V17:AE17)</f>
        <v>327</v>
      </c>
      <c r="AH17" s="20"/>
      <c r="AI17" s="21" t="n">
        <v>104</v>
      </c>
      <c r="AJ17" s="20"/>
      <c r="AK17" s="21" t="n">
        <v>84</v>
      </c>
      <c r="AL17" s="20"/>
      <c r="AM17" s="21" t="n">
        <v>81</v>
      </c>
      <c r="AN17" s="20"/>
      <c r="AO17" s="21" t="n">
        <v>79</v>
      </c>
      <c r="AP17" s="20"/>
      <c r="AQ17" s="20"/>
      <c r="AR17" s="20"/>
      <c r="AS17" s="22" t="n">
        <f aca="false">SUM(AH17:AR17)</f>
        <v>348</v>
      </c>
      <c r="AT17" s="22" t="n">
        <f aca="false">AG17+AS17</f>
        <v>675</v>
      </c>
      <c r="AU17" s="20"/>
      <c r="AV17" s="20"/>
      <c r="AW17" s="21" t="n">
        <v>12</v>
      </c>
      <c r="AX17" s="21" t="n">
        <v>165</v>
      </c>
      <c r="AY17" s="22" t="n">
        <f aca="false">SUM(AU17:AX17)</f>
        <v>177</v>
      </c>
      <c r="AZ17" s="22" t="n">
        <f aca="false">SUM(K17+AT17+AY17)</f>
        <v>852</v>
      </c>
      <c r="BA17" s="16"/>
      <c r="BB17" s="1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</row>
    <row r="18" customFormat="false" ht="21.75" hidden="false" customHeight="true" outlineLevel="0" collapsed="false">
      <c r="A18" s="18" t="n">
        <v>12</v>
      </c>
      <c r="B18" s="19" t="s">
        <v>51</v>
      </c>
      <c r="C18" s="20"/>
      <c r="D18" s="20"/>
      <c r="E18" s="20"/>
      <c r="F18" s="21" t="n">
        <f aca="false">SUM(C18:E18)</f>
        <v>0</v>
      </c>
      <c r="G18" s="20"/>
      <c r="H18" s="20"/>
      <c r="I18" s="20"/>
      <c r="J18" s="21" t="n">
        <f aca="false">SUM(G18:I18)</f>
        <v>0</v>
      </c>
      <c r="K18" s="22" t="n">
        <f aca="false">SUM(J18,F18)</f>
        <v>0</v>
      </c>
      <c r="L18" s="21" t="n">
        <f aca="false">SUM(E18,I18)</f>
        <v>0</v>
      </c>
      <c r="M18" s="20"/>
      <c r="N18" s="21" t="n">
        <v>20</v>
      </c>
      <c r="O18" s="20"/>
      <c r="P18" s="20"/>
      <c r="Q18" s="21" t="n">
        <v>24</v>
      </c>
      <c r="R18" s="20"/>
      <c r="S18" s="20"/>
      <c r="T18" s="21" t="n">
        <v>35</v>
      </c>
      <c r="U18" s="20"/>
      <c r="V18" s="21" t="n">
        <f aca="false">M18+N18+O18+P18+Q18+R18+S18+T18+U18</f>
        <v>79</v>
      </c>
      <c r="W18" s="20"/>
      <c r="X18" s="21" t="n">
        <v>42</v>
      </c>
      <c r="Y18" s="20"/>
      <c r="Z18" s="20"/>
      <c r="AA18" s="21" t="n">
        <v>42</v>
      </c>
      <c r="AB18" s="20"/>
      <c r="AC18" s="20"/>
      <c r="AD18" s="20"/>
      <c r="AE18" s="20"/>
      <c r="AF18" s="22" t="n">
        <f aca="false">SUM(O18+R18+U18+Y18+AB18)</f>
        <v>0</v>
      </c>
      <c r="AG18" s="23" t="n">
        <f aca="false">SUM(V18:AE18)</f>
        <v>163</v>
      </c>
      <c r="AH18" s="21" t="n">
        <v>52</v>
      </c>
      <c r="AI18" s="20"/>
      <c r="AJ18" s="21" t="n">
        <v>40</v>
      </c>
      <c r="AK18" s="20"/>
      <c r="AL18" s="20" t="n">
        <v>40</v>
      </c>
      <c r="AM18" s="20"/>
      <c r="AN18" s="21" t="n">
        <v>26</v>
      </c>
      <c r="AO18" s="20"/>
      <c r="AP18" s="20"/>
      <c r="AQ18" s="20"/>
      <c r="AR18" s="20"/>
      <c r="AS18" s="22" t="n">
        <f aca="false">SUM(AH18:AR18)</f>
        <v>158</v>
      </c>
      <c r="AT18" s="22" t="n">
        <f aca="false">AG18+AS18</f>
        <v>321</v>
      </c>
      <c r="AU18" s="20"/>
      <c r="AV18" s="20"/>
      <c r="AW18" s="21" t="n">
        <v>29</v>
      </c>
      <c r="AX18" s="21" t="n">
        <v>73</v>
      </c>
      <c r="AY18" s="22" t="n">
        <f aca="false">SUM(AU18:AX18)</f>
        <v>102</v>
      </c>
      <c r="AZ18" s="22" t="n">
        <f aca="false">SUM(K18+AT18+AY18)</f>
        <v>423</v>
      </c>
      <c r="BA18" s="16"/>
      <c r="BB18" s="1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</row>
    <row r="19" customFormat="false" ht="21.75" hidden="false" customHeight="true" outlineLevel="0" collapsed="false">
      <c r="A19" s="18" t="n">
        <v>13</v>
      </c>
      <c r="B19" s="19" t="s">
        <v>52</v>
      </c>
      <c r="C19" s="20"/>
      <c r="D19" s="20"/>
      <c r="E19" s="20"/>
      <c r="F19" s="21" t="n">
        <f aca="false">SUM(C19:E19)</f>
        <v>0</v>
      </c>
      <c r="G19" s="21" t="n">
        <v>39</v>
      </c>
      <c r="H19" s="20" t="n">
        <v>42</v>
      </c>
      <c r="I19" s="20"/>
      <c r="J19" s="21" t="n">
        <f aca="false">SUM(G19:I19)</f>
        <v>81</v>
      </c>
      <c r="K19" s="22" t="n">
        <f aca="false">SUM(J19,F19)</f>
        <v>81</v>
      </c>
      <c r="L19" s="21" t="n">
        <f aca="false">SUM(E19,I19)</f>
        <v>0</v>
      </c>
      <c r="M19" s="20" t="n">
        <v>19</v>
      </c>
      <c r="N19" s="21" t="n">
        <v>21</v>
      </c>
      <c r="O19" s="20"/>
      <c r="P19" s="20"/>
      <c r="Q19" s="20"/>
      <c r="R19" s="20"/>
      <c r="S19" s="20"/>
      <c r="T19" s="20"/>
      <c r="U19" s="20"/>
      <c r="V19" s="21" t="n">
        <f aca="false">M19+N19+O19+P19+Q19+R19+S19+T19+U19</f>
        <v>40</v>
      </c>
      <c r="W19" s="20"/>
      <c r="X19" s="20"/>
      <c r="Y19" s="20"/>
      <c r="Z19" s="20"/>
      <c r="AA19" s="20"/>
      <c r="AB19" s="20"/>
      <c r="AC19" s="20"/>
      <c r="AD19" s="20"/>
      <c r="AE19" s="20"/>
      <c r="AF19" s="22" t="n">
        <f aca="false">SUM(O19+R19+U19+Y19+AB19)</f>
        <v>0</v>
      </c>
      <c r="AG19" s="23" t="n">
        <f aca="false">SUM(V19:AE19)</f>
        <v>40</v>
      </c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2" t="n">
        <f aca="false">SUM(AH19:AR19)</f>
        <v>0</v>
      </c>
      <c r="AT19" s="22" t="n">
        <f aca="false">AG19+AS19</f>
        <v>40</v>
      </c>
      <c r="AU19" s="20"/>
      <c r="AV19" s="20"/>
      <c r="AW19" s="20"/>
      <c r="AX19" s="20"/>
      <c r="AY19" s="22" t="n">
        <f aca="false">SUM(AU19:AX19)</f>
        <v>0</v>
      </c>
      <c r="AZ19" s="22" t="n">
        <f aca="false">SUM(K19+AT19+AY19)</f>
        <v>121</v>
      </c>
      <c r="BA19" s="16"/>
      <c r="BB19" s="1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</row>
    <row r="20" customFormat="false" ht="21.75" hidden="false" customHeight="true" outlineLevel="0" collapsed="false">
      <c r="A20" s="18" t="n">
        <v>14</v>
      </c>
      <c r="B20" s="19" t="s">
        <v>53</v>
      </c>
      <c r="C20" s="20"/>
      <c r="D20" s="20"/>
      <c r="E20" s="20"/>
      <c r="F20" s="21" t="n">
        <f aca="false">SUM(C20:E20)</f>
        <v>0</v>
      </c>
      <c r="G20" s="20"/>
      <c r="H20" s="20"/>
      <c r="I20" s="20"/>
      <c r="J20" s="21" t="n">
        <f aca="false">SUM(G20:I20)</f>
        <v>0</v>
      </c>
      <c r="K20" s="22" t="n">
        <f aca="false">SUM(J20,F20)</f>
        <v>0</v>
      </c>
      <c r="L20" s="21" t="n">
        <f aca="false">SUM(E20,I20)</f>
        <v>0</v>
      </c>
      <c r="M20" s="20"/>
      <c r="N20" s="21" t="n">
        <v>45</v>
      </c>
      <c r="O20" s="20"/>
      <c r="P20" s="20"/>
      <c r="Q20" s="21" t="n">
        <v>58</v>
      </c>
      <c r="R20" s="20"/>
      <c r="S20" s="20"/>
      <c r="T20" s="20" t="n">
        <v>66</v>
      </c>
      <c r="U20" s="20"/>
      <c r="V20" s="21" t="n">
        <f aca="false">M20+N20+O20+P20+Q20+R20+S20+T20+U20</f>
        <v>169</v>
      </c>
      <c r="W20" s="20"/>
      <c r="X20" s="20" t="n">
        <v>71</v>
      </c>
      <c r="Y20" s="20"/>
      <c r="Z20" s="20"/>
      <c r="AA20" s="20" t="n">
        <v>45</v>
      </c>
      <c r="AB20" s="20"/>
      <c r="AC20" s="20"/>
      <c r="AD20" s="20"/>
      <c r="AE20" s="20"/>
      <c r="AF20" s="22" t="n">
        <f aca="false">SUM(O20+R20+U20+Y20+AB20)</f>
        <v>0</v>
      </c>
      <c r="AG20" s="23" t="n">
        <f aca="false">SUM(V20:AE20)</f>
        <v>285</v>
      </c>
      <c r="AH20" s="21" t="n">
        <v>85</v>
      </c>
      <c r="AI20" s="20"/>
      <c r="AJ20" s="21" t="n">
        <v>82</v>
      </c>
      <c r="AK20" s="20"/>
      <c r="AL20" s="21" t="n">
        <v>62</v>
      </c>
      <c r="AM20" s="20"/>
      <c r="AN20" s="21" t="n">
        <v>95</v>
      </c>
      <c r="AO20" s="20"/>
      <c r="AP20" s="21" t="n">
        <v>25</v>
      </c>
      <c r="AQ20" s="20"/>
      <c r="AR20" s="20"/>
      <c r="AS20" s="22" t="n">
        <f aca="false">SUM(AH20:AR20)</f>
        <v>349</v>
      </c>
      <c r="AT20" s="22" t="n">
        <f aca="false">AG20+AS20</f>
        <v>634</v>
      </c>
      <c r="AU20" s="20"/>
      <c r="AV20" s="20"/>
      <c r="AW20" s="21" t="n">
        <v>58</v>
      </c>
      <c r="AX20" s="21" t="n">
        <v>251</v>
      </c>
      <c r="AY20" s="22" t="n">
        <f aca="false">SUM(AU20:AX20)</f>
        <v>309</v>
      </c>
      <c r="AZ20" s="22" t="n">
        <f aca="false">SUM(K20+AT20+AY20)</f>
        <v>943</v>
      </c>
      <c r="BA20" s="16"/>
      <c r="BB20" s="1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</row>
    <row r="21" customFormat="false" ht="21.75" hidden="false" customHeight="true" outlineLevel="0" collapsed="false">
      <c r="A21" s="18" t="n">
        <v>15</v>
      </c>
      <c r="B21" s="19" t="s">
        <v>54</v>
      </c>
      <c r="C21" s="20"/>
      <c r="D21" s="20" t="n">
        <v>18</v>
      </c>
      <c r="E21" s="20"/>
      <c r="F21" s="21" t="n">
        <f aca="false">SUM(C21:E21)</f>
        <v>18</v>
      </c>
      <c r="G21" s="20" t="n">
        <v>19</v>
      </c>
      <c r="H21" s="20" t="n">
        <v>18</v>
      </c>
      <c r="I21" s="20"/>
      <c r="J21" s="21" t="n">
        <f aca="false">SUM(G21:I21)</f>
        <v>37</v>
      </c>
      <c r="K21" s="22" t="n">
        <f aca="false">SUM(J21,F21)</f>
        <v>55</v>
      </c>
      <c r="L21" s="21" t="n">
        <f aca="false">SUM(E21,I21)</f>
        <v>0</v>
      </c>
      <c r="M21" s="20" t="n">
        <v>19</v>
      </c>
      <c r="N21" s="20"/>
      <c r="O21" s="20"/>
      <c r="P21" s="20"/>
      <c r="Q21" s="20" t="n">
        <v>10</v>
      </c>
      <c r="R21" s="20"/>
      <c r="S21" s="20"/>
      <c r="T21" s="20" t="n">
        <v>19</v>
      </c>
      <c r="U21" s="20"/>
      <c r="V21" s="21" t="n">
        <f aca="false">M21+N21+O21+P21+Q21+R21+S21+T21+U21</f>
        <v>48</v>
      </c>
      <c r="W21" s="20" t="n">
        <v>21</v>
      </c>
      <c r="X21" s="20"/>
      <c r="Y21" s="20"/>
      <c r="Z21" s="20" t="n">
        <v>11</v>
      </c>
      <c r="AA21" s="20"/>
      <c r="AB21" s="20"/>
      <c r="AC21" s="20"/>
      <c r="AD21" s="20"/>
      <c r="AE21" s="20"/>
      <c r="AF21" s="22" t="n">
        <f aca="false">SUM(O21+R21+U21+Y21+AB21)</f>
        <v>0</v>
      </c>
      <c r="AG21" s="23" t="n">
        <f aca="false">SUM(V21:AE21)</f>
        <v>80</v>
      </c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2" t="n">
        <f aca="false">SUM(AH21:AR21)</f>
        <v>0</v>
      </c>
      <c r="AT21" s="22" t="n">
        <f aca="false">AG21+AS21</f>
        <v>80</v>
      </c>
      <c r="AU21" s="20"/>
      <c r="AV21" s="20"/>
      <c r="AW21" s="20"/>
      <c r="AX21" s="20"/>
      <c r="AY21" s="22" t="n">
        <f aca="false">SUM(AU21:AX21)</f>
        <v>0</v>
      </c>
      <c r="AZ21" s="22" t="n">
        <f aca="false">SUM(K21+AT21+AY21)</f>
        <v>135</v>
      </c>
      <c r="BA21" s="16"/>
      <c r="BB21" s="1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</row>
    <row r="22" customFormat="false" ht="21.75" hidden="false" customHeight="true" outlineLevel="0" collapsed="false">
      <c r="A22" s="26" t="n">
        <v>16</v>
      </c>
      <c r="B22" s="19" t="s">
        <v>55</v>
      </c>
      <c r="C22" s="21"/>
      <c r="D22" s="21"/>
      <c r="E22" s="21"/>
      <c r="F22" s="21" t="n">
        <f aca="false">SUM(C22:E22)</f>
        <v>0</v>
      </c>
      <c r="G22" s="21" t="n">
        <v>15</v>
      </c>
      <c r="H22" s="21" t="n">
        <v>16</v>
      </c>
      <c r="I22" s="21"/>
      <c r="J22" s="21" t="n">
        <f aca="false">SUM(G22:I22)</f>
        <v>31</v>
      </c>
      <c r="K22" s="22" t="n">
        <f aca="false">SUM(J22,F22)</f>
        <v>31</v>
      </c>
      <c r="L22" s="21" t="n">
        <f aca="false">SUM(E22,I22)</f>
        <v>0</v>
      </c>
      <c r="M22" s="21" t="n">
        <v>20</v>
      </c>
      <c r="N22" s="21"/>
      <c r="O22" s="21"/>
      <c r="P22" s="21"/>
      <c r="Q22" s="21" t="n">
        <v>29</v>
      </c>
      <c r="R22" s="21"/>
      <c r="S22" s="21"/>
      <c r="T22" s="21" t="n">
        <v>21</v>
      </c>
      <c r="U22" s="21"/>
      <c r="V22" s="21" t="n">
        <f aca="false">M22+N22+O22+P22+Q22+R22+S22+T22+U22</f>
        <v>70</v>
      </c>
      <c r="W22" s="21" t="n">
        <v>25</v>
      </c>
      <c r="X22" s="21"/>
      <c r="Y22" s="21"/>
      <c r="Z22" s="21" t="n">
        <v>19</v>
      </c>
      <c r="AA22" s="21"/>
      <c r="AB22" s="21"/>
      <c r="AC22" s="21"/>
      <c r="AD22" s="21"/>
      <c r="AE22" s="21"/>
      <c r="AF22" s="22" t="n">
        <f aca="false">SUM(O22+R22+U22+Y22+AB22)</f>
        <v>0</v>
      </c>
      <c r="AG22" s="23" t="n">
        <f aca="false">SUM(V22:AE22)</f>
        <v>114</v>
      </c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 t="n">
        <f aca="false">SUM(AH22:AR22)</f>
        <v>0</v>
      </c>
      <c r="AT22" s="22" t="n">
        <f aca="false">AG22+AS22</f>
        <v>114</v>
      </c>
      <c r="AU22" s="22"/>
      <c r="AV22" s="22"/>
      <c r="AW22" s="22"/>
      <c r="AX22" s="22"/>
      <c r="AY22" s="22" t="n">
        <f aca="false">SUM(AU22:AX22)</f>
        <v>0</v>
      </c>
      <c r="AZ22" s="22" t="n">
        <f aca="false">SUM(K22+AT22+AY22)</f>
        <v>145</v>
      </c>
      <c r="BA22" s="16"/>
      <c r="BB22" s="1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</row>
    <row r="23" customFormat="false" ht="21.75" hidden="false" customHeight="true" outlineLevel="0" collapsed="false">
      <c r="A23" s="26" t="n">
        <v>18</v>
      </c>
      <c r="B23" s="19" t="s">
        <v>56</v>
      </c>
      <c r="C23" s="21"/>
      <c r="D23" s="21"/>
      <c r="E23" s="21"/>
      <c r="F23" s="21" t="n">
        <f aca="false">SUM(C23:E23)</f>
        <v>0</v>
      </c>
      <c r="G23" s="21"/>
      <c r="H23" s="21"/>
      <c r="I23" s="21"/>
      <c r="J23" s="21" t="n">
        <f aca="false">SUM(G23:I23)</f>
        <v>0</v>
      </c>
      <c r="K23" s="22" t="n">
        <f aca="false">SUM(J23,F23)</f>
        <v>0</v>
      </c>
      <c r="L23" s="21" t="n">
        <f aca="false">SUM(E23,I23)</f>
        <v>0</v>
      </c>
      <c r="M23" s="21" t="n">
        <v>26</v>
      </c>
      <c r="N23" s="21"/>
      <c r="O23" s="21"/>
      <c r="P23" s="21" t="n">
        <v>21</v>
      </c>
      <c r="Q23" s="21"/>
      <c r="R23" s="21"/>
      <c r="S23" s="21" t="n">
        <v>26</v>
      </c>
      <c r="T23" s="21"/>
      <c r="U23" s="21"/>
      <c r="V23" s="21" t="n">
        <f aca="false">M23+N23+O23+P23+Q23+R23+S23+T23+U23</f>
        <v>73</v>
      </c>
      <c r="W23" s="21"/>
      <c r="X23" s="21" t="n">
        <v>27</v>
      </c>
      <c r="Y23" s="21"/>
      <c r="Z23" s="21" t="n">
        <v>52</v>
      </c>
      <c r="AA23" s="21"/>
      <c r="AB23" s="21"/>
      <c r="AC23" s="21"/>
      <c r="AD23" s="21"/>
      <c r="AE23" s="21"/>
      <c r="AF23" s="22" t="n">
        <f aca="false">SUM(O23+R23+U23+Y23+AB23)</f>
        <v>0</v>
      </c>
      <c r="AG23" s="23" t="n">
        <f aca="false">SUM(V23:AE23)</f>
        <v>152</v>
      </c>
      <c r="AH23" s="22" t="n">
        <v>176</v>
      </c>
      <c r="AI23" s="22"/>
      <c r="AJ23" s="22"/>
      <c r="AK23" s="22" t="n">
        <v>120</v>
      </c>
      <c r="AL23" s="22"/>
      <c r="AM23" s="22" t="n">
        <v>126</v>
      </c>
      <c r="AN23" s="22"/>
      <c r="AO23" s="22" t="n">
        <v>122</v>
      </c>
      <c r="AP23" s="22" t="n">
        <v>25</v>
      </c>
      <c r="AQ23" s="22"/>
      <c r="AR23" s="22"/>
      <c r="AS23" s="22" t="n">
        <f aca="false">SUM(AH23:AR23)</f>
        <v>569</v>
      </c>
      <c r="AT23" s="22" t="n">
        <f aca="false">AG23+AS23</f>
        <v>721</v>
      </c>
      <c r="AU23" s="22"/>
      <c r="AV23" s="22"/>
      <c r="AW23" s="22"/>
      <c r="AX23" s="22"/>
      <c r="AY23" s="22" t="n">
        <f aca="false">SUM(AU23:AX23)</f>
        <v>0</v>
      </c>
      <c r="AZ23" s="22" t="n">
        <f aca="false">SUM(K23+AT23+AY23)</f>
        <v>721</v>
      </c>
      <c r="BA23" s="16"/>
      <c r="BB23" s="1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</row>
    <row r="24" customFormat="false" ht="21.75" hidden="false" customHeight="true" outlineLevel="0" collapsed="false">
      <c r="A24" s="19" t="n">
        <v>19</v>
      </c>
      <c r="B24" s="19" t="s">
        <v>57</v>
      </c>
      <c r="C24" s="21"/>
      <c r="D24" s="21" t="n">
        <v>16</v>
      </c>
      <c r="E24" s="21"/>
      <c r="F24" s="21" t="n">
        <f aca="false">SUM(C24:E24)</f>
        <v>16</v>
      </c>
      <c r="G24" s="21"/>
      <c r="H24" s="21" t="n">
        <v>28</v>
      </c>
      <c r="I24" s="21"/>
      <c r="J24" s="21" t="n">
        <f aca="false">SUM(G24:I24)</f>
        <v>28</v>
      </c>
      <c r="K24" s="22" t="n">
        <f aca="false">SUM(J24,F24)</f>
        <v>44</v>
      </c>
      <c r="L24" s="21" t="n">
        <f aca="false">SUM(E24,I24)</f>
        <v>0</v>
      </c>
      <c r="M24" s="21" t="n">
        <v>11</v>
      </c>
      <c r="N24" s="21"/>
      <c r="O24" s="21"/>
      <c r="P24" s="21" t="n">
        <v>13</v>
      </c>
      <c r="Q24" s="21"/>
      <c r="R24" s="21"/>
      <c r="S24" s="21" t="n">
        <v>14</v>
      </c>
      <c r="T24" s="21"/>
      <c r="U24" s="21"/>
      <c r="V24" s="21" t="n">
        <f aca="false">M24+N24+O24+P24+Q24+R24+S24+T24+U24</f>
        <v>38</v>
      </c>
      <c r="W24" s="21"/>
      <c r="X24" s="21" t="n">
        <v>11</v>
      </c>
      <c r="Y24" s="21"/>
      <c r="Z24" s="21"/>
      <c r="AA24" s="21" t="n">
        <v>7</v>
      </c>
      <c r="AB24" s="21"/>
      <c r="AC24" s="21"/>
      <c r="AD24" s="21"/>
      <c r="AE24" s="21"/>
      <c r="AF24" s="22" t="n">
        <f aca="false">SUM(O24+R24+U24+Y24+AB24)</f>
        <v>0</v>
      </c>
      <c r="AG24" s="23" t="n">
        <f aca="false">SUM(V24:AE24)</f>
        <v>56</v>
      </c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 t="n">
        <f aca="false">SUM(AH24:AR24)</f>
        <v>0</v>
      </c>
      <c r="AT24" s="22" t="n">
        <f aca="false">AG24+AS24</f>
        <v>56</v>
      </c>
      <c r="AU24" s="22"/>
      <c r="AV24" s="22"/>
      <c r="AW24" s="22"/>
      <c r="AX24" s="22"/>
      <c r="AY24" s="22" t="n">
        <f aca="false">SUM(AU24:AX24)</f>
        <v>0</v>
      </c>
      <c r="AZ24" s="22" t="n">
        <f aca="false">SUM(K24+AT24+AY24)</f>
        <v>100</v>
      </c>
      <c r="BA24" s="16"/>
      <c r="BB24" s="1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</row>
    <row r="25" customFormat="false" ht="21.75" hidden="false" customHeight="true" outlineLevel="0" collapsed="false">
      <c r="A25" s="26" t="n">
        <v>20</v>
      </c>
      <c r="B25" s="19" t="s">
        <v>58</v>
      </c>
      <c r="C25" s="21"/>
      <c r="D25" s="21"/>
      <c r="E25" s="21"/>
      <c r="F25" s="21" t="n">
        <f aca="false">SUM(C25:E25)</f>
        <v>0</v>
      </c>
      <c r="G25" s="21" t="n">
        <v>18</v>
      </c>
      <c r="H25" s="21" t="n">
        <v>17</v>
      </c>
      <c r="I25" s="21"/>
      <c r="J25" s="21" t="n">
        <f aca="false">SUM(G25:I25)</f>
        <v>35</v>
      </c>
      <c r="K25" s="22" t="n">
        <f aca="false">SUM(J25,F25)</f>
        <v>35</v>
      </c>
      <c r="L25" s="21" t="n">
        <f aca="false">SUM(E25,I25)</f>
        <v>0</v>
      </c>
      <c r="M25" s="21"/>
      <c r="N25" s="21" t="n">
        <v>43</v>
      </c>
      <c r="O25" s="21"/>
      <c r="P25" s="21" t="n">
        <v>19</v>
      </c>
      <c r="Q25" s="21" t="n">
        <v>20</v>
      </c>
      <c r="R25" s="21"/>
      <c r="S25" s="21" t="n">
        <v>43</v>
      </c>
      <c r="T25" s="21"/>
      <c r="U25" s="21"/>
      <c r="V25" s="21" t="n">
        <f aca="false">M25+N25+O25+P25+Q25+R25+S25+T25+U25</f>
        <v>125</v>
      </c>
      <c r="W25" s="21"/>
      <c r="X25" s="21"/>
      <c r="Y25" s="21"/>
      <c r="Z25" s="21"/>
      <c r="AA25" s="21"/>
      <c r="AB25" s="21"/>
      <c r="AC25" s="21"/>
      <c r="AD25" s="21"/>
      <c r="AE25" s="21"/>
      <c r="AF25" s="22" t="n">
        <f aca="false">SUM(O25+R25+U25+Y25+AB25)</f>
        <v>0</v>
      </c>
      <c r="AG25" s="23" t="n">
        <f aca="false">SUM(V25:AE25)</f>
        <v>125</v>
      </c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 t="n">
        <f aca="false">SUM(AH25:AR25)</f>
        <v>0</v>
      </c>
      <c r="AT25" s="22" t="n">
        <f aca="false">AG25+AS25</f>
        <v>125</v>
      </c>
      <c r="AU25" s="22"/>
      <c r="AV25" s="22"/>
      <c r="AW25" s="22" t="n">
        <v>26</v>
      </c>
      <c r="AX25" s="22"/>
      <c r="AY25" s="22" t="n">
        <f aca="false">SUM(AU25:AX25)</f>
        <v>26</v>
      </c>
      <c r="AZ25" s="22" t="n">
        <f aca="false">SUM(K25+AT25+AY25)</f>
        <v>186</v>
      </c>
      <c r="BA25" s="16"/>
      <c r="BB25" s="1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</row>
    <row r="26" customFormat="false" ht="21.75" hidden="false" customHeight="true" outlineLevel="0" collapsed="false">
      <c r="A26" s="26" t="n">
        <v>21</v>
      </c>
      <c r="B26" s="19" t="s">
        <v>59</v>
      </c>
      <c r="C26" s="21"/>
      <c r="D26" s="21"/>
      <c r="E26" s="21"/>
      <c r="F26" s="21" t="n">
        <f aca="false">SUM(C26:E26)</f>
        <v>0</v>
      </c>
      <c r="G26" s="21" t="n">
        <v>17</v>
      </c>
      <c r="H26" s="21" t="n">
        <v>52</v>
      </c>
      <c r="I26" s="21"/>
      <c r="J26" s="21" t="n">
        <f aca="false">SUM(G26:I26)</f>
        <v>69</v>
      </c>
      <c r="K26" s="22" t="n">
        <f aca="false">SUM(J26,F26)</f>
        <v>69</v>
      </c>
      <c r="L26" s="21" t="n">
        <f aca="false">SUM(E26,I26)</f>
        <v>0</v>
      </c>
      <c r="M26" s="21"/>
      <c r="N26" s="21" t="n">
        <v>53</v>
      </c>
      <c r="O26" s="21"/>
      <c r="P26" s="21"/>
      <c r="Q26" s="21" t="n">
        <v>66</v>
      </c>
      <c r="R26" s="21"/>
      <c r="S26" s="21"/>
      <c r="T26" s="21" t="n">
        <v>70</v>
      </c>
      <c r="U26" s="21"/>
      <c r="V26" s="21" t="n">
        <f aca="false">M26+N26+O26+P26+Q26+R26+S26+T26+U26</f>
        <v>189</v>
      </c>
      <c r="W26" s="21"/>
      <c r="X26" s="21" t="n">
        <v>68</v>
      </c>
      <c r="Y26" s="21"/>
      <c r="Z26" s="21"/>
      <c r="AA26" s="21" t="n">
        <v>72</v>
      </c>
      <c r="AB26" s="21"/>
      <c r="AC26" s="21"/>
      <c r="AD26" s="21"/>
      <c r="AE26" s="21"/>
      <c r="AF26" s="22" t="n">
        <f aca="false">SUM(O26+R26+U26+Y26+AB26)</f>
        <v>0</v>
      </c>
      <c r="AG26" s="23" t="n">
        <f aca="false">SUM(V26:AE26)</f>
        <v>329</v>
      </c>
      <c r="AH26" s="22" t="n">
        <v>147</v>
      </c>
      <c r="AI26" s="22"/>
      <c r="AJ26" s="22" t="n">
        <v>64</v>
      </c>
      <c r="AK26" s="22"/>
      <c r="AL26" s="22" t="n">
        <v>76</v>
      </c>
      <c r="AM26" s="22"/>
      <c r="AN26" s="22" t="n">
        <v>73</v>
      </c>
      <c r="AO26" s="22"/>
      <c r="AP26" s="22" t="n">
        <v>55</v>
      </c>
      <c r="AQ26" s="22"/>
      <c r="AR26" s="22"/>
      <c r="AS26" s="22" t="n">
        <f aca="false">SUM(AH26:AR26)</f>
        <v>415</v>
      </c>
      <c r="AT26" s="22" t="n">
        <f aca="false">AG26+AS26</f>
        <v>744</v>
      </c>
      <c r="AU26" s="22"/>
      <c r="AV26" s="22"/>
      <c r="AW26" s="22" t="n">
        <v>31</v>
      </c>
      <c r="AX26" s="22" t="n">
        <v>121</v>
      </c>
      <c r="AY26" s="22" t="n">
        <f aca="false">SUM(AU26:AX26)</f>
        <v>152</v>
      </c>
      <c r="AZ26" s="22" t="n">
        <f aca="false">SUM(K26+AT26+AY26)</f>
        <v>965</v>
      </c>
      <c r="BA26" s="16"/>
      <c r="BB26" s="1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</row>
    <row r="27" customFormat="false" ht="21.75" hidden="false" customHeight="true" outlineLevel="0" collapsed="false">
      <c r="A27" s="26" t="n">
        <v>22</v>
      </c>
      <c r="B27" s="19" t="s">
        <v>60</v>
      </c>
      <c r="C27" s="21"/>
      <c r="D27" s="21"/>
      <c r="E27" s="21"/>
      <c r="F27" s="21" t="n">
        <f aca="false">SUM(C27:E27)</f>
        <v>0</v>
      </c>
      <c r="G27" s="21" t="n">
        <v>25</v>
      </c>
      <c r="H27" s="21" t="n">
        <v>27</v>
      </c>
      <c r="I27" s="21"/>
      <c r="J27" s="21" t="n">
        <f aca="false">SUM(G27:I27)</f>
        <v>52</v>
      </c>
      <c r="K27" s="22" t="n">
        <f aca="false">SUM(J27,F27)</f>
        <v>52</v>
      </c>
      <c r="L27" s="21" t="n">
        <f aca="false">SUM(E27,I27)</f>
        <v>0</v>
      </c>
      <c r="M27" s="21" t="n">
        <v>63</v>
      </c>
      <c r="N27" s="21"/>
      <c r="O27" s="21"/>
      <c r="P27" s="21" t="n">
        <v>66</v>
      </c>
      <c r="Q27" s="21"/>
      <c r="R27" s="21"/>
      <c r="S27" s="21" t="n">
        <v>80</v>
      </c>
      <c r="T27" s="21"/>
      <c r="U27" s="21"/>
      <c r="V27" s="21" t="n">
        <f aca="false">M27+N27+O27+P27+Q27+R27+S27+T27+U27</f>
        <v>209</v>
      </c>
      <c r="W27" s="21" t="n">
        <v>42</v>
      </c>
      <c r="X27" s="21" t="n">
        <v>34</v>
      </c>
      <c r="Y27" s="21"/>
      <c r="Z27" s="21"/>
      <c r="AA27" s="21" t="n">
        <v>43</v>
      </c>
      <c r="AB27" s="21"/>
      <c r="AC27" s="21"/>
      <c r="AD27" s="21"/>
      <c r="AE27" s="21" t="n">
        <v>10</v>
      </c>
      <c r="AF27" s="22" t="n">
        <f aca="false">SUM(O27+R27+U27+Y27+AB27)</f>
        <v>0</v>
      </c>
      <c r="AG27" s="23" t="n">
        <f aca="false">SUM(V27:AE27)</f>
        <v>338</v>
      </c>
      <c r="AH27" s="22"/>
      <c r="AI27" s="22" t="n">
        <v>86</v>
      </c>
      <c r="AJ27" s="22"/>
      <c r="AK27" s="22" t="n">
        <v>42</v>
      </c>
      <c r="AL27" s="22"/>
      <c r="AM27" s="22" t="n">
        <v>48</v>
      </c>
      <c r="AN27" s="22"/>
      <c r="AO27" s="22" t="n">
        <v>37</v>
      </c>
      <c r="AP27" s="22"/>
      <c r="AQ27" s="22"/>
      <c r="AR27" s="22"/>
      <c r="AS27" s="22" t="n">
        <f aca="false">SUM(AH27:AR27)</f>
        <v>213</v>
      </c>
      <c r="AT27" s="22" t="n">
        <f aca="false">AG27+AS27</f>
        <v>551</v>
      </c>
      <c r="AU27" s="22"/>
      <c r="AV27" s="22"/>
      <c r="AW27" s="22"/>
      <c r="AX27" s="22"/>
      <c r="AY27" s="22" t="n">
        <f aca="false">SUM(AU27:AX27)</f>
        <v>0</v>
      </c>
      <c r="AZ27" s="22" t="n">
        <f aca="false">SUM(K27+AT27+AY27)</f>
        <v>603</v>
      </c>
      <c r="BA27" s="16"/>
      <c r="BB27" s="1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</row>
    <row r="28" customFormat="false" ht="21.75" hidden="false" customHeight="true" outlineLevel="0" collapsed="false">
      <c r="A28" s="26" t="n">
        <v>23</v>
      </c>
      <c r="B28" s="19" t="s">
        <v>61</v>
      </c>
      <c r="C28" s="21" t="n">
        <v>55</v>
      </c>
      <c r="D28" s="21" t="n">
        <v>25</v>
      </c>
      <c r="E28" s="21"/>
      <c r="F28" s="21" t="n">
        <f aca="false">SUM(C28:E28)</f>
        <v>80</v>
      </c>
      <c r="G28" s="21" t="n">
        <v>65</v>
      </c>
      <c r="H28" s="21" t="n">
        <v>95</v>
      </c>
      <c r="I28" s="21"/>
      <c r="J28" s="21" t="n">
        <f aca="false">SUM(G28:I28)</f>
        <v>160</v>
      </c>
      <c r="K28" s="22" t="n">
        <f aca="false">SUM(J28,F28)</f>
        <v>240</v>
      </c>
      <c r="L28" s="21" t="n">
        <f aca="false">SUM(E28,I28)</f>
        <v>0</v>
      </c>
      <c r="M28" s="21"/>
      <c r="N28" s="21"/>
      <c r="O28" s="21"/>
      <c r="P28" s="21"/>
      <c r="Q28" s="21"/>
      <c r="R28" s="21"/>
      <c r="S28" s="21"/>
      <c r="T28" s="21"/>
      <c r="U28" s="21"/>
      <c r="V28" s="21" t="n">
        <f aca="false">M28+N28+O28+P28+Q28+R28+S28+T28+U28</f>
        <v>0</v>
      </c>
      <c r="W28" s="21"/>
      <c r="X28" s="21"/>
      <c r="Y28" s="21"/>
      <c r="Z28" s="21"/>
      <c r="AA28" s="21"/>
      <c r="AB28" s="21"/>
      <c r="AC28" s="21"/>
      <c r="AD28" s="21"/>
      <c r="AE28" s="21"/>
      <c r="AF28" s="22" t="n">
        <f aca="false">SUM(O28+R28+U28+Y28+AB28)</f>
        <v>0</v>
      </c>
      <c r="AG28" s="23" t="n">
        <f aca="false">SUM(V28:AE28)</f>
        <v>0</v>
      </c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 t="n">
        <f aca="false">SUM(AH28:AR28)</f>
        <v>0</v>
      </c>
      <c r="AT28" s="22" t="n">
        <f aca="false">AG28+AS28</f>
        <v>0</v>
      </c>
      <c r="AU28" s="22"/>
      <c r="AV28" s="22"/>
      <c r="AW28" s="22"/>
      <c r="AX28" s="22"/>
      <c r="AY28" s="22" t="n">
        <f aca="false">SUM(AU28:AX28)</f>
        <v>0</v>
      </c>
      <c r="AZ28" s="22" t="n">
        <f aca="false">SUM(K28+AT28+AY28)</f>
        <v>240</v>
      </c>
      <c r="BA28" s="16"/>
      <c r="BB28" s="1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</row>
    <row r="29" customFormat="false" ht="21.75" hidden="false" customHeight="true" outlineLevel="0" collapsed="false">
      <c r="A29" s="26" t="n">
        <v>24</v>
      </c>
      <c r="B29" s="19" t="s">
        <v>62</v>
      </c>
      <c r="C29" s="21" t="n">
        <v>52</v>
      </c>
      <c r="D29" s="21" t="n">
        <v>80</v>
      </c>
      <c r="E29" s="21"/>
      <c r="F29" s="21" t="n">
        <f aca="false">SUM(C29:E29)</f>
        <v>132</v>
      </c>
      <c r="G29" s="21" t="n">
        <v>25</v>
      </c>
      <c r="H29" s="21"/>
      <c r="I29" s="21"/>
      <c r="J29" s="21" t="n">
        <f aca="false">SUM(G29:I29)</f>
        <v>25</v>
      </c>
      <c r="K29" s="22" t="n">
        <f aca="false">SUM(J29,F29)</f>
        <v>157</v>
      </c>
      <c r="L29" s="21" t="n">
        <f aca="false">SUM(E29,I29)</f>
        <v>0</v>
      </c>
      <c r="M29" s="21"/>
      <c r="N29" s="21"/>
      <c r="O29" s="21"/>
      <c r="P29" s="21"/>
      <c r="Q29" s="21"/>
      <c r="R29" s="21"/>
      <c r="S29" s="21"/>
      <c r="T29" s="21"/>
      <c r="U29" s="21"/>
      <c r="V29" s="21" t="n">
        <f aca="false">M29+N29+O29+P29+Q29+R29+S29+T29+U29</f>
        <v>0</v>
      </c>
      <c r="W29" s="21"/>
      <c r="X29" s="21"/>
      <c r="Y29" s="21"/>
      <c r="Z29" s="21"/>
      <c r="AA29" s="21"/>
      <c r="AB29" s="21"/>
      <c r="AC29" s="21"/>
      <c r="AD29" s="21"/>
      <c r="AE29" s="21"/>
      <c r="AF29" s="22" t="n">
        <f aca="false">SUM(O29+R29+U29+Y29+AB29)</f>
        <v>0</v>
      </c>
      <c r="AG29" s="23" t="n">
        <f aca="false">SUM(V29:AE29)</f>
        <v>0</v>
      </c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 t="n">
        <f aca="false">SUM(AH29:AR29)</f>
        <v>0</v>
      </c>
      <c r="AT29" s="22" t="n">
        <f aca="false">AG29+AS29</f>
        <v>0</v>
      </c>
      <c r="AU29" s="22"/>
      <c r="AV29" s="22"/>
      <c r="AW29" s="22"/>
      <c r="AX29" s="22"/>
      <c r="AY29" s="22" t="n">
        <f aca="false">SUM(AU29:AX29)</f>
        <v>0</v>
      </c>
      <c r="AZ29" s="22" t="n">
        <f aca="false">SUM(K29+AT29+AY29)</f>
        <v>157</v>
      </c>
      <c r="BA29" s="16"/>
      <c r="BB29" s="1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</row>
    <row r="30" customFormat="false" ht="21.75" hidden="false" customHeight="true" outlineLevel="0" collapsed="false">
      <c r="A30" s="26" t="n">
        <v>25</v>
      </c>
      <c r="B30" s="19" t="s">
        <v>63</v>
      </c>
      <c r="C30" s="21" t="n">
        <v>7</v>
      </c>
      <c r="D30" s="21" t="n">
        <v>23</v>
      </c>
      <c r="E30" s="21"/>
      <c r="F30" s="21" t="n">
        <f aca="false">SUM(C30:E30)</f>
        <v>30</v>
      </c>
      <c r="G30" s="21" t="n">
        <v>47</v>
      </c>
      <c r="H30" s="21" t="n">
        <v>36</v>
      </c>
      <c r="I30" s="21"/>
      <c r="J30" s="21" t="n">
        <f aca="false">SUM(G30:I30)</f>
        <v>83</v>
      </c>
      <c r="K30" s="22" t="n">
        <f aca="false">SUM(J30,F30)</f>
        <v>113</v>
      </c>
      <c r="L30" s="21" t="n">
        <f aca="false">SUM(E30,I30)</f>
        <v>0</v>
      </c>
      <c r="M30" s="21"/>
      <c r="N30" s="21"/>
      <c r="O30" s="21"/>
      <c r="P30" s="21"/>
      <c r="Q30" s="21"/>
      <c r="R30" s="21"/>
      <c r="S30" s="21"/>
      <c r="T30" s="21"/>
      <c r="U30" s="21"/>
      <c r="V30" s="21" t="n">
        <f aca="false">M30+N30+O30+P30+Q30+R30+S30+T30+U30</f>
        <v>0</v>
      </c>
      <c r="W30" s="21"/>
      <c r="X30" s="21"/>
      <c r="Y30" s="21"/>
      <c r="Z30" s="21"/>
      <c r="AA30" s="21"/>
      <c r="AB30" s="21"/>
      <c r="AC30" s="21"/>
      <c r="AD30" s="21"/>
      <c r="AE30" s="21"/>
      <c r="AF30" s="22" t="n">
        <f aca="false">SUM(O30+R30+U30+Y30+AB30)</f>
        <v>0</v>
      </c>
      <c r="AG30" s="23" t="n">
        <f aca="false">SUM(V30:AE30)</f>
        <v>0</v>
      </c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 t="n">
        <f aca="false">SUM(AH30:AR30)</f>
        <v>0</v>
      </c>
      <c r="AT30" s="22" t="n">
        <f aca="false">AG30+AS30</f>
        <v>0</v>
      </c>
      <c r="AU30" s="22"/>
      <c r="AV30" s="22"/>
      <c r="AW30" s="22"/>
      <c r="AX30" s="22"/>
      <c r="AY30" s="22" t="n">
        <f aca="false">SUM(AU30:AX30)</f>
        <v>0</v>
      </c>
      <c r="AZ30" s="22" t="n">
        <f aca="false">SUM(K30+AT30+AY30)</f>
        <v>113</v>
      </c>
      <c r="BA30" s="16"/>
      <c r="BB30" s="1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</row>
    <row r="31" customFormat="false" ht="21.75" hidden="false" customHeight="true" outlineLevel="0" collapsed="false">
      <c r="A31" s="26" t="n">
        <v>26</v>
      </c>
      <c r="B31" s="19" t="s">
        <v>64</v>
      </c>
      <c r="C31" s="21" t="n">
        <v>24</v>
      </c>
      <c r="D31" s="21" t="n">
        <v>28</v>
      </c>
      <c r="E31" s="21"/>
      <c r="F31" s="21" t="n">
        <f aca="false">SUM(C31:E31)</f>
        <v>52</v>
      </c>
      <c r="G31" s="21" t="n">
        <v>22</v>
      </c>
      <c r="H31" s="21" t="n">
        <v>30</v>
      </c>
      <c r="I31" s="21"/>
      <c r="J31" s="21" t="n">
        <f aca="false">SUM(G31:I31)</f>
        <v>52</v>
      </c>
      <c r="K31" s="22" t="n">
        <f aca="false">SUM(J31,F31)</f>
        <v>104</v>
      </c>
      <c r="L31" s="21" t="n">
        <f aca="false">SUM(E31,I31)</f>
        <v>0</v>
      </c>
      <c r="M31" s="21"/>
      <c r="N31" s="21"/>
      <c r="O31" s="21"/>
      <c r="P31" s="21"/>
      <c r="Q31" s="21"/>
      <c r="R31" s="21"/>
      <c r="S31" s="21"/>
      <c r="T31" s="21"/>
      <c r="U31" s="21"/>
      <c r="V31" s="21" t="n">
        <f aca="false">M31+N31+O31+P31+Q31+R31+S31+T31+U31</f>
        <v>0</v>
      </c>
      <c r="W31" s="21"/>
      <c r="X31" s="21"/>
      <c r="Y31" s="21"/>
      <c r="Z31" s="21"/>
      <c r="AA31" s="21"/>
      <c r="AB31" s="21"/>
      <c r="AC31" s="21"/>
      <c r="AD31" s="21"/>
      <c r="AE31" s="21"/>
      <c r="AF31" s="22" t="n">
        <f aca="false">SUM(O31+R31+U31+Y31+AB31)</f>
        <v>0</v>
      </c>
      <c r="AG31" s="23" t="n">
        <f aca="false">SUM(V31:AE31)</f>
        <v>0</v>
      </c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 t="n">
        <f aca="false">SUM(AH31:AR31)</f>
        <v>0</v>
      </c>
      <c r="AT31" s="22" t="n">
        <f aca="false">AG31+AS31</f>
        <v>0</v>
      </c>
      <c r="AU31" s="22"/>
      <c r="AV31" s="22"/>
      <c r="AW31" s="22"/>
      <c r="AX31" s="22"/>
      <c r="AY31" s="22" t="n">
        <f aca="false">SUM(AU31:AX31)</f>
        <v>0</v>
      </c>
      <c r="AZ31" s="22" t="n">
        <f aca="false">SUM(K31+AT31+AY31)</f>
        <v>104</v>
      </c>
      <c r="BA31" s="16"/>
      <c r="BB31" s="1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</row>
    <row r="32" customFormat="false" ht="21.75" hidden="false" customHeight="true" outlineLevel="0" collapsed="false">
      <c r="A32" s="26" t="n">
        <v>27</v>
      </c>
      <c r="B32" s="19" t="s">
        <v>65</v>
      </c>
      <c r="C32" s="21" t="n">
        <v>30</v>
      </c>
      <c r="D32" s="21" t="n">
        <v>42</v>
      </c>
      <c r="E32" s="21"/>
      <c r="F32" s="21" t="n">
        <f aca="false">SUM(C32:E32)</f>
        <v>72</v>
      </c>
      <c r="G32" s="21" t="n">
        <v>27</v>
      </c>
      <c r="H32" s="21" t="n">
        <v>28</v>
      </c>
      <c r="I32" s="21"/>
      <c r="J32" s="21" t="n">
        <f aca="false">SUM(G32:I32)</f>
        <v>55</v>
      </c>
      <c r="K32" s="22" t="n">
        <f aca="false">SUM(J32,F32)</f>
        <v>127</v>
      </c>
      <c r="L32" s="21" t="n">
        <f aca="false">SUM(E32,I32)</f>
        <v>0</v>
      </c>
      <c r="M32" s="21"/>
      <c r="N32" s="21"/>
      <c r="O32" s="21"/>
      <c r="P32" s="21"/>
      <c r="Q32" s="21"/>
      <c r="R32" s="21"/>
      <c r="S32" s="21"/>
      <c r="T32" s="21"/>
      <c r="U32" s="21"/>
      <c r="V32" s="21" t="n">
        <f aca="false">M32+N32+O32+P32+Q32+R32+S32+T32+U32</f>
        <v>0</v>
      </c>
      <c r="W32" s="21"/>
      <c r="X32" s="21"/>
      <c r="Y32" s="21"/>
      <c r="Z32" s="21"/>
      <c r="AA32" s="21"/>
      <c r="AB32" s="21"/>
      <c r="AC32" s="21"/>
      <c r="AD32" s="21"/>
      <c r="AE32" s="21"/>
      <c r="AF32" s="22" t="n">
        <f aca="false">SUM(O32+R32+U32+Y32+AB32)</f>
        <v>0</v>
      </c>
      <c r="AG32" s="23" t="n">
        <f aca="false">SUM(V32:AE32)</f>
        <v>0</v>
      </c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 t="n">
        <f aca="false">SUM(AH32:AR32)</f>
        <v>0</v>
      </c>
      <c r="AT32" s="22" t="n">
        <f aca="false">AG32+AS32</f>
        <v>0</v>
      </c>
      <c r="AU32" s="22"/>
      <c r="AV32" s="22"/>
      <c r="AW32" s="22"/>
      <c r="AX32" s="22"/>
      <c r="AY32" s="22" t="n">
        <f aca="false">SUM(AU32:AX32)</f>
        <v>0</v>
      </c>
      <c r="AZ32" s="22" t="n">
        <f aca="false">SUM(K32+AT32+AY32)</f>
        <v>127</v>
      </c>
      <c r="BA32" s="16"/>
      <c r="BB32" s="1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</row>
    <row r="33" customFormat="false" ht="21.75" hidden="false" customHeight="true" outlineLevel="0" collapsed="false">
      <c r="A33" s="26" t="n">
        <v>28</v>
      </c>
      <c r="B33" s="19" t="s">
        <v>66</v>
      </c>
      <c r="C33" s="21" t="n">
        <v>36</v>
      </c>
      <c r="D33" s="21" t="n">
        <v>47</v>
      </c>
      <c r="E33" s="21"/>
      <c r="F33" s="21" t="n">
        <f aca="false">SUM(C33:E33)</f>
        <v>83</v>
      </c>
      <c r="G33" s="21" t="n">
        <v>50</v>
      </c>
      <c r="H33" s="21" t="n">
        <v>54</v>
      </c>
      <c r="I33" s="21"/>
      <c r="J33" s="21" t="n">
        <f aca="false">SUM(G33:I33)</f>
        <v>104</v>
      </c>
      <c r="K33" s="22" t="n">
        <f aca="false">SUM(J33,F33)</f>
        <v>187</v>
      </c>
      <c r="L33" s="21" t="n">
        <f aca="false">SUM(E33,I33)</f>
        <v>0</v>
      </c>
      <c r="M33" s="21"/>
      <c r="N33" s="21"/>
      <c r="O33" s="21"/>
      <c r="P33" s="21"/>
      <c r="Q33" s="21"/>
      <c r="R33" s="21"/>
      <c r="S33" s="21"/>
      <c r="T33" s="21"/>
      <c r="U33" s="21"/>
      <c r="V33" s="21" t="n">
        <f aca="false">M33+N33+O33+P33+Q33+R33+S33+T33+U33</f>
        <v>0</v>
      </c>
      <c r="W33" s="21"/>
      <c r="X33" s="21"/>
      <c r="Y33" s="21"/>
      <c r="Z33" s="21"/>
      <c r="AA33" s="21"/>
      <c r="AB33" s="21"/>
      <c r="AC33" s="21"/>
      <c r="AD33" s="21"/>
      <c r="AE33" s="21"/>
      <c r="AF33" s="22" t="n">
        <f aca="false">SUM(O33+R33+U33+Y33+AB33)</f>
        <v>0</v>
      </c>
      <c r="AG33" s="23" t="n">
        <f aca="false">SUM(V33:AE33)</f>
        <v>0</v>
      </c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 t="n">
        <f aca="false">SUM(AH33:AR33)</f>
        <v>0</v>
      </c>
      <c r="AT33" s="22" t="n">
        <f aca="false">AG33+AS33</f>
        <v>0</v>
      </c>
      <c r="AU33" s="22"/>
      <c r="AV33" s="22"/>
      <c r="AW33" s="22"/>
      <c r="AX33" s="22"/>
      <c r="AY33" s="22" t="n">
        <f aca="false">SUM(AU33:AX33)</f>
        <v>0</v>
      </c>
      <c r="AZ33" s="22" t="n">
        <f aca="false">SUM(K33+AT33+AY33)</f>
        <v>187</v>
      </c>
      <c r="BA33" s="16"/>
      <c r="BB33" s="1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</row>
    <row r="34" customFormat="false" ht="21.75" hidden="false" customHeight="true" outlineLevel="0" collapsed="false">
      <c r="A34" s="26" t="n">
        <v>29</v>
      </c>
      <c r="B34" s="19" t="s">
        <v>67</v>
      </c>
      <c r="C34" s="21" t="n">
        <v>31</v>
      </c>
      <c r="D34" s="21" t="n">
        <v>31</v>
      </c>
      <c r="E34" s="21"/>
      <c r="F34" s="21" t="n">
        <f aca="false">SUM(C34:E34)</f>
        <v>62</v>
      </c>
      <c r="G34" s="21" t="n">
        <v>56</v>
      </c>
      <c r="H34" s="21" t="n">
        <v>51</v>
      </c>
      <c r="I34" s="21"/>
      <c r="J34" s="21" t="n">
        <f aca="false">SUM(G34:I34)</f>
        <v>107</v>
      </c>
      <c r="K34" s="22" t="n">
        <f aca="false">SUM(J34,F34)</f>
        <v>169</v>
      </c>
      <c r="L34" s="21" t="n">
        <f aca="false">SUM(E34,I34)</f>
        <v>0</v>
      </c>
      <c r="M34" s="21"/>
      <c r="N34" s="21"/>
      <c r="O34" s="21"/>
      <c r="P34" s="21"/>
      <c r="Q34" s="21"/>
      <c r="R34" s="21"/>
      <c r="S34" s="21"/>
      <c r="T34" s="21"/>
      <c r="U34" s="21"/>
      <c r="V34" s="21" t="n">
        <f aca="false">M34+N34+O34+P34+Q34+R34+S34+T34+U34</f>
        <v>0</v>
      </c>
      <c r="W34" s="21"/>
      <c r="X34" s="21"/>
      <c r="Y34" s="21"/>
      <c r="Z34" s="21"/>
      <c r="AA34" s="21"/>
      <c r="AB34" s="21"/>
      <c r="AC34" s="21"/>
      <c r="AD34" s="21"/>
      <c r="AE34" s="21"/>
      <c r="AF34" s="22" t="n">
        <f aca="false">SUM(O34+R34+U34+Y34+AB34)</f>
        <v>0</v>
      </c>
      <c r="AG34" s="23" t="n">
        <f aca="false">SUM(V34:AE34)</f>
        <v>0</v>
      </c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 t="n">
        <f aca="false">SUM(AH34:AR34)</f>
        <v>0</v>
      </c>
      <c r="AT34" s="22" t="n">
        <f aca="false">AG34+AS34</f>
        <v>0</v>
      </c>
      <c r="AU34" s="22"/>
      <c r="AV34" s="22"/>
      <c r="AW34" s="22"/>
      <c r="AX34" s="22"/>
      <c r="AY34" s="22" t="n">
        <f aca="false">SUM(AU34:AX34)</f>
        <v>0</v>
      </c>
      <c r="AZ34" s="22" t="n">
        <f aca="false">SUM(K34+AT34+AY34)</f>
        <v>169</v>
      </c>
      <c r="BA34" s="16"/>
      <c r="BB34" s="1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</row>
    <row r="35" customFormat="false" ht="21.75" hidden="false" customHeight="true" outlineLevel="0" collapsed="false">
      <c r="A35" s="26" t="n">
        <v>30</v>
      </c>
      <c r="B35" s="19" t="s">
        <v>68</v>
      </c>
      <c r="C35" s="21" t="n">
        <v>25</v>
      </c>
      <c r="D35" s="21" t="n">
        <v>16</v>
      </c>
      <c r="E35" s="21"/>
      <c r="F35" s="21" t="n">
        <f aca="false">SUM(C35:E35)</f>
        <v>41</v>
      </c>
      <c r="G35" s="21" t="n">
        <v>34</v>
      </c>
      <c r="H35" s="21" t="n">
        <v>57</v>
      </c>
      <c r="I35" s="21"/>
      <c r="J35" s="21" t="n">
        <f aca="false">SUM(G35:I35)</f>
        <v>91</v>
      </c>
      <c r="K35" s="22" t="n">
        <f aca="false">SUM(J35,F35)</f>
        <v>132</v>
      </c>
      <c r="L35" s="21" t="n">
        <f aca="false">SUM(E35,I35)</f>
        <v>0</v>
      </c>
      <c r="M35" s="21"/>
      <c r="N35" s="21"/>
      <c r="O35" s="21"/>
      <c r="P35" s="21"/>
      <c r="Q35" s="21"/>
      <c r="R35" s="21"/>
      <c r="S35" s="21"/>
      <c r="T35" s="21"/>
      <c r="U35" s="21"/>
      <c r="V35" s="21" t="n">
        <f aca="false">M35+N35+O35+P35+Q35+R35+S35+T35+U35</f>
        <v>0</v>
      </c>
      <c r="W35" s="21"/>
      <c r="X35" s="21"/>
      <c r="Y35" s="21"/>
      <c r="Z35" s="21"/>
      <c r="AA35" s="21"/>
      <c r="AB35" s="21"/>
      <c r="AC35" s="21"/>
      <c r="AD35" s="21"/>
      <c r="AE35" s="21"/>
      <c r="AF35" s="22" t="n">
        <f aca="false">SUM(O35+R35+U35+Y35+AB35)</f>
        <v>0</v>
      </c>
      <c r="AG35" s="23" t="n">
        <f aca="false">SUM(V35:AE35)</f>
        <v>0</v>
      </c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 t="n">
        <f aca="false">SUM(AH35:AR35)</f>
        <v>0</v>
      </c>
      <c r="AT35" s="22" t="n">
        <f aca="false">AG35+AS35</f>
        <v>0</v>
      </c>
      <c r="AU35" s="22"/>
      <c r="AV35" s="22"/>
      <c r="AW35" s="22"/>
      <c r="AX35" s="22"/>
      <c r="AY35" s="22" t="n">
        <f aca="false">SUM(AU35:AX35)</f>
        <v>0</v>
      </c>
      <c r="AZ35" s="22" t="n">
        <f aca="false">SUM(K35+AT35+AY35)</f>
        <v>132</v>
      </c>
      <c r="BA35" s="16"/>
      <c r="BB35" s="1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</row>
    <row r="36" customFormat="false" ht="21.75" hidden="false" customHeight="true" outlineLevel="0" collapsed="false">
      <c r="A36" s="26" t="n">
        <v>31</v>
      </c>
      <c r="B36" s="19" t="s">
        <v>69</v>
      </c>
      <c r="C36" s="21"/>
      <c r="D36" s="21" t="n">
        <v>17</v>
      </c>
      <c r="E36" s="21"/>
      <c r="F36" s="21" t="n">
        <f aca="false">SUM(C36:E36)</f>
        <v>17</v>
      </c>
      <c r="G36" s="21" t="n">
        <v>29</v>
      </c>
      <c r="H36" s="21" t="n">
        <v>16</v>
      </c>
      <c r="I36" s="21"/>
      <c r="J36" s="21" t="n">
        <f aca="false">SUM(G36:I36)</f>
        <v>45</v>
      </c>
      <c r="K36" s="22" t="n">
        <f aca="false">SUM(J36,F36)</f>
        <v>62</v>
      </c>
      <c r="L36" s="21" t="n">
        <f aca="false">SUM(E36,I36)</f>
        <v>0</v>
      </c>
      <c r="M36" s="21"/>
      <c r="N36" s="21" t="n">
        <v>23</v>
      </c>
      <c r="O36" s="21"/>
      <c r="P36" s="21"/>
      <c r="Q36" s="21" t="n">
        <v>28</v>
      </c>
      <c r="R36" s="21"/>
      <c r="S36" s="21" t="n">
        <v>32</v>
      </c>
      <c r="T36" s="21"/>
      <c r="U36" s="21"/>
      <c r="V36" s="21" t="n">
        <f aca="false">M36+N36+O36+P36+Q36+R36+S36+T36+U36</f>
        <v>83</v>
      </c>
      <c r="W36" s="21" t="n">
        <v>26</v>
      </c>
      <c r="X36" s="21"/>
      <c r="Y36" s="21"/>
      <c r="Z36" s="21" t="n">
        <v>21</v>
      </c>
      <c r="AA36" s="21"/>
      <c r="AB36" s="21"/>
      <c r="AC36" s="21"/>
      <c r="AD36" s="21"/>
      <c r="AE36" s="21"/>
      <c r="AF36" s="22" t="n">
        <f aca="false">SUM(O36+R36+U36+Y36+AB36)</f>
        <v>0</v>
      </c>
      <c r="AG36" s="23" t="n">
        <f aca="false">SUM(V36:AE36)</f>
        <v>130</v>
      </c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 t="n">
        <f aca="false">SUM(AH36:AR36)</f>
        <v>0</v>
      </c>
      <c r="AT36" s="22" t="n">
        <f aca="false">AG36+AS36</f>
        <v>130</v>
      </c>
      <c r="AU36" s="22"/>
      <c r="AV36" s="22"/>
      <c r="AW36" s="22"/>
      <c r="AX36" s="22"/>
      <c r="AY36" s="22" t="n">
        <f aca="false">SUM(AU36:AX36)</f>
        <v>0</v>
      </c>
      <c r="AZ36" s="22" t="n">
        <f aca="false">SUM(K36+AT36+AY36)</f>
        <v>192</v>
      </c>
      <c r="BA36" s="16"/>
      <c r="BB36" s="1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</row>
    <row r="37" customFormat="false" ht="21.75" hidden="false" customHeight="true" outlineLevel="0" collapsed="false">
      <c r="A37" s="26" t="n">
        <v>32</v>
      </c>
      <c r="B37" s="19" t="s">
        <v>70</v>
      </c>
      <c r="C37" s="21"/>
      <c r="D37" s="21"/>
      <c r="E37" s="21"/>
      <c r="F37" s="21" t="n">
        <f aca="false">SUM(C37:E37)</f>
        <v>0</v>
      </c>
      <c r="G37" s="21" t="n">
        <v>57</v>
      </c>
      <c r="H37" s="21" t="n">
        <v>78</v>
      </c>
      <c r="I37" s="21"/>
      <c r="J37" s="21" t="n">
        <f aca="false">SUM(G37:I37)</f>
        <v>135</v>
      </c>
      <c r="K37" s="22" t="n">
        <f aca="false">SUM(J37,F37)</f>
        <v>135</v>
      </c>
      <c r="L37" s="21" t="n">
        <f aca="false">SUM(E37,I37)</f>
        <v>0</v>
      </c>
      <c r="M37" s="21"/>
      <c r="N37" s="21"/>
      <c r="O37" s="21"/>
      <c r="P37" s="21"/>
      <c r="Q37" s="21"/>
      <c r="R37" s="21"/>
      <c r="S37" s="21"/>
      <c r="T37" s="21"/>
      <c r="U37" s="21"/>
      <c r="V37" s="21" t="n">
        <f aca="false">M37+N37+O37+P37+Q37+R37+S37+T37+U37</f>
        <v>0</v>
      </c>
      <c r="W37" s="21"/>
      <c r="X37" s="21"/>
      <c r="Y37" s="21"/>
      <c r="Z37" s="21"/>
      <c r="AA37" s="21"/>
      <c r="AB37" s="21"/>
      <c r="AC37" s="21"/>
      <c r="AD37" s="21"/>
      <c r="AE37" s="21"/>
      <c r="AF37" s="22" t="n">
        <f aca="false">SUM(O37+R37+U37+Y37+AB37)</f>
        <v>0</v>
      </c>
      <c r="AG37" s="23" t="n">
        <f aca="false">SUM(V37:AE37)</f>
        <v>0</v>
      </c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 t="n">
        <f aca="false">SUM(AH37:AR37)</f>
        <v>0</v>
      </c>
      <c r="AT37" s="22" t="n">
        <f aca="false">AG37+AS37</f>
        <v>0</v>
      </c>
      <c r="AU37" s="22"/>
      <c r="AV37" s="22"/>
      <c r="AW37" s="22"/>
      <c r="AX37" s="22"/>
      <c r="AY37" s="22" t="n">
        <f aca="false">SUM(AU37:AX37)</f>
        <v>0</v>
      </c>
      <c r="AZ37" s="22" t="n">
        <f aca="false">SUM(K37+AT37+AY37)</f>
        <v>135</v>
      </c>
      <c r="BA37" s="16"/>
      <c r="BB37" s="1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</row>
    <row r="38" customFormat="false" ht="21.75" hidden="false" customHeight="true" outlineLevel="0" collapsed="false">
      <c r="A38" s="26" t="n">
        <v>33</v>
      </c>
      <c r="B38" s="19" t="s">
        <v>71</v>
      </c>
      <c r="C38" s="21"/>
      <c r="D38" s="21"/>
      <c r="E38" s="21" t="n">
        <v>28</v>
      </c>
      <c r="F38" s="21" t="n">
        <f aca="false">SUM(C38:E38)</f>
        <v>28</v>
      </c>
      <c r="G38" s="21"/>
      <c r="H38" s="21"/>
      <c r="I38" s="21" t="n">
        <v>34</v>
      </c>
      <c r="J38" s="21" t="n">
        <f aca="false">SUM(G38:I38)</f>
        <v>34</v>
      </c>
      <c r="K38" s="22" t="n">
        <f aca="false">SUM(J38,F38)</f>
        <v>62</v>
      </c>
      <c r="L38" s="21" t="n">
        <f aca="false">SUM(E38,I38)</f>
        <v>62</v>
      </c>
      <c r="M38" s="21"/>
      <c r="N38" s="21"/>
      <c r="O38" s="21"/>
      <c r="P38" s="21"/>
      <c r="Q38" s="21"/>
      <c r="R38" s="21"/>
      <c r="S38" s="21"/>
      <c r="T38" s="21"/>
      <c r="U38" s="21"/>
      <c r="V38" s="21" t="n">
        <f aca="false">M38+N38+O38+P38+Q38+R38+S38+T38+U38</f>
        <v>0</v>
      </c>
      <c r="W38" s="21"/>
      <c r="X38" s="21"/>
      <c r="Y38" s="21"/>
      <c r="Z38" s="21"/>
      <c r="AA38" s="21"/>
      <c r="AB38" s="21"/>
      <c r="AC38" s="21"/>
      <c r="AD38" s="21"/>
      <c r="AE38" s="21"/>
      <c r="AF38" s="22" t="n">
        <f aca="false">SUM(O38+R38+U38+Y38+AB38)</f>
        <v>0</v>
      </c>
      <c r="AG38" s="23" t="n">
        <f aca="false">SUM(V38:AE38)</f>
        <v>0</v>
      </c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 t="n">
        <f aca="false">SUM(AH38:AR38)</f>
        <v>0</v>
      </c>
      <c r="AT38" s="22" t="n">
        <f aca="false">AG38+AS38</f>
        <v>0</v>
      </c>
      <c r="AU38" s="22"/>
      <c r="AV38" s="22"/>
      <c r="AW38" s="22"/>
      <c r="AX38" s="22"/>
      <c r="AY38" s="22" t="n">
        <f aca="false">SUM(AU38:AX38)</f>
        <v>0</v>
      </c>
      <c r="AZ38" s="22" t="n">
        <f aca="false">SUM(K38+AT38+AY38)</f>
        <v>62</v>
      </c>
      <c r="BA38" s="16"/>
      <c r="BB38" s="1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</row>
    <row r="39" customFormat="false" ht="21.75" hidden="false" customHeight="true" outlineLevel="0" collapsed="false">
      <c r="A39" s="26" t="n">
        <v>34</v>
      </c>
      <c r="B39" s="19" t="s">
        <v>72</v>
      </c>
      <c r="C39" s="21" t="s">
        <v>73</v>
      </c>
      <c r="D39" s="21"/>
      <c r="E39" s="21"/>
      <c r="F39" s="21" t="n">
        <f aca="false">SUM(C39:E39)</f>
        <v>0</v>
      </c>
      <c r="G39" s="21" t="n">
        <v>18</v>
      </c>
      <c r="H39" s="21" t="n">
        <v>18</v>
      </c>
      <c r="I39" s="21"/>
      <c r="J39" s="21" t="n">
        <f aca="false">SUM(G39:I39)</f>
        <v>36</v>
      </c>
      <c r="K39" s="22" t="n">
        <f aca="false">SUM(J39,F39)</f>
        <v>36</v>
      </c>
      <c r="L39" s="21" t="n">
        <f aca="false">SUM(E39,I39)</f>
        <v>0</v>
      </c>
      <c r="M39" s="21" t="n">
        <v>19</v>
      </c>
      <c r="N39" s="21" t="n">
        <v>23</v>
      </c>
      <c r="O39" s="21"/>
      <c r="P39" s="21" t="n">
        <v>16</v>
      </c>
      <c r="Q39" s="21" t="n">
        <v>23</v>
      </c>
      <c r="R39" s="21"/>
      <c r="S39" s="21"/>
      <c r="T39" s="21"/>
      <c r="U39" s="21"/>
      <c r="V39" s="21" t="n">
        <f aca="false">SUM(M39,N39,O39,P39,Q39,R39,S39,T39,U39)</f>
        <v>81</v>
      </c>
      <c r="W39" s="21"/>
      <c r="X39" s="21"/>
      <c r="Y39" s="21"/>
      <c r="Z39" s="21"/>
      <c r="AA39" s="21"/>
      <c r="AB39" s="21"/>
      <c r="AC39" s="21"/>
      <c r="AD39" s="21"/>
      <c r="AE39" s="21"/>
      <c r="AF39" s="22" t="n">
        <f aca="false">SUM(O39+R39+U39+Y39+AB39)</f>
        <v>0</v>
      </c>
      <c r="AG39" s="23" t="n">
        <f aca="false">SUM(V39:AE39)</f>
        <v>81</v>
      </c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 t="n">
        <f aca="false">SUM(AH39:AR39)</f>
        <v>0</v>
      </c>
      <c r="AT39" s="22" t="n">
        <f aca="false">AG39+AS39</f>
        <v>81</v>
      </c>
      <c r="AU39" s="22"/>
      <c r="AV39" s="22"/>
      <c r="AW39" s="22"/>
      <c r="AX39" s="22"/>
      <c r="AY39" s="22" t="n">
        <f aca="false">SUM(AU39:AX39)</f>
        <v>0</v>
      </c>
      <c r="AZ39" s="22" t="n">
        <f aca="false">SUM(K39+AT39+AY39)</f>
        <v>117</v>
      </c>
      <c r="BA39" s="16"/>
      <c r="BB39" s="1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</row>
    <row r="40" customFormat="false" ht="21.75" hidden="false" customHeight="true" outlineLevel="0" collapsed="false">
      <c r="A40" s="26" t="n">
        <v>35</v>
      </c>
      <c r="B40" s="19" t="s">
        <v>74</v>
      </c>
      <c r="C40" s="21"/>
      <c r="D40" s="21"/>
      <c r="E40" s="21"/>
      <c r="F40" s="21" t="n">
        <f aca="false">SUM(C40:E40)</f>
        <v>0</v>
      </c>
      <c r="G40" s="21" t="n">
        <v>12</v>
      </c>
      <c r="H40" s="21" t="n">
        <v>8</v>
      </c>
      <c r="I40" s="21"/>
      <c r="J40" s="21" t="n">
        <f aca="false">SUM(G40:I40)</f>
        <v>20</v>
      </c>
      <c r="K40" s="22" t="n">
        <f aca="false">SUM(J40,F40)</f>
        <v>20</v>
      </c>
      <c r="L40" s="21" t="n">
        <f aca="false">SUM(E40,I40)</f>
        <v>0</v>
      </c>
      <c r="M40" s="21"/>
      <c r="N40" s="21" t="n">
        <v>10</v>
      </c>
      <c r="O40" s="21"/>
      <c r="P40" s="21"/>
      <c r="Q40" s="21" t="n">
        <v>12</v>
      </c>
      <c r="R40" s="21"/>
      <c r="S40" s="21"/>
      <c r="T40" s="21" t="n">
        <v>15</v>
      </c>
      <c r="U40" s="21"/>
      <c r="V40" s="21" t="n">
        <f aca="false">M40+N40+O40+P40+Q40+R40+S40+T40+U40</f>
        <v>37</v>
      </c>
      <c r="W40" s="21"/>
      <c r="X40" s="21" t="n">
        <v>21</v>
      </c>
      <c r="Y40" s="21"/>
      <c r="Z40" s="21"/>
      <c r="AA40" s="21" t="n">
        <v>15</v>
      </c>
      <c r="AB40" s="21"/>
      <c r="AC40" s="21"/>
      <c r="AD40" s="21"/>
      <c r="AE40" s="21"/>
      <c r="AF40" s="22" t="n">
        <f aca="false">SUM(O40+R40+U40+Y40+AB40)</f>
        <v>0</v>
      </c>
      <c r="AG40" s="23" t="n">
        <f aca="false">SUM(V40:AE40)</f>
        <v>73</v>
      </c>
      <c r="AH40" s="22" t="n">
        <v>35</v>
      </c>
      <c r="AI40" s="22"/>
      <c r="AJ40" s="22" t="n">
        <v>30</v>
      </c>
      <c r="AK40" s="22"/>
      <c r="AL40" s="22" t="n">
        <v>24</v>
      </c>
      <c r="AM40" s="22"/>
      <c r="AN40" s="22" t="n">
        <v>41</v>
      </c>
      <c r="AO40" s="22"/>
      <c r="AP40" s="22"/>
      <c r="AQ40" s="22"/>
      <c r="AR40" s="22"/>
      <c r="AS40" s="22" t="n">
        <f aca="false">SUM(AH40:AR40)</f>
        <v>130</v>
      </c>
      <c r="AT40" s="22" t="n">
        <f aca="false">AG40+AS40</f>
        <v>203</v>
      </c>
      <c r="AU40" s="22"/>
      <c r="AV40" s="22"/>
      <c r="AW40" s="22"/>
      <c r="AX40" s="22"/>
      <c r="AY40" s="22" t="n">
        <f aca="false">SUM(AU40:AX40)</f>
        <v>0</v>
      </c>
      <c r="AZ40" s="22" t="n">
        <f aca="false">SUM(K40+AT40+AY40)</f>
        <v>223</v>
      </c>
      <c r="BA40" s="16"/>
      <c r="BB40" s="1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</row>
    <row r="41" customFormat="false" ht="21.75" hidden="false" customHeight="true" outlineLevel="0" collapsed="false">
      <c r="A41" s="26" t="n">
        <v>36</v>
      </c>
      <c r="B41" s="19" t="s">
        <v>75</v>
      </c>
      <c r="C41" s="21"/>
      <c r="D41" s="21"/>
      <c r="E41" s="21"/>
      <c r="F41" s="21" t="n">
        <f aca="false">SUM(C41:E41)</f>
        <v>0</v>
      </c>
      <c r="G41" s="21" t="n">
        <v>37</v>
      </c>
      <c r="H41" s="21" t="n">
        <v>38</v>
      </c>
      <c r="I41" s="21"/>
      <c r="J41" s="21" t="n">
        <f aca="false">SUM(G41:I41)</f>
        <v>75</v>
      </c>
      <c r="K41" s="22" t="n">
        <f aca="false">SUM(J41,F41)</f>
        <v>75</v>
      </c>
      <c r="L41" s="21" t="n">
        <f aca="false">SUM(E41,I41)</f>
        <v>0</v>
      </c>
      <c r="M41" s="21" t="n">
        <v>37</v>
      </c>
      <c r="N41" s="21" t="n">
        <v>56</v>
      </c>
      <c r="O41" s="21"/>
      <c r="P41" s="21" t="n">
        <v>23</v>
      </c>
      <c r="Q41" s="21" t="n">
        <v>54</v>
      </c>
      <c r="R41" s="21"/>
      <c r="S41" s="21" t="n">
        <v>31</v>
      </c>
      <c r="T41" s="21" t="n">
        <v>60</v>
      </c>
      <c r="U41" s="21"/>
      <c r="V41" s="21" t="n">
        <f aca="false">M41+N41+O41+P41+Q41+R41+S41+T41+U41</f>
        <v>261</v>
      </c>
      <c r="W41" s="21" t="n">
        <v>48</v>
      </c>
      <c r="X41" s="21" t="n">
        <v>49</v>
      </c>
      <c r="Y41" s="21"/>
      <c r="Z41" s="21" t="n">
        <v>54</v>
      </c>
      <c r="AA41" s="21" t="n">
        <v>50</v>
      </c>
      <c r="AB41" s="21"/>
      <c r="AC41" s="21"/>
      <c r="AD41" s="21"/>
      <c r="AE41" s="21"/>
      <c r="AF41" s="22" t="n">
        <f aca="false">SUM(O41+R41+U41+Y41+AB41)</f>
        <v>0</v>
      </c>
      <c r="AG41" s="23" t="n">
        <f aca="false">SUM(V41:AE41)</f>
        <v>462</v>
      </c>
      <c r="AH41" s="22" t="n">
        <v>102</v>
      </c>
      <c r="AI41" s="22" t="n">
        <v>107</v>
      </c>
      <c r="AJ41" s="22" t="n">
        <v>68</v>
      </c>
      <c r="AK41" s="22" t="n">
        <v>77</v>
      </c>
      <c r="AL41" s="22" t="n">
        <v>69</v>
      </c>
      <c r="AM41" s="22" t="n">
        <v>47</v>
      </c>
      <c r="AN41" s="22" t="n">
        <v>81</v>
      </c>
      <c r="AO41" s="22"/>
      <c r="AP41" s="22"/>
      <c r="AQ41" s="22"/>
      <c r="AR41" s="22"/>
      <c r="AS41" s="22" t="n">
        <f aca="false">SUM(AH41:AR41)</f>
        <v>551</v>
      </c>
      <c r="AT41" s="22" t="n">
        <f aca="false">AG41+AS41</f>
        <v>1013</v>
      </c>
      <c r="AU41" s="22"/>
      <c r="AV41" s="22"/>
      <c r="AW41" s="22" t="n">
        <v>14</v>
      </c>
      <c r="AX41" s="22" t="n">
        <v>120</v>
      </c>
      <c r="AY41" s="22" t="n">
        <f aca="false">SUM(AU41:AX41)</f>
        <v>134</v>
      </c>
      <c r="AZ41" s="22" t="n">
        <f aca="false">SUM(K41+AT41+AY41)</f>
        <v>1222</v>
      </c>
      <c r="BA41" s="16"/>
      <c r="BB41" s="1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</row>
    <row r="42" customFormat="false" ht="21.75" hidden="false" customHeight="true" outlineLevel="0" collapsed="false">
      <c r="A42" s="19" t="n">
        <v>37</v>
      </c>
      <c r="B42" s="19" t="s">
        <v>76</v>
      </c>
      <c r="C42" s="20"/>
      <c r="D42" s="20" t="n">
        <v>18</v>
      </c>
      <c r="E42" s="20"/>
      <c r="F42" s="21" t="n">
        <f aca="false">SUM(C42:E42)</f>
        <v>18</v>
      </c>
      <c r="G42" s="20" t="n">
        <v>30</v>
      </c>
      <c r="H42" s="20" t="n">
        <v>22</v>
      </c>
      <c r="I42" s="20"/>
      <c r="J42" s="21" t="n">
        <f aca="false">SUM(G42:I42)</f>
        <v>52</v>
      </c>
      <c r="K42" s="22" t="n">
        <f aca="false">SUM(J42,F42)</f>
        <v>70</v>
      </c>
      <c r="L42" s="21" t="n">
        <f aca="false">SUM(E42,I42)</f>
        <v>0</v>
      </c>
      <c r="M42" s="20"/>
      <c r="N42" s="20" t="n">
        <v>46</v>
      </c>
      <c r="O42" s="20"/>
      <c r="P42" s="20"/>
      <c r="Q42" s="20" t="n">
        <v>42</v>
      </c>
      <c r="R42" s="20"/>
      <c r="S42" s="20"/>
      <c r="T42" s="20" t="n">
        <v>43</v>
      </c>
      <c r="U42" s="20"/>
      <c r="V42" s="20" t="n">
        <f aca="false">M42+N42+O42+P42+Q42+R42+S42+T42+U42</f>
        <v>131</v>
      </c>
      <c r="W42" s="20"/>
      <c r="X42" s="20" t="n">
        <v>20</v>
      </c>
      <c r="Y42" s="20"/>
      <c r="Z42" s="20"/>
      <c r="AA42" s="20" t="n">
        <v>46</v>
      </c>
      <c r="AB42" s="20"/>
      <c r="AC42" s="20"/>
      <c r="AD42" s="20"/>
      <c r="AE42" s="20"/>
      <c r="AF42" s="22" t="n">
        <f aca="false">SUM(O42+R42+U42+Y42+AB42)</f>
        <v>0</v>
      </c>
      <c r="AG42" s="23" t="n">
        <f aca="false">SUM(V42:AE42)</f>
        <v>197</v>
      </c>
      <c r="AH42" s="23" t="n">
        <v>83</v>
      </c>
      <c r="AI42" s="23"/>
      <c r="AJ42" s="23" t="n">
        <v>72</v>
      </c>
      <c r="AK42" s="23"/>
      <c r="AL42" s="23" t="n">
        <v>86</v>
      </c>
      <c r="AM42" s="23"/>
      <c r="AN42" s="23"/>
      <c r="AO42" s="23" t="n">
        <v>50</v>
      </c>
      <c r="AP42" s="23"/>
      <c r="AQ42" s="23"/>
      <c r="AR42" s="23"/>
      <c r="AS42" s="22" t="n">
        <f aca="false">SUM(AH42:AR42)</f>
        <v>291</v>
      </c>
      <c r="AT42" s="22" t="n">
        <f aca="false">AG42+AS42</f>
        <v>488</v>
      </c>
      <c r="AU42" s="23"/>
      <c r="AV42" s="23"/>
      <c r="AW42" s="23" t="n">
        <v>7</v>
      </c>
      <c r="AX42" s="23" t="n">
        <v>44</v>
      </c>
      <c r="AY42" s="22" t="n">
        <f aca="false">SUM(AU42:AX42)</f>
        <v>51</v>
      </c>
      <c r="AZ42" s="22" t="n">
        <f aca="false">SUM(K42+AT42+AY42)</f>
        <v>609</v>
      </c>
      <c r="BA42" s="16"/>
      <c r="BB42" s="1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</row>
    <row r="43" customFormat="false" ht="21.75" hidden="false" customHeight="true" outlineLevel="0" collapsed="false">
      <c r="A43" s="26" t="n">
        <v>38</v>
      </c>
      <c r="B43" s="19" t="s">
        <v>77</v>
      </c>
      <c r="C43" s="21"/>
      <c r="D43" s="21"/>
      <c r="E43" s="21"/>
      <c r="F43" s="21" t="n">
        <f aca="false">SUM(C43:E43)</f>
        <v>0</v>
      </c>
      <c r="G43" s="21" t="n">
        <v>39</v>
      </c>
      <c r="H43" s="21" t="n">
        <v>39</v>
      </c>
      <c r="I43" s="21"/>
      <c r="J43" s="21" t="n">
        <f aca="false">SUM(G43:I43)</f>
        <v>78</v>
      </c>
      <c r="K43" s="22" t="n">
        <f aca="false">SUM(J43,F43)</f>
        <v>78</v>
      </c>
      <c r="L43" s="21" t="n">
        <f aca="false">SUM(E43,I43)</f>
        <v>0</v>
      </c>
      <c r="M43" s="21"/>
      <c r="N43" s="21" t="n">
        <v>93</v>
      </c>
      <c r="O43" s="21"/>
      <c r="P43" s="21"/>
      <c r="Q43" s="21" t="n">
        <v>73</v>
      </c>
      <c r="R43" s="21"/>
      <c r="S43" s="21"/>
      <c r="T43" s="21" t="n">
        <v>98</v>
      </c>
      <c r="U43" s="21"/>
      <c r="V43" s="21" t="n">
        <f aca="false">M43+N43+O43+P43+Q43+R43+S43+T43+U43</f>
        <v>264</v>
      </c>
      <c r="W43" s="21" t="n">
        <v>119</v>
      </c>
      <c r="X43" s="21"/>
      <c r="Y43" s="21"/>
      <c r="Z43" s="21" t="n">
        <v>120</v>
      </c>
      <c r="AA43" s="21"/>
      <c r="AB43" s="21"/>
      <c r="AC43" s="21"/>
      <c r="AD43" s="21"/>
      <c r="AE43" s="21"/>
      <c r="AF43" s="22" t="n">
        <f aca="false">SUM(O43+R43+U43+Y43+AB43)</f>
        <v>0</v>
      </c>
      <c r="AG43" s="23" t="n">
        <f aca="false">SUM(V43:AE43)</f>
        <v>503</v>
      </c>
      <c r="AH43" s="22" t="n">
        <v>164</v>
      </c>
      <c r="AI43" s="22"/>
      <c r="AJ43" s="22" t="n">
        <v>124</v>
      </c>
      <c r="AK43" s="22" t="n">
        <v>31</v>
      </c>
      <c r="AL43" s="22"/>
      <c r="AM43" s="22" t="n">
        <v>101</v>
      </c>
      <c r="AN43" s="22"/>
      <c r="AO43" s="22" t="n">
        <v>133</v>
      </c>
      <c r="AP43" s="22"/>
      <c r="AQ43" s="22"/>
      <c r="AR43" s="22"/>
      <c r="AS43" s="22" t="n">
        <f aca="false">SUM(AH43:AR43)</f>
        <v>553</v>
      </c>
      <c r="AT43" s="22" t="n">
        <f aca="false">AG43+AS43</f>
        <v>1056</v>
      </c>
      <c r="AU43" s="22"/>
      <c r="AV43" s="22"/>
      <c r="AW43" s="22"/>
      <c r="AX43" s="22"/>
      <c r="AY43" s="22" t="n">
        <f aca="false">SUM(AU43:AX43)</f>
        <v>0</v>
      </c>
      <c r="AZ43" s="22" t="n">
        <f aca="false">SUM(K43+AT43+AY43)</f>
        <v>1134</v>
      </c>
      <c r="BA43" s="16"/>
      <c r="BB43" s="1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</row>
    <row r="44" customFormat="false" ht="21.75" hidden="false" customHeight="true" outlineLevel="0" collapsed="false">
      <c r="A44" s="26" t="n">
        <v>39</v>
      </c>
      <c r="B44" s="19" t="s">
        <v>78</v>
      </c>
      <c r="C44" s="21"/>
      <c r="D44" s="21"/>
      <c r="E44" s="21"/>
      <c r="F44" s="21" t="n">
        <f aca="false">SUM(C44:E44)</f>
        <v>0</v>
      </c>
      <c r="G44" s="21"/>
      <c r="H44" s="21"/>
      <c r="I44" s="21"/>
      <c r="J44" s="21" t="n">
        <f aca="false">SUM(G44:I44)</f>
        <v>0</v>
      </c>
      <c r="K44" s="22" t="n">
        <f aca="false">SUM(J44,F44)</f>
        <v>0</v>
      </c>
      <c r="L44" s="21" t="n">
        <f aca="false">SUM(E44,I44)</f>
        <v>0</v>
      </c>
      <c r="M44" s="21"/>
      <c r="N44" s="21" t="n">
        <v>41</v>
      </c>
      <c r="O44" s="21"/>
      <c r="P44" s="21"/>
      <c r="Q44" s="21" t="n">
        <v>42</v>
      </c>
      <c r="R44" s="21"/>
      <c r="S44" s="21"/>
      <c r="T44" s="21" t="n">
        <v>55</v>
      </c>
      <c r="U44" s="21"/>
      <c r="V44" s="21" t="n">
        <f aca="false">M44+N44+O44+P44+Q44+R44+S44+T44+U44</f>
        <v>138</v>
      </c>
      <c r="W44" s="21"/>
      <c r="X44" s="21" t="n">
        <v>46</v>
      </c>
      <c r="Y44" s="21"/>
      <c r="Z44" s="21"/>
      <c r="AA44" s="21" t="n">
        <v>45</v>
      </c>
      <c r="AB44" s="21"/>
      <c r="AC44" s="21"/>
      <c r="AD44" s="21"/>
      <c r="AE44" s="21"/>
      <c r="AF44" s="22" t="n">
        <f aca="false">SUM(O44+R44+U44+Y44+AB44)</f>
        <v>0</v>
      </c>
      <c r="AG44" s="23" t="n">
        <f aca="false">SUM(V44:AE44)</f>
        <v>229</v>
      </c>
      <c r="AH44" s="22" t="n">
        <v>121</v>
      </c>
      <c r="AI44" s="22"/>
      <c r="AJ44" s="22" t="n">
        <v>102</v>
      </c>
      <c r="AK44" s="22"/>
      <c r="AL44" s="22" t="n">
        <v>62</v>
      </c>
      <c r="AM44" s="22"/>
      <c r="AN44" s="22" t="n">
        <v>43</v>
      </c>
      <c r="AO44" s="22"/>
      <c r="AP44" s="22"/>
      <c r="AQ44" s="22"/>
      <c r="AR44" s="22"/>
      <c r="AS44" s="22" t="n">
        <f aca="false">SUM(AH44:AR44)</f>
        <v>328</v>
      </c>
      <c r="AT44" s="22" t="n">
        <f aca="false">AG44+AS44</f>
        <v>557</v>
      </c>
      <c r="AU44" s="22"/>
      <c r="AV44" s="22"/>
      <c r="AW44" s="22" t="n">
        <v>7</v>
      </c>
      <c r="AX44" s="22" t="n">
        <v>37</v>
      </c>
      <c r="AY44" s="22" t="n">
        <f aca="false">SUM(AU44:AX44)</f>
        <v>44</v>
      </c>
      <c r="AZ44" s="22" t="n">
        <f aca="false">SUM(K44+AT44+AY44)</f>
        <v>601</v>
      </c>
      <c r="BA44" s="16"/>
      <c r="BB44" s="1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</row>
    <row r="45" customFormat="false" ht="21.75" hidden="false" customHeight="true" outlineLevel="0" collapsed="false">
      <c r="A45" s="26" t="n">
        <v>40</v>
      </c>
      <c r="B45" s="19" t="s">
        <v>79</v>
      </c>
      <c r="C45" s="21"/>
      <c r="D45" s="21"/>
      <c r="E45" s="21"/>
      <c r="F45" s="21" t="n">
        <f aca="false">SUM(C45:E45)</f>
        <v>0</v>
      </c>
      <c r="G45" s="21" t="n">
        <v>21</v>
      </c>
      <c r="H45" s="21" t="n">
        <v>13</v>
      </c>
      <c r="I45" s="21"/>
      <c r="J45" s="21" t="n">
        <f aca="false">SUM(G45:I45)</f>
        <v>34</v>
      </c>
      <c r="K45" s="22" t="n">
        <f aca="false">SUM(J45,F45)</f>
        <v>34</v>
      </c>
      <c r="L45" s="21" t="n">
        <f aca="false">SUM(E45,I45)</f>
        <v>0</v>
      </c>
      <c r="M45" s="21" t="n">
        <v>23</v>
      </c>
      <c r="N45" s="21" t="n">
        <v>26</v>
      </c>
      <c r="O45" s="21"/>
      <c r="P45" s="21" t="n">
        <v>26</v>
      </c>
      <c r="Q45" s="21" t="n">
        <v>21</v>
      </c>
      <c r="R45" s="21"/>
      <c r="S45" s="21" t="n">
        <v>20</v>
      </c>
      <c r="T45" s="21" t="n">
        <v>35</v>
      </c>
      <c r="U45" s="21"/>
      <c r="V45" s="21" t="n">
        <f aca="false">M45+N45+O45+P45+Q45+R45+S45+T45+U45</f>
        <v>151</v>
      </c>
      <c r="W45" s="21" t="n">
        <v>22</v>
      </c>
      <c r="X45" s="21" t="n">
        <v>36</v>
      </c>
      <c r="Y45" s="21"/>
      <c r="Z45" s="21" t="n">
        <v>53</v>
      </c>
      <c r="AA45" s="21"/>
      <c r="AB45" s="21"/>
      <c r="AC45" s="21"/>
      <c r="AD45" s="21"/>
      <c r="AE45" s="21"/>
      <c r="AF45" s="22" t="n">
        <f aca="false">SUM(O45+R45+U45+Y45+AB45)</f>
        <v>0</v>
      </c>
      <c r="AG45" s="23" t="n">
        <f aca="false">SUM(V45:AE45)</f>
        <v>262</v>
      </c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 t="n">
        <f aca="false">SUM(AH45:AR45)</f>
        <v>0</v>
      </c>
      <c r="AT45" s="22" t="n">
        <f aca="false">AG45+AS45</f>
        <v>262</v>
      </c>
      <c r="AU45" s="22"/>
      <c r="AV45" s="22"/>
      <c r="AW45" s="22"/>
      <c r="AX45" s="22"/>
      <c r="AY45" s="22" t="n">
        <f aca="false">SUM(AU45:AX45)</f>
        <v>0</v>
      </c>
      <c r="AZ45" s="22" t="n">
        <f aca="false">SUM(K45+AT45+AY45)</f>
        <v>296</v>
      </c>
      <c r="BA45" s="16"/>
      <c r="BB45" s="16"/>
      <c r="BC45" s="6"/>
      <c r="BD45" s="6"/>
      <c r="BE45" s="6"/>
      <c r="BF45" s="6"/>
      <c r="BG45" s="6"/>
      <c r="BH45" s="6"/>
      <c r="BI45" s="1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</row>
    <row r="46" customFormat="false" ht="21.75" hidden="false" customHeight="true" outlineLevel="0" collapsed="false">
      <c r="A46" s="21" t="n">
        <v>41</v>
      </c>
      <c r="B46" s="27" t="s">
        <v>80</v>
      </c>
      <c r="C46" s="20"/>
      <c r="D46" s="20" t="n">
        <v>18</v>
      </c>
      <c r="E46" s="20"/>
      <c r="F46" s="21" t="n">
        <f aca="false">SUM(C46:E46)</f>
        <v>18</v>
      </c>
      <c r="G46" s="20" t="n">
        <v>20</v>
      </c>
      <c r="H46" s="20" t="n">
        <v>15</v>
      </c>
      <c r="I46" s="20"/>
      <c r="J46" s="21" t="n">
        <f aca="false">SUM(G46:I46)</f>
        <v>35</v>
      </c>
      <c r="K46" s="22" t="n">
        <f aca="false">SUM(J46,F46)</f>
        <v>53</v>
      </c>
      <c r="L46" s="21" t="n">
        <f aca="false">SUM(E46,I46)</f>
        <v>0</v>
      </c>
      <c r="M46" s="20" t="n">
        <v>17</v>
      </c>
      <c r="N46" s="20"/>
      <c r="O46" s="20"/>
      <c r="P46" s="20" t="n">
        <v>17</v>
      </c>
      <c r="Q46" s="20"/>
      <c r="R46" s="20"/>
      <c r="S46" s="20" t="n">
        <v>19</v>
      </c>
      <c r="T46" s="20"/>
      <c r="U46" s="20"/>
      <c r="V46" s="21" t="n">
        <f aca="false">M46+N46+O46+P46+Q46+R46+S46+T46+U46</f>
        <v>53</v>
      </c>
      <c r="W46" s="20"/>
      <c r="X46" s="20" t="n">
        <v>15</v>
      </c>
      <c r="Y46" s="20"/>
      <c r="Z46" s="20" t="n">
        <v>14</v>
      </c>
      <c r="AA46" s="20"/>
      <c r="AB46" s="20"/>
      <c r="AC46" s="20"/>
      <c r="AD46" s="20"/>
      <c r="AE46" s="20"/>
      <c r="AF46" s="22" t="n">
        <f aca="false">SUM(O46+R46+U46+Y46+AB46)</f>
        <v>0</v>
      </c>
      <c r="AG46" s="23" t="n">
        <f aca="false">SUM(V46:AE46)</f>
        <v>82</v>
      </c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2" t="n">
        <f aca="false">SUM(AH46:AR46)</f>
        <v>0</v>
      </c>
      <c r="AT46" s="22" t="n">
        <f aca="false">AG46+AS46</f>
        <v>82</v>
      </c>
      <c r="AU46" s="20"/>
      <c r="AV46" s="20"/>
      <c r="AW46" s="20"/>
      <c r="AX46" s="20"/>
      <c r="AY46" s="22" t="n">
        <f aca="false">SUM(AU46:AX46)</f>
        <v>0</v>
      </c>
      <c r="AZ46" s="22" t="n">
        <f aca="false">SUM(K46+AT46+AY46)</f>
        <v>135</v>
      </c>
      <c r="BA46" s="28"/>
      <c r="BB46" s="16"/>
      <c r="BC46" s="29"/>
      <c r="BD46" s="29"/>
      <c r="BE46" s="6"/>
      <c r="BF46" s="6"/>
      <c r="BG46" s="6"/>
      <c r="BH46" s="6"/>
      <c r="BI46" s="1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</row>
    <row r="47" customFormat="false" ht="21.75" hidden="false" customHeight="true" outlineLevel="0" collapsed="false">
      <c r="A47" s="21" t="n">
        <v>42</v>
      </c>
      <c r="B47" s="27" t="s">
        <v>81</v>
      </c>
      <c r="C47" s="20"/>
      <c r="D47" s="20"/>
      <c r="E47" s="20"/>
      <c r="F47" s="21" t="n">
        <f aca="false">SUM(C47:E47)</f>
        <v>0</v>
      </c>
      <c r="G47" s="20" t="n">
        <v>52</v>
      </c>
      <c r="H47" s="20" t="n">
        <v>36</v>
      </c>
      <c r="I47" s="20"/>
      <c r="J47" s="21" t="n">
        <f aca="false">SUM(G47:I47)</f>
        <v>88</v>
      </c>
      <c r="K47" s="22" t="n">
        <f aca="false">SUM(J47,F47)</f>
        <v>88</v>
      </c>
      <c r="L47" s="21" t="n">
        <f aca="false">SUM(E47,I47)</f>
        <v>0</v>
      </c>
      <c r="M47" s="20" t="n">
        <v>68</v>
      </c>
      <c r="N47" s="20"/>
      <c r="O47" s="20"/>
      <c r="P47" s="20"/>
      <c r="Q47" s="20" t="n">
        <v>48</v>
      </c>
      <c r="R47" s="20"/>
      <c r="S47" s="20" t="n">
        <v>44</v>
      </c>
      <c r="T47" s="20" t="n">
        <v>37</v>
      </c>
      <c r="U47" s="20"/>
      <c r="V47" s="21" t="n">
        <f aca="false">M47+N47+O47+P47+Q47+R47+S47+T47+U47</f>
        <v>197</v>
      </c>
      <c r="W47" s="20" t="n">
        <v>69</v>
      </c>
      <c r="X47" s="20" t="n">
        <v>22</v>
      </c>
      <c r="Y47" s="20"/>
      <c r="Z47" s="20" t="n">
        <v>69</v>
      </c>
      <c r="AA47" s="20"/>
      <c r="AB47" s="20"/>
      <c r="AC47" s="20"/>
      <c r="AD47" s="20"/>
      <c r="AE47" s="20"/>
      <c r="AF47" s="22" t="n">
        <f aca="false">SUM(O47+R47+U47+Y47+AB47)</f>
        <v>0</v>
      </c>
      <c r="AG47" s="23" t="n">
        <f aca="false">SUM(V47:AE47)</f>
        <v>357</v>
      </c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2" t="n">
        <f aca="false">SUM(AH47:AR47)</f>
        <v>0</v>
      </c>
      <c r="AT47" s="22" t="n">
        <f aca="false">AG47+AS47</f>
        <v>357</v>
      </c>
      <c r="AU47" s="20"/>
      <c r="AV47" s="20"/>
      <c r="AW47" s="20"/>
      <c r="AX47" s="20"/>
      <c r="AY47" s="22" t="n">
        <f aca="false">SUM(AU47:AX47)</f>
        <v>0</v>
      </c>
      <c r="AZ47" s="22" t="n">
        <f aca="false">SUM(K47+AT47+AY47)</f>
        <v>445</v>
      </c>
      <c r="BA47" s="16"/>
      <c r="BB47" s="16"/>
      <c r="BC47" s="6"/>
      <c r="BD47" s="6"/>
      <c r="BE47" s="6"/>
      <c r="BF47" s="6"/>
      <c r="BG47" s="6"/>
      <c r="BH47" s="6"/>
      <c r="BI47" s="1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</row>
    <row r="48" customFormat="false" ht="21.75" hidden="false" customHeight="true" outlineLevel="0" collapsed="false">
      <c r="A48" s="21" t="n">
        <v>43</v>
      </c>
      <c r="B48" s="27" t="s">
        <v>82</v>
      </c>
      <c r="C48" s="20"/>
      <c r="D48" s="20"/>
      <c r="E48" s="20"/>
      <c r="F48" s="21" t="n">
        <f aca="false">SUM(C48:E48)</f>
        <v>0</v>
      </c>
      <c r="G48" s="20"/>
      <c r="H48" s="20"/>
      <c r="I48" s="20"/>
      <c r="J48" s="21" t="n">
        <f aca="false">SUM(G48:I48)</f>
        <v>0</v>
      </c>
      <c r="K48" s="22" t="n">
        <f aca="false">SUM(J48,F48)</f>
        <v>0</v>
      </c>
      <c r="L48" s="21" t="n">
        <f aca="false">SUM(E48,I48)</f>
        <v>0</v>
      </c>
      <c r="M48" s="20"/>
      <c r="N48" s="20" t="n">
        <v>26</v>
      </c>
      <c r="O48" s="20"/>
      <c r="P48" s="20"/>
      <c r="Q48" s="20" t="n">
        <v>23</v>
      </c>
      <c r="R48" s="20"/>
      <c r="S48" s="20"/>
      <c r="T48" s="20" t="n">
        <v>33</v>
      </c>
      <c r="U48" s="20"/>
      <c r="V48" s="21" t="n">
        <f aca="false">M48+N48+O48+P48+Q48+R48+S48+T48+U48</f>
        <v>82</v>
      </c>
      <c r="W48" s="20" t="n">
        <v>29</v>
      </c>
      <c r="X48" s="20"/>
      <c r="Y48" s="20"/>
      <c r="Z48" s="20" t="n">
        <v>39</v>
      </c>
      <c r="AA48" s="20"/>
      <c r="AB48" s="20"/>
      <c r="AC48" s="20"/>
      <c r="AD48" s="20"/>
      <c r="AE48" s="20"/>
      <c r="AF48" s="22" t="n">
        <f aca="false">SUM(O48+R48+U48+Y48+AB48)</f>
        <v>0</v>
      </c>
      <c r="AG48" s="23" t="n">
        <f aca="false">SUM(V48:AE48)</f>
        <v>150</v>
      </c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2" t="n">
        <f aca="false">SUM(AH48:AR48)</f>
        <v>0</v>
      </c>
      <c r="AT48" s="22" t="n">
        <f aca="false">AG48+AS48</f>
        <v>150</v>
      </c>
      <c r="AU48" s="20"/>
      <c r="AV48" s="20"/>
      <c r="AW48" s="20" t="n">
        <v>16</v>
      </c>
      <c r="AX48" s="20" t="n">
        <v>89</v>
      </c>
      <c r="AY48" s="22" t="n">
        <f aca="false">SUM(AU48:AX48)</f>
        <v>105</v>
      </c>
      <c r="AZ48" s="22" t="n">
        <f aca="false">SUM(K48+AT48+AY48)</f>
        <v>255</v>
      </c>
      <c r="BA48" s="16"/>
      <c r="BB48" s="16"/>
      <c r="BC48" s="6"/>
      <c r="BD48" s="6"/>
      <c r="BE48" s="6"/>
      <c r="BF48" s="6"/>
      <c r="BG48" s="6"/>
      <c r="BH48" s="6"/>
      <c r="BI48" s="1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</row>
    <row r="49" customFormat="false" ht="21.75" hidden="false" customHeight="true" outlineLevel="0" collapsed="false">
      <c r="A49" s="21" t="n">
        <v>44</v>
      </c>
      <c r="B49" s="27" t="s">
        <v>83</v>
      </c>
      <c r="C49" s="20"/>
      <c r="D49" s="20"/>
      <c r="E49" s="20"/>
      <c r="F49" s="21" t="n">
        <f aca="false">SUM(C49:E49)</f>
        <v>0</v>
      </c>
      <c r="G49" s="20"/>
      <c r="H49" s="20"/>
      <c r="I49" s="20" t="n">
        <v>76</v>
      </c>
      <c r="J49" s="21" t="n">
        <f aca="false">SUM(G49:I49)</f>
        <v>76</v>
      </c>
      <c r="K49" s="22" t="n">
        <f aca="false">SUM(J49,F49)</f>
        <v>76</v>
      </c>
      <c r="L49" s="21" t="n">
        <f aca="false">SUM(E49,I49)</f>
        <v>76</v>
      </c>
      <c r="M49" s="20"/>
      <c r="N49" s="20"/>
      <c r="O49" s="20" t="n">
        <v>70</v>
      </c>
      <c r="P49" s="20"/>
      <c r="Q49" s="20"/>
      <c r="R49" s="20" t="n">
        <v>59</v>
      </c>
      <c r="S49" s="20"/>
      <c r="T49" s="20"/>
      <c r="U49" s="20" t="n">
        <v>47</v>
      </c>
      <c r="V49" s="21" t="n">
        <f aca="false">M49+N49+O49+P49+Q49+R49+S49+T49+U49</f>
        <v>176</v>
      </c>
      <c r="W49" s="20"/>
      <c r="X49" s="20"/>
      <c r="Y49" s="20" t="n">
        <v>65</v>
      </c>
      <c r="Z49" s="20"/>
      <c r="AA49" s="20" t="n">
        <v>67</v>
      </c>
      <c r="AB49" s="20"/>
      <c r="AC49" s="20"/>
      <c r="AD49" s="20"/>
      <c r="AE49" s="20"/>
      <c r="AF49" s="22" t="n">
        <f aca="false">SUM(O49+R49+U49+Y49+AB49)</f>
        <v>241</v>
      </c>
      <c r="AG49" s="23" t="n">
        <f aca="false">SUM(V49:AE49)</f>
        <v>308</v>
      </c>
      <c r="AH49" s="20" t="n">
        <v>59</v>
      </c>
      <c r="AI49" s="20"/>
      <c r="AJ49" s="20" t="n">
        <v>30</v>
      </c>
      <c r="AK49" s="20"/>
      <c r="AL49" s="20" t="n">
        <v>41</v>
      </c>
      <c r="AM49" s="20"/>
      <c r="AN49" s="20" t="n">
        <v>29</v>
      </c>
      <c r="AO49" s="20"/>
      <c r="AP49" s="20"/>
      <c r="AQ49" s="20"/>
      <c r="AR49" s="20"/>
      <c r="AS49" s="22" t="n">
        <f aca="false">SUM(AH49:AR49)</f>
        <v>159</v>
      </c>
      <c r="AT49" s="22" t="n">
        <f aca="false">AG49+AS49</f>
        <v>467</v>
      </c>
      <c r="AU49" s="20"/>
      <c r="AV49" s="20"/>
      <c r="AW49" s="20"/>
      <c r="AX49" s="20"/>
      <c r="AY49" s="22" t="n">
        <f aca="false">SUM(AU49:AX49)</f>
        <v>0</v>
      </c>
      <c r="AZ49" s="22" t="n">
        <f aca="false">SUM(K49+AT49+AY49)</f>
        <v>543</v>
      </c>
      <c r="BA49" s="16"/>
      <c r="BB49" s="16"/>
      <c r="BC49" s="6"/>
      <c r="BD49" s="6"/>
      <c r="BE49" s="6"/>
      <c r="BF49" s="6"/>
      <c r="BG49" s="6"/>
      <c r="BH49" s="6"/>
      <c r="BI49" s="1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</row>
    <row r="50" customFormat="false" ht="21.75" hidden="false" customHeight="true" outlineLevel="0" collapsed="false">
      <c r="A50" s="21" t="n">
        <v>45</v>
      </c>
      <c r="B50" s="27" t="s">
        <v>84</v>
      </c>
      <c r="C50" s="20"/>
      <c r="D50" s="20"/>
      <c r="E50" s="20"/>
      <c r="F50" s="21" t="n">
        <f aca="false">SUM(C50:E50)</f>
        <v>0</v>
      </c>
      <c r="G50" s="20" t="n">
        <v>37</v>
      </c>
      <c r="H50" s="20" t="n">
        <v>31</v>
      </c>
      <c r="I50" s="20"/>
      <c r="J50" s="21" t="n">
        <f aca="false">SUM(G50:I50)</f>
        <v>68</v>
      </c>
      <c r="K50" s="22" t="n">
        <f aca="false">SUM(J50,F50)</f>
        <v>68</v>
      </c>
      <c r="L50" s="21" t="n">
        <f aca="false">SUM(E50,I50)</f>
        <v>0</v>
      </c>
      <c r="M50" s="20" t="n">
        <v>25</v>
      </c>
      <c r="N50" s="20" t="n">
        <v>25</v>
      </c>
      <c r="O50" s="20"/>
      <c r="P50" s="20"/>
      <c r="Q50" s="20" t="n">
        <v>57</v>
      </c>
      <c r="R50" s="20"/>
      <c r="S50" s="20"/>
      <c r="T50" s="20" t="n">
        <v>61</v>
      </c>
      <c r="U50" s="20"/>
      <c r="V50" s="21" t="n">
        <f aca="false">M50+N50+O50+P50+Q50+R50+S50+T50+U50</f>
        <v>168</v>
      </c>
      <c r="W50" s="20" t="n">
        <v>62</v>
      </c>
      <c r="X50" s="20"/>
      <c r="Y50" s="20"/>
      <c r="Z50" s="20" t="n">
        <v>57</v>
      </c>
      <c r="AA50" s="20"/>
      <c r="AB50" s="20"/>
      <c r="AC50" s="20"/>
      <c r="AD50" s="20"/>
      <c r="AE50" s="20"/>
      <c r="AF50" s="22" t="n">
        <f aca="false">SUM(O50+R50+U50+Y50+AB50)</f>
        <v>0</v>
      </c>
      <c r="AG50" s="23" t="n">
        <f aca="false">SUM(V50:AE50)</f>
        <v>287</v>
      </c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2" t="n">
        <f aca="false">SUM(AH50:AR50)</f>
        <v>0</v>
      </c>
      <c r="AT50" s="22" t="n">
        <f aca="false">AG50+AS50</f>
        <v>287</v>
      </c>
      <c r="AU50" s="20"/>
      <c r="AV50" s="20"/>
      <c r="AW50" s="20"/>
      <c r="AX50" s="20"/>
      <c r="AY50" s="22" t="n">
        <f aca="false">SUM(AU50:AX50)</f>
        <v>0</v>
      </c>
      <c r="AZ50" s="22" t="n">
        <f aca="false">SUM(K50+AT50+AY50)</f>
        <v>355</v>
      </c>
      <c r="BA50" s="16"/>
      <c r="BB50" s="1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</row>
    <row r="51" customFormat="false" ht="21.75" hidden="false" customHeight="true" outlineLevel="0" collapsed="false">
      <c r="A51" s="19" t="n">
        <v>46</v>
      </c>
      <c r="B51" s="19" t="s">
        <v>85</v>
      </c>
      <c r="C51" s="20" t="n">
        <v>13</v>
      </c>
      <c r="D51" s="20" t="n">
        <v>11</v>
      </c>
      <c r="E51" s="20"/>
      <c r="F51" s="21" t="n">
        <f aca="false">SUM(C51:E51)</f>
        <v>24</v>
      </c>
      <c r="G51" s="20" t="n">
        <v>38</v>
      </c>
      <c r="H51" s="20" t="n">
        <v>44</v>
      </c>
      <c r="I51" s="20"/>
      <c r="J51" s="21" t="n">
        <f aca="false">SUM(G51:I51)</f>
        <v>82</v>
      </c>
      <c r="K51" s="22" t="n">
        <f aca="false">SUM(J51,F51)</f>
        <v>106</v>
      </c>
      <c r="L51" s="21" t="n">
        <f aca="false">SUM(E51,I51)</f>
        <v>0</v>
      </c>
      <c r="M51" s="20" t="n">
        <v>30</v>
      </c>
      <c r="N51" s="20" t="n">
        <v>31</v>
      </c>
      <c r="O51" s="20"/>
      <c r="P51" s="20" t="n">
        <v>18</v>
      </c>
      <c r="Q51" s="20" t="n">
        <v>18</v>
      </c>
      <c r="R51" s="20"/>
      <c r="S51" s="20" t="n">
        <v>10</v>
      </c>
      <c r="T51" s="20" t="n">
        <v>12</v>
      </c>
      <c r="U51" s="20"/>
      <c r="V51" s="20" t="n">
        <f aca="false">M51+N51+O51+P51+Q51+R51+S51+T51+U51</f>
        <v>119</v>
      </c>
      <c r="W51" s="20"/>
      <c r="X51" s="20"/>
      <c r="Y51" s="20"/>
      <c r="Z51" s="20"/>
      <c r="AA51" s="20"/>
      <c r="AB51" s="20"/>
      <c r="AC51" s="20"/>
      <c r="AD51" s="20"/>
      <c r="AE51" s="20"/>
      <c r="AF51" s="22" t="n">
        <f aca="false">SUM(O51+R51+U51+Y51+AB51)</f>
        <v>0</v>
      </c>
      <c r="AG51" s="23" t="n">
        <f aca="false">SUM(V51:AE51)</f>
        <v>119</v>
      </c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2" t="n">
        <f aca="false">SUM(AH51:AR51)</f>
        <v>0</v>
      </c>
      <c r="AT51" s="22" t="n">
        <f aca="false">AG51+AS51</f>
        <v>119</v>
      </c>
      <c r="AU51" s="23"/>
      <c r="AV51" s="23"/>
      <c r="AW51" s="23"/>
      <c r="AX51" s="23"/>
      <c r="AY51" s="22" t="n">
        <f aca="false">SUM(AU51:AX51)</f>
        <v>0</v>
      </c>
      <c r="AZ51" s="22" t="n">
        <f aca="false">SUM(K51+AT51+AY51)</f>
        <v>225</v>
      </c>
      <c r="BA51" s="16"/>
      <c r="BB51" s="1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</row>
    <row r="52" customFormat="false" ht="21.75" hidden="false" customHeight="true" outlineLevel="0" collapsed="false">
      <c r="A52" s="26" t="n">
        <v>47</v>
      </c>
      <c r="B52" s="19" t="s">
        <v>86</v>
      </c>
      <c r="C52" s="21"/>
      <c r="D52" s="21"/>
      <c r="E52" s="21"/>
      <c r="F52" s="21" t="n">
        <f aca="false">SUM(C52:E52)</f>
        <v>0</v>
      </c>
      <c r="G52" s="21"/>
      <c r="H52" s="21"/>
      <c r="I52" s="21"/>
      <c r="J52" s="21" t="n">
        <f aca="false">SUM(G52:I52)</f>
        <v>0</v>
      </c>
      <c r="K52" s="22" t="n">
        <f aca="false">SUM(J52,F52)</f>
        <v>0</v>
      </c>
      <c r="L52" s="21" t="n">
        <f aca="false">SUM(E52,I52)</f>
        <v>0</v>
      </c>
      <c r="M52" s="21"/>
      <c r="N52" s="21" t="n">
        <v>19</v>
      </c>
      <c r="O52" s="21"/>
      <c r="P52" s="21"/>
      <c r="Q52" s="21" t="n">
        <v>25</v>
      </c>
      <c r="R52" s="21"/>
      <c r="S52" s="21"/>
      <c r="T52" s="21" t="n">
        <v>40</v>
      </c>
      <c r="U52" s="21"/>
      <c r="V52" s="21" t="n">
        <f aca="false">M52+N52+O52+P52+Q52+R52+S52+T52+U52</f>
        <v>84</v>
      </c>
      <c r="W52" s="21"/>
      <c r="X52" s="21" t="n">
        <v>50</v>
      </c>
      <c r="Y52" s="21"/>
      <c r="Z52" s="21"/>
      <c r="AA52" s="21" t="n">
        <v>61</v>
      </c>
      <c r="AB52" s="21"/>
      <c r="AC52" s="21"/>
      <c r="AD52" s="21"/>
      <c r="AE52" s="21"/>
      <c r="AF52" s="22" t="n">
        <f aca="false">SUM(O52+R52+U52+Y52+AB52)</f>
        <v>0</v>
      </c>
      <c r="AG52" s="23" t="n">
        <f aca="false">SUM(V52:AE52)</f>
        <v>195</v>
      </c>
      <c r="AH52" s="22" t="n">
        <v>114</v>
      </c>
      <c r="AI52" s="22"/>
      <c r="AJ52" s="22" t="n">
        <v>56</v>
      </c>
      <c r="AK52" s="22"/>
      <c r="AL52" s="22" t="n">
        <v>64</v>
      </c>
      <c r="AM52" s="22"/>
      <c r="AN52" s="22" t="n">
        <v>66</v>
      </c>
      <c r="AO52" s="22"/>
      <c r="AP52" s="22" t="n">
        <v>19</v>
      </c>
      <c r="AQ52" s="22"/>
      <c r="AR52" s="22"/>
      <c r="AS52" s="22" t="n">
        <f aca="false">SUM(AH52:AR52)</f>
        <v>319</v>
      </c>
      <c r="AT52" s="22" t="n">
        <f aca="false">AG52+AS52</f>
        <v>514</v>
      </c>
      <c r="AU52" s="22"/>
      <c r="AV52" s="22"/>
      <c r="AW52" s="22"/>
      <c r="AX52" s="22"/>
      <c r="AY52" s="22" t="n">
        <f aca="false">SUM(AU52:AX52)</f>
        <v>0</v>
      </c>
      <c r="AZ52" s="22" t="n">
        <f aca="false">SUM(K52+AT52+AY52)</f>
        <v>514</v>
      </c>
      <c r="BA52" s="16"/>
      <c r="BB52" s="1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</row>
    <row r="53" customFormat="false" ht="21.75" hidden="false" customHeight="true" outlineLevel="0" collapsed="false">
      <c r="A53" s="26" t="n">
        <v>48</v>
      </c>
      <c r="B53" s="19" t="s">
        <v>87</v>
      </c>
      <c r="C53" s="21"/>
      <c r="D53" s="21" t="n">
        <v>16</v>
      </c>
      <c r="E53" s="21"/>
      <c r="F53" s="21" t="n">
        <f aca="false">SUM(C53:E53)</f>
        <v>16</v>
      </c>
      <c r="G53" s="21" t="n">
        <v>20</v>
      </c>
      <c r="H53" s="21"/>
      <c r="I53" s="21"/>
      <c r="J53" s="21" t="n">
        <f aca="false">SUM(G53:I53)</f>
        <v>20</v>
      </c>
      <c r="K53" s="22" t="n">
        <f aca="false">SUM(J53,F53)</f>
        <v>36</v>
      </c>
      <c r="L53" s="21" t="n">
        <f aca="false">SUM(E53,I53)</f>
        <v>0</v>
      </c>
      <c r="M53" s="21"/>
      <c r="N53" s="21" t="n">
        <v>19</v>
      </c>
      <c r="O53" s="21"/>
      <c r="P53" s="21"/>
      <c r="Q53" s="21" t="n">
        <v>14</v>
      </c>
      <c r="R53" s="21"/>
      <c r="S53" s="21" t="n">
        <v>20</v>
      </c>
      <c r="T53" s="21"/>
      <c r="U53" s="21"/>
      <c r="V53" s="21" t="n">
        <f aca="false">M53+N53+O53+P53+Q53+R53+S53+T53+U53</f>
        <v>53</v>
      </c>
      <c r="W53" s="21" t="n">
        <v>20</v>
      </c>
      <c r="X53" s="21"/>
      <c r="Y53" s="21"/>
      <c r="Z53" s="21" t="n">
        <v>23</v>
      </c>
      <c r="AA53" s="21"/>
      <c r="AB53" s="21"/>
      <c r="AC53" s="21"/>
      <c r="AD53" s="21"/>
      <c r="AE53" s="21"/>
      <c r="AF53" s="22" t="n">
        <f aca="false">SUM(O53+R53+U53+Y53+AB53)</f>
        <v>0</v>
      </c>
      <c r="AG53" s="23" t="n">
        <f aca="false">SUM(V53:AE53)</f>
        <v>96</v>
      </c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 t="n">
        <f aca="false">SUM(AH53:AR53)</f>
        <v>0</v>
      </c>
      <c r="AT53" s="22" t="n">
        <f aca="false">AG53+AS53</f>
        <v>96</v>
      </c>
      <c r="AU53" s="22"/>
      <c r="AV53" s="22"/>
      <c r="AW53" s="22"/>
      <c r="AX53" s="22"/>
      <c r="AY53" s="22" t="n">
        <f aca="false">SUM(AU53:AX53)</f>
        <v>0</v>
      </c>
      <c r="AZ53" s="22" t="n">
        <f aca="false">SUM(K53+AT53+AY53)</f>
        <v>132</v>
      </c>
      <c r="BA53" s="5"/>
      <c r="BB53" s="16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</row>
    <row r="54" customFormat="false" ht="21.75" hidden="false" customHeight="true" outlineLevel="0" collapsed="false">
      <c r="A54" s="26" t="n">
        <v>49</v>
      </c>
      <c r="B54" s="19" t="s">
        <v>88</v>
      </c>
      <c r="C54" s="21"/>
      <c r="D54" s="21" t="n">
        <v>16</v>
      </c>
      <c r="E54" s="21"/>
      <c r="F54" s="21" t="n">
        <f aca="false">SUM(C54:E54)</f>
        <v>16</v>
      </c>
      <c r="G54" s="21" t="n">
        <v>12</v>
      </c>
      <c r="H54" s="21"/>
      <c r="I54" s="21"/>
      <c r="J54" s="21" t="n">
        <f aca="false">SUM(G54:I54)</f>
        <v>12</v>
      </c>
      <c r="K54" s="22" t="n">
        <f aca="false">SUM(J54,F54)</f>
        <v>28</v>
      </c>
      <c r="L54" s="21" t="n">
        <f aca="false">SUM(E54,I54)</f>
        <v>0</v>
      </c>
      <c r="M54" s="21" t="n">
        <v>7</v>
      </c>
      <c r="N54" s="21"/>
      <c r="O54" s="21"/>
      <c r="P54" s="21" t="n">
        <v>4</v>
      </c>
      <c r="Q54" s="21"/>
      <c r="R54" s="21"/>
      <c r="S54" s="21" t="n">
        <v>5</v>
      </c>
      <c r="T54" s="21"/>
      <c r="U54" s="21"/>
      <c r="V54" s="21" t="n">
        <f aca="false">M54+N54+O54+P54+Q54+R54+S54+T54+U54</f>
        <v>16</v>
      </c>
      <c r="W54" s="21"/>
      <c r="X54" s="21" t="n">
        <v>3</v>
      </c>
      <c r="Y54" s="21"/>
      <c r="Z54" s="21"/>
      <c r="AA54" s="21"/>
      <c r="AB54" s="21"/>
      <c r="AC54" s="21"/>
      <c r="AD54" s="21"/>
      <c r="AE54" s="21"/>
      <c r="AF54" s="22" t="n">
        <f aca="false">SUM(O54+R54+U54+Y54+AB54)</f>
        <v>0</v>
      </c>
      <c r="AG54" s="23" t="n">
        <f aca="false">SUM(V54:AE54)</f>
        <v>19</v>
      </c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 t="n">
        <f aca="false">SUM(AH54:AR54)</f>
        <v>0</v>
      </c>
      <c r="AT54" s="22" t="n">
        <f aca="false">AG54+AS54</f>
        <v>19</v>
      </c>
      <c r="AU54" s="22"/>
      <c r="AV54" s="22"/>
      <c r="AW54" s="22"/>
      <c r="AX54" s="22"/>
      <c r="AY54" s="22" t="n">
        <f aca="false">SUM(AU54:AX54)</f>
        <v>0</v>
      </c>
      <c r="AZ54" s="22" t="n">
        <f aca="false">SUM(K54+AT54+AY54)</f>
        <v>47</v>
      </c>
      <c r="BA54" s="5"/>
      <c r="BB54" s="16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</row>
    <row r="55" customFormat="false" ht="21.75" hidden="false" customHeight="true" outlineLevel="0" collapsed="false">
      <c r="A55" s="26" t="n">
        <v>50</v>
      </c>
      <c r="B55" s="19" t="s">
        <v>89</v>
      </c>
      <c r="C55" s="21"/>
      <c r="D55" s="21"/>
      <c r="E55" s="21"/>
      <c r="F55" s="21" t="n">
        <f aca="false">SUM(C55:E55)</f>
        <v>0</v>
      </c>
      <c r="G55" s="21" t="n">
        <v>18</v>
      </c>
      <c r="H55" s="21" t="n">
        <v>20</v>
      </c>
      <c r="I55" s="21"/>
      <c r="J55" s="21" t="n">
        <f aca="false">SUM(G55:I55)</f>
        <v>38</v>
      </c>
      <c r="K55" s="22" t="n">
        <f aca="false">SUM(J55,F55)</f>
        <v>38</v>
      </c>
      <c r="L55" s="21" t="n">
        <f aca="false">SUM(E55,I55)</f>
        <v>0</v>
      </c>
      <c r="M55" s="21"/>
      <c r="N55" s="21" t="n">
        <v>42</v>
      </c>
      <c r="O55" s="21"/>
      <c r="P55" s="21"/>
      <c r="Q55" s="21" t="n">
        <v>51</v>
      </c>
      <c r="R55" s="21"/>
      <c r="S55" s="21"/>
      <c r="T55" s="21" t="n">
        <v>70</v>
      </c>
      <c r="U55" s="21"/>
      <c r="V55" s="21" t="n">
        <f aca="false">M55+N55+O55+P55+Q55+R55+S55+T55+U55</f>
        <v>163</v>
      </c>
      <c r="W55" s="21"/>
      <c r="X55" s="21" t="n">
        <v>56</v>
      </c>
      <c r="Y55" s="21"/>
      <c r="Z55" s="21"/>
      <c r="AA55" s="21" t="n">
        <v>52</v>
      </c>
      <c r="AB55" s="21"/>
      <c r="AC55" s="21"/>
      <c r="AD55" s="21"/>
      <c r="AE55" s="21"/>
      <c r="AF55" s="22" t="n">
        <f aca="false">SUM(O55+R55+U55+Y55+AB55)</f>
        <v>0</v>
      </c>
      <c r="AG55" s="23" t="n">
        <f aca="false">SUM(V55:AE55)</f>
        <v>271</v>
      </c>
      <c r="AH55" s="22" t="n">
        <v>70</v>
      </c>
      <c r="AI55" s="22"/>
      <c r="AJ55" s="22" t="n">
        <v>57</v>
      </c>
      <c r="AK55" s="22"/>
      <c r="AL55" s="22" t="n">
        <v>69</v>
      </c>
      <c r="AM55" s="22"/>
      <c r="AN55" s="22" t="n">
        <v>49</v>
      </c>
      <c r="AO55" s="22"/>
      <c r="AP55" s="22" t="n">
        <v>20</v>
      </c>
      <c r="AQ55" s="22"/>
      <c r="AR55" s="22"/>
      <c r="AS55" s="22" t="n">
        <f aca="false">SUM(AH55:AR55)</f>
        <v>265</v>
      </c>
      <c r="AT55" s="22" t="n">
        <f aca="false">AG55+AS55</f>
        <v>536</v>
      </c>
      <c r="AU55" s="22"/>
      <c r="AV55" s="22"/>
      <c r="AW55" s="22" t="n">
        <v>11</v>
      </c>
      <c r="AX55" s="22" t="n">
        <v>66</v>
      </c>
      <c r="AY55" s="22" t="n">
        <f aca="false">SUM(AU55:AX55)</f>
        <v>77</v>
      </c>
      <c r="AZ55" s="22" t="n">
        <f aca="false">SUM(K55+AT55+AY55)</f>
        <v>651</v>
      </c>
      <c r="BA55" s="5"/>
      <c r="BB55" s="16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</row>
    <row r="56" customFormat="false" ht="21.75" hidden="false" customHeight="true" outlineLevel="0" collapsed="false">
      <c r="A56" s="26" t="n">
        <v>51</v>
      </c>
      <c r="B56" s="19" t="s">
        <v>90</v>
      </c>
      <c r="C56" s="21"/>
      <c r="D56" s="21"/>
      <c r="E56" s="21"/>
      <c r="F56" s="21" t="n">
        <f aca="false">SUM(C56:E56)</f>
        <v>0</v>
      </c>
      <c r="G56" s="21"/>
      <c r="H56" s="21"/>
      <c r="I56" s="21"/>
      <c r="J56" s="21" t="n">
        <f aca="false">SUM(G56:I56)</f>
        <v>0</v>
      </c>
      <c r="K56" s="22" t="n">
        <f aca="false">SUM(J56,F56)</f>
        <v>0</v>
      </c>
      <c r="L56" s="21" t="n">
        <f aca="false">SUM(E56,I56)</f>
        <v>0</v>
      </c>
      <c r="M56" s="21"/>
      <c r="N56" s="21"/>
      <c r="O56" s="21"/>
      <c r="P56" s="21"/>
      <c r="Q56" s="21"/>
      <c r="R56" s="21"/>
      <c r="S56" s="21"/>
      <c r="T56" s="21"/>
      <c r="U56" s="21"/>
      <c r="V56" s="21" t="n">
        <f aca="false">M56+N56+O56+P56+Q56+R56+S56+T56+U56</f>
        <v>0</v>
      </c>
      <c r="W56" s="21"/>
      <c r="X56" s="21"/>
      <c r="Y56" s="21"/>
      <c r="Z56" s="21"/>
      <c r="AA56" s="21"/>
      <c r="AB56" s="21"/>
      <c r="AC56" s="21"/>
      <c r="AD56" s="21"/>
      <c r="AE56" s="21"/>
      <c r="AF56" s="22" t="n">
        <f aca="false">SUM(O56+R56+U56+Y56+AB56)</f>
        <v>0</v>
      </c>
      <c r="AG56" s="23" t="n">
        <f aca="false">SUM(V56:AE56)</f>
        <v>0</v>
      </c>
      <c r="AH56" s="22" t="n">
        <v>114</v>
      </c>
      <c r="AI56" s="22" t="n">
        <v>43</v>
      </c>
      <c r="AJ56" s="22" t="n">
        <v>124</v>
      </c>
      <c r="AK56" s="22" t="n">
        <v>27</v>
      </c>
      <c r="AL56" s="22" t="n">
        <v>82</v>
      </c>
      <c r="AM56" s="22" t="n">
        <v>26</v>
      </c>
      <c r="AN56" s="22" t="n">
        <v>81</v>
      </c>
      <c r="AO56" s="22" t="n">
        <v>30</v>
      </c>
      <c r="AP56" s="22"/>
      <c r="AQ56" s="22" t="n">
        <v>47</v>
      </c>
      <c r="AR56" s="22"/>
      <c r="AS56" s="22" t="n">
        <f aca="false">SUM(AH56:AR56)</f>
        <v>574</v>
      </c>
      <c r="AT56" s="22" t="n">
        <f aca="false">AG56+AS56</f>
        <v>574</v>
      </c>
      <c r="AU56" s="22"/>
      <c r="AV56" s="22"/>
      <c r="AW56" s="22" t="n">
        <v>63</v>
      </c>
      <c r="AX56" s="22" t="n">
        <v>203</v>
      </c>
      <c r="AY56" s="22" t="n">
        <f aca="false">SUM(AU56:AX56)</f>
        <v>266</v>
      </c>
      <c r="AZ56" s="22" t="n">
        <f aca="false">SUM(K56+AT56+AY56)</f>
        <v>840</v>
      </c>
      <c r="BA56" s="5"/>
      <c r="BB56" s="16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</row>
    <row r="57" customFormat="false" ht="21.75" hidden="false" customHeight="true" outlineLevel="0" collapsed="false">
      <c r="A57" s="26" t="n">
        <v>52</v>
      </c>
      <c r="B57" s="19" t="s">
        <v>91</v>
      </c>
      <c r="C57" s="21"/>
      <c r="D57" s="21"/>
      <c r="E57" s="21"/>
      <c r="F57" s="21" t="n">
        <f aca="false">SUM(C57:E57)</f>
        <v>0</v>
      </c>
      <c r="G57" s="21" t="n">
        <v>26</v>
      </c>
      <c r="H57" s="21" t="n">
        <v>7</v>
      </c>
      <c r="I57" s="21"/>
      <c r="J57" s="21" t="n">
        <f aca="false">SUM(G57:I57)</f>
        <v>33</v>
      </c>
      <c r="K57" s="22" t="n">
        <f aca="false">SUM(J57,F57)</f>
        <v>33</v>
      </c>
      <c r="L57" s="21" t="n">
        <f aca="false">SUM(E57,I57)</f>
        <v>0</v>
      </c>
      <c r="M57" s="21" t="n">
        <v>21</v>
      </c>
      <c r="N57" s="21"/>
      <c r="O57" s="21"/>
      <c r="P57" s="21"/>
      <c r="Q57" s="21" t="n">
        <v>20</v>
      </c>
      <c r="R57" s="21"/>
      <c r="S57" s="21" t="n">
        <v>15</v>
      </c>
      <c r="T57" s="21" t="n">
        <v>18</v>
      </c>
      <c r="U57" s="21"/>
      <c r="V57" s="21" t="n">
        <f aca="false">M57+N57+O57+P57+Q57+R57+S57+T57+U57</f>
        <v>74</v>
      </c>
      <c r="W57" s="21"/>
      <c r="X57" s="21"/>
      <c r="Y57" s="21"/>
      <c r="Z57" s="21"/>
      <c r="AA57" s="21"/>
      <c r="AB57" s="21"/>
      <c r="AC57" s="21"/>
      <c r="AD57" s="21"/>
      <c r="AE57" s="21"/>
      <c r="AF57" s="22" t="n">
        <f aca="false">SUM(O57+R57+U57+Y57+AB57)</f>
        <v>0</v>
      </c>
      <c r="AG57" s="23" t="n">
        <f aca="false">SUM(V57:AE57)</f>
        <v>74</v>
      </c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 t="n">
        <f aca="false">SUM(AH57:AR57)</f>
        <v>0</v>
      </c>
      <c r="AT57" s="22" t="n">
        <f aca="false">AG57+AS57</f>
        <v>74</v>
      </c>
      <c r="AU57" s="22"/>
      <c r="AV57" s="22"/>
      <c r="AW57" s="22"/>
      <c r="AX57" s="22"/>
      <c r="AY57" s="22" t="n">
        <f aca="false">SUM(AU57:AX57)</f>
        <v>0</v>
      </c>
      <c r="AZ57" s="22" t="n">
        <f aca="false">SUM(K57+AT57+AY57)</f>
        <v>107</v>
      </c>
      <c r="BA57" s="5"/>
      <c r="BB57" s="16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</row>
    <row r="58" customFormat="false" ht="21.75" hidden="false" customHeight="true" outlineLevel="0" collapsed="false">
      <c r="A58" s="26" t="n">
        <v>53</v>
      </c>
      <c r="B58" s="19" t="s">
        <v>92</v>
      </c>
      <c r="C58" s="21"/>
      <c r="D58" s="21"/>
      <c r="E58" s="21"/>
      <c r="F58" s="21" t="n">
        <f aca="false">SUM(C58:E58)</f>
        <v>0</v>
      </c>
      <c r="G58" s="21"/>
      <c r="H58" s="21"/>
      <c r="I58" s="21"/>
      <c r="J58" s="21" t="n">
        <f aca="false">SUM(G58:I58)</f>
        <v>0</v>
      </c>
      <c r="K58" s="22" t="n">
        <f aca="false">SUM(J58,F58)</f>
        <v>0</v>
      </c>
      <c r="L58" s="21" t="n">
        <f aca="false">SUM(E58,I58)</f>
        <v>0</v>
      </c>
      <c r="M58" s="21"/>
      <c r="N58" s="21"/>
      <c r="O58" s="21"/>
      <c r="P58" s="21"/>
      <c r="Q58" s="21" t="n">
        <v>16</v>
      </c>
      <c r="R58" s="21"/>
      <c r="S58" s="21"/>
      <c r="T58" s="21" t="n">
        <v>50</v>
      </c>
      <c r="U58" s="21"/>
      <c r="V58" s="21" t="n">
        <f aca="false">M58+N58+O58+P58+Q58+R58+S58+T58+U58</f>
        <v>66</v>
      </c>
      <c r="W58" s="21"/>
      <c r="X58" s="21" t="n">
        <v>53</v>
      </c>
      <c r="Y58" s="21"/>
      <c r="Z58" s="21"/>
      <c r="AA58" s="21" t="n">
        <v>49</v>
      </c>
      <c r="AB58" s="21"/>
      <c r="AC58" s="21"/>
      <c r="AD58" s="21"/>
      <c r="AE58" s="21"/>
      <c r="AF58" s="22" t="n">
        <f aca="false">SUM(O58+R58+U58+Y58+AB58)</f>
        <v>0</v>
      </c>
      <c r="AG58" s="23" t="n">
        <f aca="false">SUM(V58:AE58)</f>
        <v>168</v>
      </c>
      <c r="AH58" s="22" t="n">
        <v>91</v>
      </c>
      <c r="AI58" s="22"/>
      <c r="AJ58" s="22" t="n">
        <v>86</v>
      </c>
      <c r="AK58" s="22"/>
      <c r="AL58" s="22" t="n">
        <v>48</v>
      </c>
      <c r="AM58" s="22"/>
      <c r="AN58" s="22" t="n">
        <v>49</v>
      </c>
      <c r="AO58" s="22"/>
      <c r="AP58" s="22"/>
      <c r="AQ58" s="22"/>
      <c r="AR58" s="22"/>
      <c r="AS58" s="22" t="n">
        <f aca="false">SUM(AH58:AR58)</f>
        <v>274</v>
      </c>
      <c r="AT58" s="22" t="n">
        <f aca="false">AG58+AS58</f>
        <v>442</v>
      </c>
      <c r="AU58" s="22"/>
      <c r="AV58" s="22"/>
      <c r="AW58" s="22" t="n">
        <v>11</v>
      </c>
      <c r="AX58" s="22" t="n">
        <v>100</v>
      </c>
      <c r="AY58" s="22" t="n">
        <f aca="false">SUM(AU58:AX58)</f>
        <v>111</v>
      </c>
      <c r="AZ58" s="22" t="n">
        <f aca="false">SUM(K58+AT58+AY58)</f>
        <v>553</v>
      </c>
      <c r="BA58" s="5"/>
      <c r="BB58" s="16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</row>
    <row r="59" customFormat="false" ht="21.75" hidden="false" customHeight="true" outlineLevel="0" collapsed="false">
      <c r="A59" s="26" t="n">
        <v>54</v>
      </c>
      <c r="B59" s="19" t="s">
        <v>93</v>
      </c>
      <c r="C59" s="21" t="n">
        <v>14</v>
      </c>
      <c r="D59" s="21" t="n">
        <v>14</v>
      </c>
      <c r="E59" s="21" t="n">
        <v>16</v>
      </c>
      <c r="F59" s="21" t="n">
        <f aca="false">SUM(C59:E59)</f>
        <v>44</v>
      </c>
      <c r="G59" s="21" t="n">
        <v>35</v>
      </c>
      <c r="H59" s="21" t="n">
        <v>35</v>
      </c>
      <c r="I59" s="21" t="n">
        <v>52</v>
      </c>
      <c r="J59" s="21" t="n">
        <f aca="false">SUM(G59:I59)</f>
        <v>122</v>
      </c>
      <c r="K59" s="22" t="n">
        <f aca="false">SUM(J59,F59)</f>
        <v>166</v>
      </c>
      <c r="L59" s="21" t="n">
        <f aca="false">SUM(E59,I59)</f>
        <v>68</v>
      </c>
      <c r="M59" s="21"/>
      <c r="N59" s="21"/>
      <c r="O59" s="21"/>
      <c r="P59" s="21"/>
      <c r="Q59" s="21"/>
      <c r="R59" s="21"/>
      <c r="S59" s="21"/>
      <c r="T59" s="21"/>
      <c r="U59" s="21"/>
      <c r="V59" s="21" t="n">
        <f aca="false">M59+N59+O59+P59+Q59+R59+S59+T59+U59</f>
        <v>0</v>
      </c>
      <c r="W59" s="21"/>
      <c r="X59" s="21"/>
      <c r="Y59" s="21"/>
      <c r="Z59" s="21"/>
      <c r="AA59" s="21"/>
      <c r="AB59" s="21"/>
      <c r="AC59" s="21"/>
      <c r="AD59" s="21"/>
      <c r="AE59" s="21"/>
      <c r="AF59" s="22" t="n">
        <f aca="false">SUM(O59+R59+U59+Y59+AB59)</f>
        <v>0</v>
      </c>
      <c r="AG59" s="23" t="n">
        <f aca="false">SUM(V59:AE59)</f>
        <v>0</v>
      </c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 t="n">
        <f aca="false">SUM(AH59:AR59)</f>
        <v>0</v>
      </c>
      <c r="AT59" s="22" t="n">
        <f aca="false">AG59+AS59</f>
        <v>0</v>
      </c>
      <c r="AU59" s="22"/>
      <c r="AV59" s="22"/>
      <c r="AW59" s="22"/>
      <c r="AX59" s="22"/>
      <c r="AY59" s="22" t="n">
        <f aca="false">SUM(AU59:AX59)</f>
        <v>0</v>
      </c>
      <c r="AZ59" s="22" t="n">
        <f aca="false">SUM(K59+AT59+AY59)</f>
        <v>166</v>
      </c>
      <c r="BA59" s="5"/>
      <c r="BB59" s="16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</row>
    <row r="60" customFormat="false" ht="21.75" hidden="false" customHeight="true" outlineLevel="0" collapsed="false">
      <c r="A60" s="26" t="n">
        <v>55</v>
      </c>
      <c r="B60" s="19" t="s">
        <v>94</v>
      </c>
      <c r="C60" s="21"/>
      <c r="D60" s="21"/>
      <c r="E60" s="21"/>
      <c r="F60" s="21" t="n">
        <f aca="false">SUM(C60:E60)</f>
        <v>0</v>
      </c>
      <c r="G60" s="21"/>
      <c r="H60" s="21"/>
      <c r="I60" s="21"/>
      <c r="J60" s="21" t="n">
        <f aca="false">SUM(G60:I60)</f>
        <v>0</v>
      </c>
      <c r="K60" s="22" t="n">
        <f aca="false">SUM(J60,F60)</f>
        <v>0</v>
      </c>
      <c r="L60" s="21" t="n">
        <f aca="false">SUM(E60,I60)</f>
        <v>0</v>
      </c>
      <c r="M60" s="21" t="n">
        <v>13</v>
      </c>
      <c r="N60" s="21" t="n">
        <v>14</v>
      </c>
      <c r="O60" s="21"/>
      <c r="P60" s="21" t="n">
        <v>24</v>
      </c>
      <c r="Q60" s="21" t="n">
        <v>24</v>
      </c>
      <c r="R60" s="21"/>
      <c r="S60" s="21" t="n">
        <v>22</v>
      </c>
      <c r="T60" s="21" t="n">
        <v>22</v>
      </c>
      <c r="U60" s="21"/>
      <c r="V60" s="21" t="n">
        <f aca="false">M60+N60+O60+P60+Q60+R60+S60+T60+U60</f>
        <v>119</v>
      </c>
      <c r="W60" s="21" t="n">
        <v>15</v>
      </c>
      <c r="X60" s="21" t="n">
        <v>17</v>
      </c>
      <c r="Y60" s="21"/>
      <c r="Z60" s="21" t="n">
        <v>24</v>
      </c>
      <c r="AA60" s="21" t="n">
        <v>17</v>
      </c>
      <c r="AB60" s="21"/>
      <c r="AC60" s="21"/>
      <c r="AD60" s="21"/>
      <c r="AE60" s="21"/>
      <c r="AF60" s="22" t="n">
        <f aca="false">SUM(O60+R60+U60+Y60+AB60)</f>
        <v>0</v>
      </c>
      <c r="AG60" s="23" t="n">
        <f aca="false">SUM(V60:AE60)</f>
        <v>192</v>
      </c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 t="n">
        <f aca="false">SUM(AH60:AR60)</f>
        <v>0</v>
      </c>
      <c r="AT60" s="22" t="n">
        <f aca="false">AG60+AS60</f>
        <v>192</v>
      </c>
      <c r="AU60" s="22"/>
      <c r="AV60" s="22"/>
      <c r="AW60" s="22"/>
      <c r="AX60" s="22"/>
      <c r="AY60" s="22" t="n">
        <f aca="false">SUM(AU60:AX60)</f>
        <v>0</v>
      </c>
      <c r="AZ60" s="22" t="n">
        <f aca="false">SUM(K60+AT60+AY60)</f>
        <v>192</v>
      </c>
      <c r="BA60" s="5"/>
      <c r="BB60" s="16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</row>
    <row r="61" customFormat="false" ht="21.75" hidden="false" customHeight="true" outlineLevel="0" collapsed="false">
      <c r="A61" s="26" t="n">
        <v>56</v>
      </c>
      <c r="B61" s="19" t="s">
        <v>95</v>
      </c>
      <c r="C61" s="21"/>
      <c r="D61" s="21"/>
      <c r="E61" s="21"/>
      <c r="F61" s="21" t="n">
        <f aca="false">SUM(C61:E61)</f>
        <v>0</v>
      </c>
      <c r="G61" s="21" t="n">
        <v>15</v>
      </c>
      <c r="H61" s="21" t="n">
        <v>18</v>
      </c>
      <c r="I61" s="21"/>
      <c r="J61" s="21" t="n">
        <f aca="false">SUM(G61:I61)</f>
        <v>33</v>
      </c>
      <c r="K61" s="22" t="n">
        <f aca="false">SUM(J61,F61)</f>
        <v>33</v>
      </c>
      <c r="L61" s="21" t="n">
        <f aca="false">SUM(E61,I61)</f>
        <v>0</v>
      </c>
      <c r="M61" s="21" t="n">
        <v>21</v>
      </c>
      <c r="N61" s="21"/>
      <c r="O61" s="21"/>
      <c r="P61" s="21" t="n">
        <v>16</v>
      </c>
      <c r="Q61" s="21"/>
      <c r="R61" s="21"/>
      <c r="S61" s="21" t="n">
        <v>16</v>
      </c>
      <c r="T61" s="21"/>
      <c r="U61" s="21"/>
      <c r="V61" s="21" t="n">
        <f aca="false">M61+N61+O61+P61+Q61+R61+S61+T61+U61</f>
        <v>53</v>
      </c>
      <c r="W61" s="21"/>
      <c r="X61" s="21" t="n">
        <v>15</v>
      </c>
      <c r="Y61" s="21"/>
      <c r="Z61" s="21"/>
      <c r="AA61" s="21" t="n">
        <v>12</v>
      </c>
      <c r="AB61" s="21"/>
      <c r="AC61" s="21"/>
      <c r="AD61" s="21"/>
      <c r="AE61" s="21"/>
      <c r="AF61" s="22" t="n">
        <f aca="false">SUM(O61+R61+U61+Y61+AB61)</f>
        <v>0</v>
      </c>
      <c r="AG61" s="23" t="n">
        <f aca="false">SUM(V61:AE61)</f>
        <v>80</v>
      </c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 t="n">
        <f aca="false">SUM(AH61:AR61)</f>
        <v>0</v>
      </c>
      <c r="AT61" s="22" t="n">
        <f aca="false">AG61+AS61</f>
        <v>80</v>
      </c>
      <c r="AU61" s="22"/>
      <c r="AV61" s="22"/>
      <c r="AW61" s="22"/>
      <c r="AX61" s="22"/>
      <c r="AY61" s="22" t="n">
        <f aca="false">SUM(AU61:AX61)</f>
        <v>0</v>
      </c>
      <c r="AZ61" s="22" t="n">
        <f aca="false">SUM(K61+AT61+AY61)</f>
        <v>113</v>
      </c>
      <c r="BA61" s="5"/>
      <c r="BB61" s="16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</row>
    <row r="62" customFormat="false" ht="21.75" hidden="false" customHeight="true" outlineLevel="0" collapsed="false">
      <c r="A62" s="26" t="n">
        <v>57</v>
      </c>
      <c r="B62" s="19" t="s">
        <v>96</v>
      </c>
      <c r="C62" s="21"/>
      <c r="D62" s="21"/>
      <c r="E62" s="21"/>
      <c r="F62" s="21" t="n">
        <f aca="false">SUM(C62:E62)</f>
        <v>0</v>
      </c>
      <c r="G62" s="21" t="n">
        <v>24</v>
      </c>
      <c r="H62" s="21"/>
      <c r="I62" s="21"/>
      <c r="J62" s="21" t="n">
        <f aca="false">SUM(G62:I62)</f>
        <v>24</v>
      </c>
      <c r="K62" s="22" t="n">
        <f aca="false">SUM(J62,F62)</f>
        <v>24</v>
      </c>
      <c r="L62" s="21" t="n">
        <f aca="false">SUM(E62,I62)</f>
        <v>0</v>
      </c>
      <c r="M62" s="21" t="n">
        <v>23</v>
      </c>
      <c r="N62" s="21"/>
      <c r="O62" s="21"/>
      <c r="P62" s="21" t="n">
        <v>19</v>
      </c>
      <c r="Q62" s="21"/>
      <c r="R62" s="21"/>
      <c r="S62" s="21" t="n">
        <v>24</v>
      </c>
      <c r="T62" s="21"/>
      <c r="U62" s="21"/>
      <c r="V62" s="21" t="n">
        <f aca="false">M62+N62+O62+P62+Q62+R62+S62+T62+U62</f>
        <v>66</v>
      </c>
      <c r="W62" s="21" t="n">
        <v>26</v>
      </c>
      <c r="X62" s="21"/>
      <c r="Y62" s="21"/>
      <c r="Z62" s="21"/>
      <c r="AA62" s="21" t="n">
        <v>25</v>
      </c>
      <c r="AB62" s="21"/>
      <c r="AC62" s="21" t="n">
        <v>12</v>
      </c>
      <c r="AD62" s="21"/>
      <c r="AE62" s="21"/>
      <c r="AF62" s="22" t="n">
        <f aca="false">SUM(O62+R62+U62+Y62+AB62)</f>
        <v>0</v>
      </c>
      <c r="AG62" s="23" t="n">
        <f aca="false">SUM(V62:AE62)</f>
        <v>129</v>
      </c>
      <c r="AH62" s="22"/>
      <c r="AI62" s="22" t="n">
        <v>32</v>
      </c>
      <c r="AJ62" s="22"/>
      <c r="AK62" s="22" t="n">
        <v>30</v>
      </c>
      <c r="AL62" s="22"/>
      <c r="AM62" s="22" t="n">
        <v>23</v>
      </c>
      <c r="AN62" s="22"/>
      <c r="AO62" s="22" t="n">
        <v>20</v>
      </c>
      <c r="AP62" s="22"/>
      <c r="AQ62" s="22"/>
      <c r="AR62" s="22"/>
      <c r="AS62" s="22" t="n">
        <f aca="false">SUM(AH62:AR62)</f>
        <v>105</v>
      </c>
      <c r="AT62" s="22" t="n">
        <f aca="false">AG62+AS62</f>
        <v>234</v>
      </c>
      <c r="AU62" s="22"/>
      <c r="AV62" s="22"/>
      <c r="AW62" s="22"/>
      <c r="AX62" s="22"/>
      <c r="AY62" s="22" t="n">
        <f aca="false">SUM(AU62:AX62)</f>
        <v>0</v>
      </c>
      <c r="AZ62" s="22" t="n">
        <f aca="false">SUM(K62+AT62+AY62)</f>
        <v>258</v>
      </c>
      <c r="BA62" s="5"/>
      <c r="BB62" s="16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</row>
    <row r="63" customFormat="false" ht="21.75" hidden="false" customHeight="true" outlineLevel="0" collapsed="false">
      <c r="A63" s="26" t="n">
        <v>58</v>
      </c>
      <c r="B63" s="19" t="s">
        <v>97</v>
      </c>
      <c r="C63" s="21"/>
      <c r="D63" s="21"/>
      <c r="E63" s="21"/>
      <c r="F63" s="21" t="n">
        <f aca="false">SUM(C63:E63)</f>
        <v>0</v>
      </c>
      <c r="G63" s="21"/>
      <c r="H63" s="21"/>
      <c r="I63" s="21"/>
      <c r="J63" s="21" t="n">
        <f aca="false">SUM(G63:I63)</f>
        <v>0</v>
      </c>
      <c r="K63" s="22" t="n">
        <f aca="false">SUM(J63,F63)</f>
        <v>0</v>
      </c>
      <c r="L63" s="21" t="n">
        <f aca="false">SUM(E63,I63)</f>
        <v>0</v>
      </c>
      <c r="M63" s="21"/>
      <c r="N63" s="21" t="n">
        <v>39</v>
      </c>
      <c r="O63" s="21"/>
      <c r="P63" s="21"/>
      <c r="Q63" s="21" t="n">
        <v>43</v>
      </c>
      <c r="R63" s="21"/>
      <c r="S63" s="21"/>
      <c r="T63" s="21" t="n">
        <v>60</v>
      </c>
      <c r="U63" s="21"/>
      <c r="V63" s="21" t="n">
        <f aca="false">M63+N63+O63+P63+Q63+R63+S63+T63+U63</f>
        <v>142</v>
      </c>
      <c r="W63" s="21" t="n">
        <v>18</v>
      </c>
      <c r="X63" s="21" t="n">
        <v>54</v>
      </c>
      <c r="Y63" s="21"/>
      <c r="Z63" s="21"/>
      <c r="AA63" s="21" t="n">
        <v>65</v>
      </c>
      <c r="AB63" s="21"/>
      <c r="AC63" s="21"/>
      <c r="AD63" s="21"/>
      <c r="AE63" s="21"/>
      <c r="AF63" s="22" t="n">
        <f aca="false">SUM(O63+R63+U63+Y63+AB63)</f>
        <v>0</v>
      </c>
      <c r="AG63" s="23" t="n">
        <f aca="false">SUM(V63:AE63)</f>
        <v>279</v>
      </c>
      <c r="AH63" s="22" t="n">
        <v>116</v>
      </c>
      <c r="AI63" s="22"/>
      <c r="AJ63" s="22" t="n">
        <v>73</v>
      </c>
      <c r="AK63" s="22"/>
      <c r="AL63" s="22" t="n">
        <v>68</v>
      </c>
      <c r="AM63" s="22"/>
      <c r="AN63" s="22" t="n">
        <v>54</v>
      </c>
      <c r="AO63" s="22"/>
      <c r="AP63" s="22" t="n">
        <v>17</v>
      </c>
      <c r="AQ63" s="22"/>
      <c r="AR63" s="22"/>
      <c r="AS63" s="22" t="n">
        <f aca="false">SUM(AH63:AR63)</f>
        <v>328</v>
      </c>
      <c r="AT63" s="22" t="n">
        <f aca="false">AG63+AS63</f>
        <v>607</v>
      </c>
      <c r="AU63" s="22"/>
      <c r="AV63" s="22"/>
      <c r="AW63" s="22" t="n">
        <v>31</v>
      </c>
      <c r="AX63" s="22" t="n">
        <v>155</v>
      </c>
      <c r="AY63" s="22" t="n">
        <f aca="false">SUM(AU63:AX63)</f>
        <v>186</v>
      </c>
      <c r="AZ63" s="22" t="n">
        <f aca="false">SUM(K63+AT63+AY63)</f>
        <v>793</v>
      </c>
      <c r="BA63" s="5"/>
      <c r="BB63" s="16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</row>
    <row r="64" customFormat="false" ht="21.75" hidden="false" customHeight="true" outlineLevel="0" collapsed="false">
      <c r="A64" s="26" t="n">
        <v>59</v>
      </c>
      <c r="B64" s="19" t="s">
        <v>98</v>
      </c>
      <c r="C64" s="21"/>
      <c r="D64" s="21"/>
      <c r="E64" s="21"/>
      <c r="F64" s="21" t="n">
        <f aca="false">SUM(C64:E64)</f>
        <v>0</v>
      </c>
      <c r="G64" s="21" t="n">
        <v>21</v>
      </c>
      <c r="H64" s="21" t="n">
        <v>15</v>
      </c>
      <c r="I64" s="21"/>
      <c r="J64" s="21" t="n">
        <f aca="false">SUM(G64:I64)</f>
        <v>36</v>
      </c>
      <c r="K64" s="22" t="n">
        <f aca="false">SUM(J64,F64)</f>
        <v>36</v>
      </c>
      <c r="L64" s="21" t="n">
        <f aca="false">SUM(E64,I64)</f>
        <v>0</v>
      </c>
      <c r="M64" s="21" t="n">
        <v>39</v>
      </c>
      <c r="N64" s="21"/>
      <c r="O64" s="21"/>
      <c r="P64" s="21" t="n">
        <v>35</v>
      </c>
      <c r="Q64" s="21"/>
      <c r="R64" s="21"/>
      <c r="S64" s="21"/>
      <c r="T64" s="21" t="n">
        <v>47</v>
      </c>
      <c r="U64" s="21"/>
      <c r="V64" s="21" t="n">
        <f aca="false">M64+N64+O64+P64+Q64+R64+S64+T64+U64</f>
        <v>121</v>
      </c>
      <c r="W64" s="21"/>
      <c r="X64" s="21" t="n">
        <v>46</v>
      </c>
      <c r="Y64" s="21"/>
      <c r="Z64" s="21" t="n">
        <v>43</v>
      </c>
      <c r="AA64" s="21"/>
      <c r="AB64" s="21"/>
      <c r="AC64" s="21"/>
      <c r="AD64" s="21"/>
      <c r="AE64" s="21"/>
      <c r="AF64" s="22" t="n">
        <f aca="false">SUM(O64+R64+U64+Y64+AB64)</f>
        <v>0</v>
      </c>
      <c r="AG64" s="23" t="n">
        <f aca="false">SUM(V64:AE64)</f>
        <v>210</v>
      </c>
      <c r="AH64" s="22" t="n">
        <v>86</v>
      </c>
      <c r="AI64" s="22"/>
      <c r="AJ64" s="22" t="n">
        <v>85</v>
      </c>
      <c r="AK64" s="22"/>
      <c r="AL64" s="22" t="n">
        <v>68</v>
      </c>
      <c r="AM64" s="22"/>
      <c r="AN64" s="22"/>
      <c r="AO64" s="22" t="n">
        <v>51</v>
      </c>
      <c r="AP64" s="22"/>
      <c r="AQ64" s="22"/>
      <c r="AR64" s="22"/>
      <c r="AS64" s="22" t="n">
        <f aca="false">SUM(AH64:AR64)</f>
        <v>290</v>
      </c>
      <c r="AT64" s="22" t="n">
        <f aca="false">AG64+AS64</f>
        <v>500</v>
      </c>
      <c r="AU64" s="22"/>
      <c r="AV64" s="22"/>
      <c r="AW64" s="22"/>
      <c r="AX64" s="22"/>
      <c r="AY64" s="22" t="n">
        <f aca="false">SUM(AU64:AX64)</f>
        <v>0</v>
      </c>
      <c r="AZ64" s="22" t="n">
        <f aca="false">SUM(K64+AT64+AY64)</f>
        <v>536</v>
      </c>
      <c r="BA64" s="5"/>
      <c r="BB64" s="16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</row>
    <row r="65" customFormat="false" ht="21.75" hidden="false" customHeight="true" outlineLevel="0" collapsed="false">
      <c r="A65" s="26" t="n">
        <v>60</v>
      </c>
      <c r="B65" s="19" t="s">
        <v>99</v>
      </c>
      <c r="C65" s="21"/>
      <c r="D65" s="21" t="n">
        <v>31</v>
      </c>
      <c r="E65" s="21"/>
      <c r="F65" s="21" t="n">
        <f aca="false">SUM(C65:E65)</f>
        <v>31</v>
      </c>
      <c r="G65" s="21" t="n">
        <v>58</v>
      </c>
      <c r="H65" s="21" t="n">
        <v>57</v>
      </c>
      <c r="I65" s="21"/>
      <c r="J65" s="21" t="n">
        <f aca="false">SUM(G65:I65)</f>
        <v>115</v>
      </c>
      <c r="K65" s="22" t="n">
        <f aca="false">SUM(J65,F65)</f>
        <v>146</v>
      </c>
      <c r="L65" s="21" t="n">
        <f aca="false">SUM(E65,I65)</f>
        <v>0</v>
      </c>
      <c r="M65" s="21"/>
      <c r="N65" s="21" t="n">
        <v>68</v>
      </c>
      <c r="O65" s="21"/>
      <c r="P65" s="21" t="n">
        <v>50</v>
      </c>
      <c r="Q65" s="21" t="n">
        <v>24</v>
      </c>
      <c r="R65" s="21"/>
      <c r="S65" s="21" t="n">
        <v>24</v>
      </c>
      <c r="T65" s="21" t="n">
        <v>46</v>
      </c>
      <c r="U65" s="21"/>
      <c r="V65" s="21" t="n">
        <f aca="false">M65+N65+O65+P65+Q65+R65+S65+T65+U65</f>
        <v>212</v>
      </c>
      <c r="W65" s="21" t="n">
        <v>60</v>
      </c>
      <c r="X65" s="21"/>
      <c r="Y65" s="21"/>
      <c r="Z65" s="21" t="n">
        <v>51</v>
      </c>
      <c r="AA65" s="21"/>
      <c r="AB65" s="21"/>
      <c r="AC65" s="21"/>
      <c r="AD65" s="21"/>
      <c r="AE65" s="21"/>
      <c r="AF65" s="22" t="n">
        <f aca="false">SUM(O65+R65+U65+Y65+AB65)</f>
        <v>0</v>
      </c>
      <c r="AG65" s="23" t="n">
        <f aca="false">SUM(V65:AE65)</f>
        <v>323</v>
      </c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 t="n">
        <f aca="false">SUM(AH65:AR65)</f>
        <v>0</v>
      </c>
      <c r="AT65" s="22" t="n">
        <f aca="false">AG65+AS65</f>
        <v>323</v>
      </c>
      <c r="AU65" s="22"/>
      <c r="AV65" s="22"/>
      <c r="AW65" s="22"/>
      <c r="AX65" s="22"/>
      <c r="AY65" s="22" t="n">
        <f aca="false">SUM(AU65:AX65)</f>
        <v>0</v>
      </c>
      <c r="AZ65" s="22" t="n">
        <f aca="false">SUM(K65+AT65+AY65)</f>
        <v>469</v>
      </c>
      <c r="BA65" s="5"/>
      <c r="BB65" s="16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</row>
    <row r="66" customFormat="false" ht="21.75" hidden="false" customHeight="true" outlineLevel="0" collapsed="false">
      <c r="A66" s="26" t="n">
        <v>61</v>
      </c>
      <c r="B66" s="19" t="s">
        <v>100</v>
      </c>
      <c r="C66" s="21"/>
      <c r="D66" s="21"/>
      <c r="E66" s="21"/>
      <c r="F66" s="21" t="n">
        <f aca="false">SUM(C66:E66)</f>
        <v>0</v>
      </c>
      <c r="G66" s="21" t="n">
        <v>13</v>
      </c>
      <c r="H66" s="21" t="n">
        <v>14</v>
      </c>
      <c r="I66" s="21"/>
      <c r="J66" s="21" t="n">
        <f aca="false">SUM(G66:I66)</f>
        <v>27</v>
      </c>
      <c r="K66" s="22" t="n">
        <f aca="false">SUM(J66,F66)</f>
        <v>27</v>
      </c>
      <c r="L66" s="21" t="n">
        <f aca="false">SUM(E66,I66)</f>
        <v>0</v>
      </c>
      <c r="M66" s="21"/>
      <c r="N66" s="21" t="n">
        <v>42</v>
      </c>
      <c r="O66" s="21"/>
      <c r="P66" s="21"/>
      <c r="Q66" s="21" t="n">
        <v>42</v>
      </c>
      <c r="R66" s="21"/>
      <c r="S66" s="21" t="n">
        <v>25</v>
      </c>
      <c r="T66" s="21" t="n">
        <v>23</v>
      </c>
      <c r="U66" s="21"/>
      <c r="V66" s="21" t="n">
        <f aca="false">M66+N66+O66+P66+Q66+R66+S66+T66+U66</f>
        <v>132</v>
      </c>
      <c r="W66" s="21" t="n">
        <v>34</v>
      </c>
      <c r="X66" s="21"/>
      <c r="Y66" s="21"/>
      <c r="Z66" s="21" t="n">
        <v>48</v>
      </c>
      <c r="AA66" s="21"/>
      <c r="AB66" s="21"/>
      <c r="AC66" s="21"/>
      <c r="AD66" s="21"/>
      <c r="AE66" s="21"/>
      <c r="AF66" s="22" t="n">
        <f aca="false">SUM(O66+R66+U66+Y66+AB66)</f>
        <v>0</v>
      </c>
      <c r="AG66" s="23" t="n">
        <f aca="false">SUM(V66:AE66)</f>
        <v>214</v>
      </c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 t="n">
        <f aca="false">SUM(AH66:AR66)</f>
        <v>0</v>
      </c>
      <c r="AT66" s="22" t="n">
        <f aca="false">AG66+AS66</f>
        <v>214</v>
      </c>
      <c r="AU66" s="22"/>
      <c r="AV66" s="22"/>
      <c r="AW66" s="22"/>
      <c r="AX66" s="22"/>
      <c r="AY66" s="22" t="n">
        <f aca="false">SUM(AU66:AX66)</f>
        <v>0</v>
      </c>
      <c r="AZ66" s="22" t="n">
        <f aca="false">SUM(K66+AT66+AY66)</f>
        <v>241</v>
      </c>
      <c r="BA66" s="5"/>
      <c r="BB66" s="16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</row>
    <row r="67" customFormat="false" ht="21.75" hidden="false" customHeight="true" outlineLevel="0" collapsed="false">
      <c r="A67" s="26" t="n">
        <v>62</v>
      </c>
      <c r="B67" s="19" t="s">
        <v>101</v>
      </c>
      <c r="C67" s="21"/>
      <c r="D67" s="21"/>
      <c r="E67" s="21"/>
      <c r="F67" s="21" t="n">
        <f aca="false">SUM(C67:E67)</f>
        <v>0</v>
      </c>
      <c r="G67" s="21" t="n">
        <v>53</v>
      </c>
      <c r="H67" s="21" t="n">
        <v>54</v>
      </c>
      <c r="I67" s="21"/>
      <c r="J67" s="21" t="n">
        <f aca="false">SUM(G67:I67)</f>
        <v>107</v>
      </c>
      <c r="K67" s="22" t="n">
        <f aca="false">SUM(J67,F67)</f>
        <v>107</v>
      </c>
      <c r="L67" s="21" t="n">
        <f aca="false">SUM(E67,I67)</f>
        <v>0</v>
      </c>
      <c r="M67" s="21" t="n">
        <v>37</v>
      </c>
      <c r="N67" s="21" t="n">
        <v>26</v>
      </c>
      <c r="O67" s="21"/>
      <c r="P67" s="21" t="n">
        <v>27</v>
      </c>
      <c r="Q67" s="21" t="n">
        <v>43</v>
      </c>
      <c r="R67" s="21"/>
      <c r="S67" s="21" t="n">
        <v>25</v>
      </c>
      <c r="T67" s="21" t="n">
        <v>48</v>
      </c>
      <c r="U67" s="21"/>
      <c r="V67" s="21" t="n">
        <f aca="false">M67+N67+O67+P67+Q67+R67+S67+T67+U67</f>
        <v>206</v>
      </c>
      <c r="W67" s="21" t="n">
        <v>44</v>
      </c>
      <c r="X67" s="21" t="n">
        <v>25</v>
      </c>
      <c r="Y67" s="21"/>
      <c r="Z67" s="21" t="n">
        <v>26</v>
      </c>
      <c r="AA67" s="21" t="n">
        <v>24</v>
      </c>
      <c r="AB67" s="21"/>
      <c r="AC67" s="21"/>
      <c r="AD67" s="21"/>
      <c r="AE67" s="21"/>
      <c r="AF67" s="22" t="n">
        <f aca="false">SUM(O67+R67+U67+Y67+AB67)</f>
        <v>0</v>
      </c>
      <c r="AG67" s="23" t="n">
        <f aca="false">SUM(V67:AE67)</f>
        <v>325</v>
      </c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 t="n">
        <f aca="false">SUM(AH67:AR67)</f>
        <v>0</v>
      </c>
      <c r="AT67" s="22" t="n">
        <f aca="false">AG67+AS67</f>
        <v>325</v>
      </c>
      <c r="AU67" s="22"/>
      <c r="AV67" s="22"/>
      <c r="AW67" s="22"/>
      <c r="AX67" s="22"/>
      <c r="AY67" s="22" t="n">
        <f aca="false">SUM(AU67:AX67)</f>
        <v>0</v>
      </c>
      <c r="AZ67" s="22" t="n">
        <f aca="false">SUM(K67+AT67+AY67)</f>
        <v>432</v>
      </c>
      <c r="BA67" s="16"/>
      <c r="BB67" s="1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</row>
    <row r="68" customFormat="false" ht="21.75" hidden="false" customHeight="true" outlineLevel="0" collapsed="false">
      <c r="A68" s="26" t="n">
        <v>63</v>
      </c>
      <c r="B68" s="19" t="s">
        <v>102</v>
      </c>
      <c r="C68" s="21"/>
      <c r="D68" s="21"/>
      <c r="E68" s="21"/>
      <c r="F68" s="21" t="n">
        <f aca="false">SUM(C68:E68)</f>
        <v>0</v>
      </c>
      <c r="G68" s="21"/>
      <c r="H68" s="21"/>
      <c r="I68" s="21"/>
      <c r="J68" s="21" t="n">
        <f aca="false">SUM(G68:I68)</f>
        <v>0</v>
      </c>
      <c r="K68" s="22" t="n">
        <f aca="false">SUM(J68,F68)</f>
        <v>0</v>
      </c>
      <c r="L68" s="21" t="n">
        <f aca="false">SUM(E68,I68)</f>
        <v>0</v>
      </c>
      <c r="M68" s="21"/>
      <c r="N68" s="21"/>
      <c r="O68" s="21" t="n">
        <v>72</v>
      </c>
      <c r="P68" s="21"/>
      <c r="Q68" s="21"/>
      <c r="R68" s="21" t="n">
        <v>59</v>
      </c>
      <c r="S68" s="21"/>
      <c r="T68" s="21"/>
      <c r="U68" s="21" t="n">
        <v>52</v>
      </c>
      <c r="V68" s="21" t="n">
        <f aca="false">M68+N68+O68+P68+Q68+R68+S68+T68+U68</f>
        <v>183</v>
      </c>
      <c r="W68" s="21"/>
      <c r="X68" s="21"/>
      <c r="Y68" s="21" t="n">
        <v>71</v>
      </c>
      <c r="Z68" s="21"/>
      <c r="AA68" s="21" t="n">
        <v>50</v>
      </c>
      <c r="AB68" s="21"/>
      <c r="AC68" s="21"/>
      <c r="AD68" s="21"/>
      <c r="AE68" s="21"/>
      <c r="AF68" s="22" t="n">
        <f aca="false">SUM(O68+R68+U68+Y68+AB68)</f>
        <v>254</v>
      </c>
      <c r="AG68" s="23" t="n">
        <f aca="false">SUM(V68:AE68)</f>
        <v>304</v>
      </c>
      <c r="AH68" s="22" t="n">
        <v>64</v>
      </c>
      <c r="AI68" s="22"/>
      <c r="AJ68" s="22" t="n">
        <v>30</v>
      </c>
      <c r="AK68" s="22"/>
      <c r="AL68" s="22" t="n">
        <v>46</v>
      </c>
      <c r="AM68" s="22"/>
      <c r="AN68" s="22" t="n">
        <v>22</v>
      </c>
      <c r="AO68" s="22"/>
      <c r="AP68" s="22"/>
      <c r="AQ68" s="22"/>
      <c r="AR68" s="22"/>
      <c r="AS68" s="22" t="n">
        <f aca="false">SUM(AH68:AR68)</f>
        <v>162</v>
      </c>
      <c r="AT68" s="22" t="n">
        <f aca="false">AG68+AS68</f>
        <v>466</v>
      </c>
      <c r="AU68" s="22"/>
      <c r="AV68" s="22"/>
      <c r="AW68" s="22" t="n">
        <v>22</v>
      </c>
      <c r="AX68" s="22" t="n">
        <v>75</v>
      </c>
      <c r="AY68" s="22" t="n">
        <f aca="false">SUM(AU68:AX68)</f>
        <v>97</v>
      </c>
      <c r="AZ68" s="22" t="n">
        <f aca="false">SUM(K68+AT68+AY68)</f>
        <v>563</v>
      </c>
      <c r="BA68" s="16"/>
      <c r="BB68" s="1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</row>
    <row r="69" customFormat="false" ht="21.75" hidden="false" customHeight="true" outlineLevel="0" collapsed="false">
      <c r="A69" s="26" t="n">
        <v>64</v>
      </c>
      <c r="B69" s="19" t="s">
        <v>103</v>
      </c>
      <c r="C69" s="21"/>
      <c r="D69" s="21"/>
      <c r="E69" s="21"/>
      <c r="F69" s="21" t="n">
        <f aca="false">SUM(C69:E69)</f>
        <v>0</v>
      </c>
      <c r="G69" s="21" t="n">
        <v>16</v>
      </c>
      <c r="H69" s="21" t="n">
        <v>19</v>
      </c>
      <c r="I69" s="21"/>
      <c r="J69" s="21" t="n">
        <f aca="false">SUM(G69:I69)</f>
        <v>35</v>
      </c>
      <c r="K69" s="22" t="n">
        <f aca="false">SUM(J69,F69)</f>
        <v>35</v>
      </c>
      <c r="L69" s="21" t="n">
        <f aca="false">SUM(E69,I69)</f>
        <v>0</v>
      </c>
      <c r="M69" s="21"/>
      <c r="N69" s="21" t="n">
        <v>23</v>
      </c>
      <c r="O69" s="21"/>
      <c r="P69" s="21"/>
      <c r="Q69" s="21" t="n">
        <v>14</v>
      </c>
      <c r="R69" s="21"/>
      <c r="S69" s="21"/>
      <c r="T69" s="21" t="n">
        <v>21</v>
      </c>
      <c r="U69" s="21"/>
      <c r="V69" s="21" t="n">
        <f aca="false">M69+N69+O69+P69+Q69+R69+S69+T69+U69</f>
        <v>58</v>
      </c>
      <c r="W69" s="21" t="n">
        <v>16</v>
      </c>
      <c r="X69" s="21"/>
      <c r="Y69" s="21"/>
      <c r="Z69" s="21" t="n">
        <v>23</v>
      </c>
      <c r="AA69" s="21"/>
      <c r="AB69" s="21"/>
      <c r="AC69" s="21"/>
      <c r="AD69" s="21"/>
      <c r="AE69" s="21"/>
      <c r="AF69" s="22" t="n">
        <f aca="false">SUM(O69+R69+U69+Y69+AB69)</f>
        <v>0</v>
      </c>
      <c r="AG69" s="23" t="n">
        <f aca="false">SUM(V69:AE69)</f>
        <v>97</v>
      </c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 t="n">
        <f aca="false">SUM(AH69:AR69)</f>
        <v>0</v>
      </c>
      <c r="AT69" s="22" t="n">
        <f aca="false">AG69+AS69</f>
        <v>97</v>
      </c>
      <c r="AU69" s="22"/>
      <c r="AV69" s="22"/>
      <c r="AW69" s="22"/>
      <c r="AX69" s="22"/>
      <c r="AY69" s="22" t="n">
        <f aca="false">SUM(AU69:AX69)</f>
        <v>0</v>
      </c>
      <c r="AZ69" s="22" t="n">
        <f aca="false">SUM(K69+AT69+AY69)</f>
        <v>132</v>
      </c>
      <c r="BA69" s="16"/>
      <c r="BB69" s="1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</row>
    <row r="70" customFormat="false" ht="21.75" hidden="false" customHeight="true" outlineLevel="0" collapsed="false">
      <c r="A70" s="26" t="n">
        <v>65</v>
      </c>
      <c r="B70" s="19" t="s">
        <v>104</v>
      </c>
      <c r="C70" s="21"/>
      <c r="D70" s="21"/>
      <c r="E70" s="21"/>
      <c r="F70" s="21" t="n">
        <f aca="false">SUM(C70:E70)</f>
        <v>0</v>
      </c>
      <c r="G70" s="21" t="n">
        <v>22</v>
      </c>
      <c r="H70" s="21" t="n">
        <v>18</v>
      </c>
      <c r="I70" s="21"/>
      <c r="J70" s="21" t="n">
        <f aca="false">SUM(G70:I70)</f>
        <v>40</v>
      </c>
      <c r="K70" s="22" t="n">
        <f aca="false">SUM(J70,F70)</f>
        <v>40</v>
      </c>
      <c r="L70" s="21" t="n">
        <f aca="false">SUM(E70,I70)</f>
        <v>0</v>
      </c>
      <c r="M70" s="21" t="n">
        <v>38</v>
      </c>
      <c r="N70" s="21" t="n">
        <v>48</v>
      </c>
      <c r="O70" s="21"/>
      <c r="P70" s="21" t="n">
        <v>49</v>
      </c>
      <c r="Q70" s="21" t="n">
        <v>25</v>
      </c>
      <c r="R70" s="21"/>
      <c r="S70" s="21" t="n">
        <v>45</v>
      </c>
      <c r="T70" s="21" t="n">
        <v>69</v>
      </c>
      <c r="U70" s="21"/>
      <c r="V70" s="21" t="n">
        <f aca="false">M70+N70+O70+P70+Q70+R70+S70+T70+U70</f>
        <v>274</v>
      </c>
      <c r="W70" s="21" t="n">
        <v>47</v>
      </c>
      <c r="X70" s="21" t="n">
        <v>51</v>
      </c>
      <c r="Y70" s="21"/>
      <c r="Z70" s="21" t="n">
        <v>50</v>
      </c>
      <c r="AA70" s="21" t="n">
        <v>53</v>
      </c>
      <c r="AB70" s="21"/>
      <c r="AC70" s="21"/>
      <c r="AD70" s="21"/>
      <c r="AE70" s="21"/>
      <c r="AF70" s="22" t="n">
        <f aca="false">SUM(O70+R70+U70+Y70+AB70)</f>
        <v>0</v>
      </c>
      <c r="AG70" s="23" t="n">
        <f aca="false">SUM(V70:AE70)</f>
        <v>475</v>
      </c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 t="n">
        <f aca="false">SUM(AH70:AR70)</f>
        <v>0</v>
      </c>
      <c r="AT70" s="22" t="n">
        <f aca="false">AG70+AS70</f>
        <v>475</v>
      </c>
      <c r="AU70" s="22"/>
      <c r="AV70" s="22"/>
      <c r="AW70" s="22"/>
      <c r="AX70" s="22"/>
      <c r="AY70" s="22" t="n">
        <f aca="false">SUM(AU70:AX70)</f>
        <v>0</v>
      </c>
      <c r="AZ70" s="22" t="n">
        <f aca="false">SUM(K70+AT70+AY70)</f>
        <v>515</v>
      </c>
      <c r="BA70" s="16"/>
      <c r="BB70" s="1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</row>
    <row r="71" customFormat="false" ht="21.75" hidden="false" customHeight="true" outlineLevel="0" collapsed="false">
      <c r="A71" s="26" t="n">
        <v>66</v>
      </c>
      <c r="B71" s="19" t="s">
        <v>105</v>
      </c>
      <c r="C71" s="21"/>
      <c r="D71" s="21"/>
      <c r="E71" s="21"/>
      <c r="F71" s="21" t="n">
        <f aca="false">SUM(C71:E71)</f>
        <v>0</v>
      </c>
      <c r="G71" s="21"/>
      <c r="H71" s="21"/>
      <c r="I71" s="21"/>
      <c r="J71" s="21" t="n">
        <f aca="false">SUM(G71:I71)</f>
        <v>0</v>
      </c>
      <c r="K71" s="22" t="n">
        <f aca="false">SUM(J71,F71)</f>
        <v>0</v>
      </c>
      <c r="L71" s="21" t="n">
        <f aca="false">SUM(E71,I71)</f>
        <v>0</v>
      </c>
      <c r="M71" s="21" t="n">
        <v>26</v>
      </c>
      <c r="N71" s="21" t="n">
        <v>68</v>
      </c>
      <c r="O71" s="21"/>
      <c r="P71" s="21" t="n">
        <v>35</v>
      </c>
      <c r="Q71" s="21" t="n">
        <v>44</v>
      </c>
      <c r="R71" s="21"/>
      <c r="S71" s="21" t="n">
        <v>56</v>
      </c>
      <c r="T71" s="21" t="n">
        <v>28</v>
      </c>
      <c r="U71" s="21"/>
      <c r="V71" s="21" t="n">
        <f aca="false">M71+N71+O71+P71+Q71+R71+S71+T71+U71</f>
        <v>257</v>
      </c>
      <c r="W71" s="21" t="n">
        <v>34</v>
      </c>
      <c r="X71" s="21" t="n">
        <v>44</v>
      </c>
      <c r="Y71" s="21"/>
      <c r="Z71" s="21" t="n">
        <v>29</v>
      </c>
      <c r="AA71" s="21" t="n">
        <v>47</v>
      </c>
      <c r="AB71" s="21"/>
      <c r="AC71" s="21"/>
      <c r="AD71" s="21"/>
      <c r="AE71" s="21"/>
      <c r="AF71" s="22" t="n">
        <f aca="false">SUM(O71+R71+U71+Y71+AB71)</f>
        <v>0</v>
      </c>
      <c r="AG71" s="23" t="n">
        <f aca="false">SUM(V71:AE71)</f>
        <v>411</v>
      </c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 t="n">
        <f aca="false">SUM(AH71:AR71)</f>
        <v>0</v>
      </c>
      <c r="AT71" s="22" t="n">
        <f aca="false">AG71+AS71</f>
        <v>411</v>
      </c>
      <c r="AU71" s="22"/>
      <c r="AV71" s="22"/>
      <c r="AW71" s="22"/>
      <c r="AX71" s="22"/>
      <c r="AY71" s="22" t="n">
        <f aca="false">SUM(AU71:AX71)</f>
        <v>0</v>
      </c>
      <c r="AZ71" s="22" t="n">
        <f aca="false">SUM(K71+AT71+AY71)</f>
        <v>411</v>
      </c>
      <c r="BA71" s="16"/>
      <c r="BB71" s="1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</row>
    <row r="72" customFormat="false" ht="21.75" hidden="false" customHeight="true" outlineLevel="0" collapsed="false">
      <c r="A72" s="26" t="n">
        <v>67</v>
      </c>
      <c r="B72" s="19" t="s">
        <v>106</v>
      </c>
      <c r="C72" s="21"/>
      <c r="D72" s="21"/>
      <c r="E72" s="21"/>
      <c r="F72" s="21" t="n">
        <f aca="false">SUM(C72:E72)</f>
        <v>0</v>
      </c>
      <c r="G72" s="21" t="n">
        <v>20</v>
      </c>
      <c r="H72" s="21" t="n">
        <v>9</v>
      </c>
      <c r="I72" s="21"/>
      <c r="J72" s="21" t="n">
        <f aca="false">SUM(G72:I72)</f>
        <v>29</v>
      </c>
      <c r="K72" s="22" t="n">
        <f aca="false">SUM(J72,F72)</f>
        <v>29</v>
      </c>
      <c r="L72" s="21" t="n">
        <f aca="false">SUM(E72,I72)</f>
        <v>0</v>
      </c>
      <c r="M72" s="21" t="n">
        <v>14</v>
      </c>
      <c r="N72" s="21" t="n">
        <v>18</v>
      </c>
      <c r="O72" s="21"/>
      <c r="P72" s="21" t="n">
        <v>18</v>
      </c>
      <c r="Q72" s="21" t="n">
        <v>18</v>
      </c>
      <c r="R72" s="21"/>
      <c r="S72" s="21" t="n">
        <v>22</v>
      </c>
      <c r="T72" s="21" t="n">
        <v>21</v>
      </c>
      <c r="U72" s="21"/>
      <c r="V72" s="21" t="n">
        <f aca="false">M72+N72+O72+P72+Q72+R72+S72+T72+U72</f>
        <v>111</v>
      </c>
      <c r="W72" s="21" t="n">
        <v>44</v>
      </c>
      <c r="X72" s="21"/>
      <c r="Y72" s="21"/>
      <c r="Z72" s="21" t="n">
        <v>35</v>
      </c>
      <c r="AA72" s="21"/>
      <c r="AB72" s="21"/>
      <c r="AC72" s="21"/>
      <c r="AD72" s="21"/>
      <c r="AE72" s="21"/>
      <c r="AF72" s="22" t="n">
        <f aca="false">SUM(O72+R72+U72+Y72+AB72)</f>
        <v>0</v>
      </c>
      <c r="AG72" s="23" t="n">
        <f aca="false">SUM(V72:AE72)</f>
        <v>190</v>
      </c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 t="n">
        <f aca="false">SUM(AH72:AR72)</f>
        <v>0</v>
      </c>
      <c r="AT72" s="22" t="n">
        <f aca="false">AG72+AS72</f>
        <v>190</v>
      </c>
      <c r="AU72" s="22"/>
      <c r="AV72" s="22"/>
      <c r="AW72" s="22"/>
      <c r="AX72" s="22"/>
      <c r="AY72" s="22" t="n">
        <f aca="false">SUM(AU72:AX72)</f>
        <v>0</v>
      </c>
      <c r="AZ72" s="22" t="n">
        <f aca="false">SUM(K72+AT72+AY72)</f>
        <v>219</v>
      </c>
      <c r="BA72" s="16"/>
      <c r="BB72" s="1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</row>
    <row r="73" customFormat="false" ht="21.75" hidden="false" customHeight="true" outlineLevel="0" collapsed="false">
      <c r="A73" s="26" t="n">
        <v>68</v>
      </c>
      <c r="B73" s="19" t="s">
        <v>107</v>
      </c>
      <c r="C73" s="21"/>
      <c r="D73" s="21"/>
      <c r="E73" s="21"/>
      <c r="F73" s="21" t="n">
        <f aca="false">SUM(C73:E73)</f>
        <v>0</v>
      </c>
      <c r="G73" s="21"/>
      <c r="H73" s="21"/>
      <c r="I73" s="21"/>
      <c r="J73" s="21" t="n">
        <f aca="false">SUM(G73:I73)</f>
        <v>0</v>
      </c>
      <c r="K73" s="22" t="n">
        <f aca="false">SUM(J73,F73)</f>
        <v>0</v>
      </c>
      <c r="L73" s="21" t="n">
        <f aca="false">SUM(E73,I73)</f>
        <v>0</v>
      </c>
      <c r="M73" s="21"/>
      <c r="N73" s="21" t="n">
        <v>5</v>
      </c>
      <c r="O73" s="21"/>
      <c r="P73" s="21"/>
      <c r="Q73" s="21" t="n">
        <v>6</v>
      </c>
      <c r="R73" s="21"/>
      <c r="S73" s="21"/>
      <c r="T73" s="21" t="n">
        <v>12</v>
      </c>
      <c r="U73" s="21"/>
      <c r="V73" s="21" t="n">
        <f aca="false">M73+N73+O73+P73+Q73+R73+S73+T73+U73</f>
        <v>23</v>
      </c>
      <c r="W73" s="21"/>
      <c r="X73" s="21" t="n">
        <v>19</v>
      </c>
      <c r="Y73" s="21"/>
      <c r="Z73" s="21"/>
      <c r="AA73" s="21" t="n">
        <v>33</v>
      </c>
      <c r="AB73" s="21"/>
      <c r="AC73" s="21"/>
      <c r="AD73" s="21"/>
      <c r="AE73" s="21"/>
      <c r="AF73" s="22" t="n">
        <f aca="false">SUM(O73+R73+U73+Y73+AB73)</f>
        <v>0</v>
      </c>
      <c r="AG73" s="23" t="n">
        <f aca="false">SUM(V73:AE73)</f>
        <v>75</v>
      </c>
      <c r="AH73" s="22" t="n">
        <v>70</v>
      </c>
      <c r="AI73" s="22"/>
      <c r="AJ73" s="22" t="n">
        <v>39</v>
      </c>
      <c r="AK73" s="22"/>
      <c r="AL73" s="22" t="n">
        <v>37</v>
      </c>
      <c r="AM73" s="22"/>
      <c r="AN73" s="22" t="n">
        <v>35</v>
      </c>
      <c r="AO73" s="22"/>
      <c r="AP73" s="22" t="n">
        <v>40</v>
      </c>
      <c r="AQ73" s="22"/>
      <c r="AR73" s="22"/>
      <c r="AS73" s="22" t="n">
        <f aca="false">SUM(AH73:AR73)</f>
        <v>221</v>
      </c>
      <c r="AT73" s="22" t="n">
        <f aca="false">AG73+AS73</f>
        <v>296</v>
      </c>
      <c r="AU73" s="22" t="n">
        <v>11</v>
      </c>
      <c r="AV73" s="22" t="n">
        <v>80</v>
      </c>
      <c r="AW73" s="22"/>
      <c r="AX73" s="22"/>
      <c r="AY73" s="22" t="n">
        <f aca="false">SUM(AU73:AX73)</f>
        <v>91</v>
      </c>
      <c r="AZ73" s="22" t="n">
        <f aca="false">SUM(K73+AT73+AY73)</f>
        <v>387</v>
      </c>
      <c r="BA73" s="16"/>
      <c r="BB73" s="1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</row>
    <row r="74" customFormat="false" ht="21.75" hidden="false" customHeight="true" outlineLevel="0" collapsed="false">
      <c r="A74" s="26" t="n">
        <v>69</v>
      </c>
      <c r="B74" s="19" t="s">
        <v>108</v>
      </c>
      <c r="C74" s="21"/>
      <c r="D74" s="21" t="n">
        <v>20</v>
      </c>
      <c r="E74" s="21"/>
      <c r="F74" s="21" t="n">
        <f aca="false">SUM(C74:E74)</f>
        <v>20</v>
      </c>
      <c r="G74" s="21" t="n">
        <v>36</v>
      </c>
      <c r="H74" s="21" t="n">
        <v>41</v>
      </c>
      <c r="I74" s="21"/>
      <c r="J74" s="21" t="n">
        <f aca="false">SUM(G74:I74)</f>
        <v>77</v>
      </c>
      <c r="K74" s="22" t="n">
        <f aca="false">SUM(J74,F74)</f>
        <v>97</v>
      </c>
      <c r="L74" s="21" t="n">
        <f aca="false">SUM(E74,I74)</f>
        <v>0</v>
      </c>
      <c r="M74" s="21" t="n">
        <v>20</v>
      </c>
      <c r="N74" s="21" t="n">
        <v>24</v>
      </c>
      <c r="O74" s="21"/>
      <c r="P74" s="21" t="n">
        <v>24</v>
      </c>
      <c r="Q74" s="21" t="n">
        <v>23</v>
      </c>
      <c r="R74" s="21"/>
      <c r="S74" s="21" t="n">
        <v>23</v>
      </c>
      <c r="T74" s="21" t="n">
        <v>45</v>
      </c>
      <c r="U74" s="21"/>
      <c r="V74" s="21" t="n">
        <f aca="false">M74+N74+O74+P74+Q74+R74+S74+T74+U74</f>
        <v>159</v>
      </c>
      <c r="W74" s="21" t="n">
        <v>21</v>
      </c>
      <c r="X74" s="21" t="n">
        <v>15</v>
      </c>
      <c r="Y74" s="21"/>
      <c r="Z74" s="21" t="n">
        <v>45</v>
      </c>
      <c r="AA74" s="21"/>
      <c r="AB74" s="21"/>
      <c r="AC74" s="21"/>
      <c r="AD74" s="21"/>
      <c r="AE74" s="21"/>
      <c r="AF74" s="22" t="n">
        <f aca="false">SUM(O74+R74+U74+Y74+AB74)</f>
        <v>0</v>
      </c>
      <c r="AG74" s="23" t="n">
        <f aca="false">SUM(V74:AE74)</f>
        <v>240</v>
      </c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 t="n">
        <f aca="false">SUM(AH74:AR74)</f>
        <v>0</v>
      </c>
      <c r="AT74" s="22" t="n">
        <f aca="false">AG74+AS74</f>
        <v>240</v>
      </c>
      <c r="AU74" s="22"/>
      <c r="AV74" s="22"/>
      <c r="AW74" s="22"/>
      <c r="AX74" s="22"/>
      <c r="AY74" s="22" t="n">
        <f aca="false">SUM(AU74:AX74)</f>
        <v>0</v>
      </c>
      <c r="AZ74" s="22" t="n">
        <f aca="false">SUM(K74+AT74+AY74)</f>
        <v>337</v>
      </c>
      <c r="BA74" s="16"/>
      <c r="BB74" s="1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</row>
    <row r="75" customFormat="false" ht="21.75" hidden="false" customHeight="true" outlineLevel="0" collapsed="false">
      <c r="A75" s="26" t="n">
        <v>70</v>
      </c>
      <c r="B75" s="30" t="s">
        <v>109</v>
      </c>
      <c r="C75" s="21" t="n">
        <v>39</v>
      </c>
      <c r="D75" s="21" t="n">
        <v>33</v>
      </c>
      <c r="E75" s="21"/>
      <c r="F75" s="21" t="n">
        <f aca="false">SUM(C75:E75)</f>
        <v>72</v>
      </c>
      <c r="G75" s="21" t="n">
        <v>11</v>
      </c>
      <c r="H75" s="21"/>
      <c r="I75" s="21"/>
      <c r="J75" s="21" t="n">
        <f aca="false">SUM(G75:I75)</f>
        <v>11</v>
      </c>
      <c r="K75" s="22" t="n">
        <f aca="false">SUM(J75,F75)</f>
        <v>83</v>
      </c>
      <c r="L75" s="21" t="n">
        <f aca="false">SUM(E75,I75)</f>
        <v>0</v>
      </c>
      <c r="M75" s="21"/>
      <c r="N75" s="21"/>
      <c r="O75" s="21"/>
      <c r="P75" s="21"/>
      <c r="Q75" s="21"/>
      <c r="R75" s="21"/>
      <c r="S75" s="21"/>
      <c r="T75" s="21"/>
      <c r="U75" s="21"/>
      <c r="V75" s="21" t="n">
        <f aca="false">M75+N75+O75+P75+Q75+R75+S75+T75+U75</f>
        <v>0</v>
      </c>
      <c r="W75" s="21"/>
      <c r="X75" s="21"/>
      <c r="Y75" s="21"/>
      <c r="Z75" s="21"/>
      <c r="AA75" s="21"/>
      <c r="AB75" s="21"/>
      <c r="AC75" s="21"/>
      <c r="AD75" s="21"/>
      <c r="AE75" s="21"/>
      <c r="AF75" s="22" t="n">
        <f aca="false">SUM(O75+R75+U75+Y75+AB75)</f>
        <v>0</v>
      </c>
      <c r="AG75" s="23" t="n">
        <f aca="false">SUM(V75:AE75)</f>
        <v>0</v>
      </c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 t="n">
        <f aca="false">SUM(AH75:AR75)</f>
        <v>0</v>
      </c>
      <c r="AT75" s="22" t="n">
        <f aca="false">AG75+AS75</f>
        <v>0</v>
      </c>
      <c r="AU75" s="22"/>
      <c r="AV75" s="22"/>
      <c r="AW75" s="22"/>
      <c r="AX75" s="22"/>
      <c r="AY75" s="22" t="n">
        <f aca="false">SUM(AU75:AX75)</f>
        <v>0</v>
      </c>
      <c r="AZ75" s="22" t="n">
        <f aca="false">SUM(K75+AT75+AY75)</f>
        <v>83</v>
      </c>
      <c r="BA75" s="16"/>
      <c r="BB75" s="1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</row>
    <row r="76" customFormat="false" ht="21.75" hidden="false" customHeight="true" outlineLevel="0" collapsed="false">
      <c r="A76" s="31" t="n">
        <v>71</v>
      </c>
      <c r="B76" s="19" t="s">
        <v>110</v>
      </c>
      <c r="C76" s="21"/>
      <c r="D76" s="21"/>
      <c r="E76" s="21"/>
      <c r="F76" s="21" t="n">
        <f aca="false">SUM(C76:E76)</f>
        <v>0</v>
      </c>
      <c r="G76" s="21" t="n">
        <v>20</v>
      </c>
      <c r="H76" s="21" t="n">
        <v>21</v>
      </c>
      <c r="I76" s="21"/>
      <c r="J76" s="21" t="n">
        <f aca="false">SUM(G76:I76)</f>
        <v>41</v>
      </c>
      <c r="K76" s="22" t="n">
        <f aca="false">SUM(J76,F76)</f>
        <v>41</v>
      </c>
      <c r="L76" s="21" t="n">
        <f aca="false">SUM(E76,I76)</f>
        <v>0</v>
      </c>
      <c r="M76" s="21"/>
      <c r="N76" s="21" t="n">
        <v>23</v>
      </c>
      <c r="O76" s="21"/>
      <c r="P76" s="21"/>
      <c r="Q76" s="21" t="n">
        <v>45</v>
      </c>
      <c r="R76" s="21"/>
      <c r="S76" s="21" t="n">
        <v>19</v>
      </c>
      <c r="T76" s="21" t="n">
        <v>21</v>
      </c>
      <c r="U76" s="21"/>
      <c r="V76" s="21" t="n">
        <f aca="false">M76+N76+O76+P76+Q76+R76+S76+T76+U76</f>
        <v>108</v>
      </c>
      <c r="W76" s="21" t="n">
        <v>34</v>
      </c>
      <c r="X76" s="21"/>
      <c r="Y76" s="21"/>
      <c r="Z76" s="21" t="n">
        <v>16</v>
      </c>
      <c r="AA76" s="21"/>
      <c r="AB76" s="21"/>
      <c r="AC76" s="21"/>
      <c r="AD76" s="21"/>
      <c r="AE76" s="21"/>
      <c r="AF76" s="22" t="n">
        <f aca="false">SUM(O76+R76+U76+Y76+AB76)</f>
        <v>0</v>
      </c>
      <c r="AG76" s="23" t="n">
        <f aca="false">SUM(V76:AE76)</f>
        <v>158</v>
      </c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 t="n">
        <f aca="false">SUM(AH76:AR76)</f>
        <v>0</v>
      </c>
      <c r="AT76" s="22" t="n">
        <f aca="false">AG76+AS76</f>
        <v>158</v>
      </c>
      <c r="AU76" s="22"/>
      <c r="AV76" s="22"/>
      <c r="AW76" s="22"/>
      <c r="AX76" s="22"/>
      <c r="AY76" s="22" t="n">
        <f aca="false">SUM(AU76:AX76)</f>
        <v>0</v>
      </c>
      <c r="AZ76" s="22" t="n">
        <f aca="false">SUM(K76+AT76+AY76)</f>
        <v>199</v>
      </c>
      <c r="BA76" s="16"/>
      <c r="BB76" s="1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</row>
    <row r="77" customFormat="false" ht="21.75" hidden="false" customHeight="true" outlineLevel="0" collapsed="false">
      <c r="A77" s="26" t="n">
        <v>72</v>
      </c>
      <c r="B77" s="19" t="s">
        <v>111</v>
      </c>
      <c r="C77" s="21"/>
      <c r="D77" s="21"/>
      <c r="E77" s="21"/>
      <c r="F77" s="21" t="n">
        <f aca="false">SUM(C77:E77)</f>
        <v>0</v>
      </c>
      <c r="G77" s="21"/>
      <c r="H77" s="21" t="n">
        <v>20</v>
      </c>
      <c r="I77" s="21"/>
      <c r="J77" s="21" t="n">
        <f aca="false">SUM(G77:I77)</f>
        <v>20</v>
      </c>
      <c r="K77" s="22" t="n">
        <f aca="false">SUM(J77,F77)</f>
        <v>20</v>
      </c>
      <c r="L77" s="21" t="n">
        <f aca="false">SUM(E77,I77)</f>
        <v>0</v>
      </c>
      <c r="M77" s="21" t="n">
        <v>18</v>
      </c>
      <c r="N77" s="21" t="n">
        <v>18</v>
      </c>
      <c r="O77" s="21"/>
      <c r="P77" s="21" t="n">
        <v>17</v>
      </c>
      <c r="Q77" s="21" t="n">
        <v>19</v>
      </c>
      <c r="R77" s="21"/>
      <c r="S77" s="21" t="n">
        <v>23</v>
      </c>
      <c r="T77" s="21" t="n">
        <v>22</v>
      </c>
      <c r="U77" s="21"/>
      <c r="V77" s="21" t="n">
        <f aca="false">M77+N77+O77+P77+Q77+R77+S77+T77+U77</f>
        <v>117</v>
      </c>
      <c r="W77" s="21" t="n">
        <v>16</v>
      </c>
      <c r="X77" s="21" t="n">
        <v>18</v>
      </c>
      <c r="Y77" s="21"/>
      <c r="Z77" s="21" t="n">
        <v>28</v>
      </c>
      <c r="AA77" s="21"/>
      <c r="AB77" s="21"/>
      <c r="AC77" s="21"/>
      <c r="AD77" s="21"/>
      <c r="AE77" s="21"/>
      <c r="AF77" s="22" t="n">
        <f aca="false">SUM(O77+R77+U77+Y77+AB77)</f>
        <v>0</v>
      </c>
      <c r="AG77" s="23" t="n">
        <f aca="false">SUM(V77:AE77)</f>
        <v>179</v>
      </c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 t="n">
        <f aca="false">SUM(AH77:AR77)</f>
        <v>0</v>
      </c>
      <c r="AT77" s="22" t="n">
        <f aca="false">AG77+AS77</f>
        <v>179</v>
      </c>
      <c r="AU77" s="22"/>
      <c r="AV77" s="22"/>
      <c r="AW77" s="22"/>
      <c r="AX77" s="22"/>
      <c r="AY77" s="22" t="n">
        <f aca="false">SUM(AU77:AX77)</f>
        <v>0</v>
      </c>
      <c r="AZ77" s="22" t="n">
        <f aca="false">SUM(K77+AT77+AY77)</f>
        <v>199</v>
      </c>
      <c r="BA77" s="16"/>
      <c r="BB77" s="1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</row>
    <row r="78" customFormat="false" ht="21.75" hidden="false" customHeight="true" outlineLevel="0" collapsed="false">
      <c r="A78" s="26" t="n">
        <v>73</v>
      </c>
      <c r="B78" s="19" t="s">
        <v>112</v>
      </c>
      <c r="C78" s="21"/>
      <c r="D78" s="21"/>
      <c r="E78" s="21"/>
      <c r="F78" s="21" t="n">
        <f aca="false">SUM(C78:E78)</f>
        <v>0</v>
      </c>
      <c r="G78" s="21"/>
      <c r="H78" s="21"/>
      <c r="I78" s="21"/>
      <c r="J78" s="21" t="n">
        <f aca="false">SUM(G78:I78)</f>
        <v>0</v>
      </c>
      <c r="K78" s="22" t="n">
        <f aca="false">SUM(J78,F78)</f>
        <v>0</v>
      </c>
      <c r="L78" s="21" t="n">
        <f aca="false">SUM(E78,I78)</f>
        <v>0</v>
      </c>
      <c r="M78" s="21"/>
      <c r="N78" s="21" t="n">
        <v>25</v>
      </c>
      <c r="O78" s="21"/>
      <c r="P78" s="21"/>
      <c r="Q78" s="21" t="n">
        <v>21</v>
      </c>
      <c r="R78" s="21"/>
      <c r="S78" s="21"/>
      <c r="T78" s="21" t="n">
        <v>43</v>
      </c>
      <c r="U78" s="21"/>
      <c r="V78" s="21" t="n">
        <f aca="false">M78+N78+O78+P78+Q78+R78+S78+T78+U78</f>
        <v>89</v>
      </c>
      <c r="W78" s="21"/>
      <c r="X78" s="21" t="n">
        <v>30</v>
      </c>
      <c r="Y78" s="21"/>
      <c r="Z78" s="21"/>
      <c r="AA78" s="21" t="n">
        <v>27</v>
      </c>
      <c r="AB78" s="21"/>
      <c r="AC78" s="21"/>
      <c r="AD78" s="21"/>
      <c r="AE78" s="21"/>
      <c r="AF78" s="22" t="n">
        <f aca="false">SUM(O78+R78+U78+Y78+AB78)</f>
        <v>0</v>
      </c>
      <c r="AG78" s="23" t="n">
        <f aca="false">SUM(V78:AE78)</f>
        <v>146</v>
      </c>
      <c r="AH78" s="22" t="n">
        <v>64</v>
      </c>
      <c r="AI78" s="22"/>
      <c r="AJ78" s="22" t="n">
        <v>64</v>
      </c>
      <c r="AK78" s="22"/>
      <c r="AL78" s="22" t="n">
        <v>66</v>
      </c>
      <c r="AM78" s="22"/>
      <c r="AN78" s="22" t="n">
        <v>63</v>
      </c>
      <c r="AO78" s="22"/>
      <c r="AP78" s="22"/>
      <c r="AQ78" s="22"/>
      <c r="AR78" s="22"/>
      <c r="AS78" s="22" t="n">
        <f aca="false">SUM(AH78:AR78)</f>
        <v>257</v>
      </c>
      <c r="AT78" s="22" t="n">
        <f aca="false">AG78+AS78</f>
        <v>403</v>
      </c>
      <c r="AU78" s="22"/>
      <c r="AV78" s="22"/>
      <c r="AW78" s="22"/>
      <c r="AX78" s="22"/>
      <c r="AY78" s="22" t="n">
        <f aca="false">SUM(AU78:AX78)</f>
        <v>0</v>
      </c>
      <c r="AZ78" s="22" t="n">
        <f aca="false">SUM(K78+AT78+AY78)</f>
        <v>403</v>
      </c>
      <c r="BA78" s="16"/>
      <c r="BB78" s="1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</row>
    <row r="79" customFormat="false" ht="21.75" hidden="false" customHeight="true" outlineLevel="0" collapsed="false">
      <c r="A79" s="26" t="n">
        <v>74</v>
      </c>
      <c r="B79" s="19" t="s">
        <v>113</v>
      </c>
      <c r="C79" s="21"/>
      <c r="D79" s="21"/>
      <c r="E79" s="21"/>
      <c r="F79" s="21" t="n">
        <f aca="false">SUM(C79:E79)</f>
        <v>0</v>
      </c>
      <c r="G79" s="21" t="n">
        <v>18</v>
      </c>
      <c r="H79" s="21" t="n">
        <v>18</v>
      </c>
      <c r="I79" s="21"/>
      <c r="J79" s="21" t="n">
        <f aca="false">SUM(G79:I79)</f>
        <v>36</v>
      </c>
      <c r="K79" s="22" t="n">
        <f aca="false">SUM(J79,F79)</f>
        <v>36</v>
      </c>
      <c r="L79" s="21" t="n">
        <f aca="false">SUM(E79,I79)</f>
        <v>0</v>
      </c>
      <c r="M79" s="21" t="n">
        <v>21</v>
      </c>
      <c r="N79" s="21" t="n">
        <v>23</v>
      </c>
      <c r="O79" s="21"/>
      <c r="P79" s="21"/>
      <c r="Q79" s="21" t="n">
        <v>22</v>
      </c>
      <c r="R79" s="21"/>
      <c r="S79" s="21" t="n">
        <v>19</v>
      </c>
      <c r="T79" s="21" t="n">
        <v>19</v>
      </c>
      <c r="U79" s="21"/>
      <c r="V79" s="21" t="n">
        <f aca="false">M79+N79+O79+P79+Q79+R79+S79+T79+U79</f>
        <v>104</v>
      </c>
      <c r="W79" s="21" t="n">
        <v>17</v>
      </c>
      <c r="X79" s="21" t="n">
        <v>15</v>
      </c>
      <c r="Y79" s="21"/>
      <c r="Z79" s="21" t="n">
        <v>24</v>
      </c>
      <c r="AA79" s="21"/>
      <c r="AB79" s="21"/>
      <c r="AC79" s="21"/>
      <c r="AD79" s="21"/>
      <c r="AE79" s="21"/>
      <c r="AF79" s="22" t="n">
        <f aca="false">SUM(O79+R79+U79+Y79+AB79)</f>
        <v>0</v>
      </c>
      <c r="AG79" s="23" t="n">
        <f aca="false">SUM(V79:AE79)</f>
        <v>160</v>
      </c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 t="n">
        <f aca="false">SUM(AH79:AR79)</f>
        <v>0</v>
      </c>
      <c r="AT79" s="22" t="n">
        <f aca="false">AG79+AS79</f>
        <v>160</v>
      </c>
      <c r="AU79" s="22"/>
      <c r="AV79" s="22"/>
      <c r="AW79" s="22"/>
      <c r="AX79" s="22"/>
      <c r="AY79" s="22" t="n">
        <f aca="false">SUM(AU79:AX79)</f>
        <v>0</v>
      </c>
      <c r="AZ79" s="22" t="n">
        <f aca="false">SUM(K79+AT79+AY79)</f>
        <v>196</v>
      </c>
      <c r="BA79" s="16"/>
      <c r="BB79" s="1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</row>
    <row r="80" customFormat="false" ht="21.75" hidden="false" customHeight="true" outlineLevel="0" collapsed="false">
      <c r="A80" s="26" t="n">
        <v>75</v>
      </c>
      <c r="B80" s="19" t="s">
        <v>114</v>
      </c>
      <c r="C80" s="21"/>
      <c r="D80" s="21"/>
      <c r="E80" s="21"/>
      <c r="F80" s="21" t="n">
        <f aca="false">SUM(C80:E80)</f>
        <v>0</v>
      </c>
      <c r="G80" s="21" t="n">
        <v>54</v>
      </c>
      <c r="H80" s="21" t="n">
        <v>54</v>
      </c>
      <c r="I80" s="21"/>
      <c r="J80" s="21" t="n">
        <f aca="false">SUM(G80:I80)</f>
        <v>108</v>
      </c>
      <c r="K80" s="22" t="n">
        <f aca="false">SUM(J80,F80)</f>
        <v>108</v>
      </c>
      <c r="L80" s="21" t="n">
        <f aca="false">SUM(E80,I80)</f>
        <v>0</v>
      </c>
      <c r="M80" s="21" t="n">
        <v>25</v>
      </c>
      <c r="N80" s="21" t="n">
        <v>26</v>
      </c>
      <c r="O80" s="21"/>
      <c r="P80" s="21" t="n">
        <v>44</v>
      </c>
      <c r="Q80" s="21" t="n">
        <v>20</v>
      </c>
      <c r="R80" s="21"/>
      <c r="S80" s="21" t="n">
        <v>27</v>
      </c>
      <c r="T80" s="21" t="n">
        <v>50</v>
      </c>
      <c r="U80" s="21"/>
      <c r="V80" s="21" t="n">
        <f aca="false">M80+N80+O80+P80+Q80+R80+S80+T80+U80</f>
        <v>192</v>
      </c>
      <c r="W80" s="21"/>
      <c r="X80" s="21" t="n">
        <v>66</v>
      </c>
      <c r="Y80" s="21"/>
      <c r="Z80" s="21" t="n">
        <v>68</v>
      </c>
      <c r="AA80" s="21"/>
      <c r="AB80" s="21"/>
      <c r="AC80" s="21"/>
      <c r="AD80" s="21"/>
      <c r="AE80" s="21"/>
      <c r="AF80" s="22" t="n">
        <f aca="false">SUM(O80+R80+U80+Y80+AB80)</f>
        <v>0</v>
      </c>
      <c r="AG80" s="23" t="n">
        <f aca="false">SUM(V80:AE80)</f>
        <v>326</v>
      </c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 t="n">
        <f aca="false">SUM(AH80:AR80)</f>
        <v>0</v>
      </c>
      <c r="AT80" s="22" t="n">
        <f aca="false">AG80+AS80</f>
        <v>326</v>
      </c>
      <c r="AU80" s="22"/>
      <c r="AV80" s="22"/>
      <c r="AW80" s="22"/>
      <c r="AX80" s="22"/>
      <c r="AY80" s="22" t="n">
        <f aca="false">SUM(AU80:AX80)</f>
        <v>0</v>
      </c>
      <c r="AZ80" s="22" t="n">
        <f aca="false">SUM(K80+AT80+AY80)</f>
        <v>434</v>
      </c>
      <c r="BA80" s="16"/>
      <c r="BB80" s="1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</row>
    <row r="81" customFormat="false" ht="21.75" hidden="false" customHeight="true" outlineLevel="0" collapsed="false">
      <c r="A81" s="26" t="n">
        <v>76</v>
      </c>
      <c r="B81" s="19" t="s">
        <v>115</v>
      </c>
      <c r="C81" s="21"/>
      <c r="D81" s="21"/>
      <c r="E81" s="21"/>
      <c r="F81" s="21" t="n">
        <f aca="false">SUM(C81:E81)</f>
        <v>0</v>
      </c>
      <c r="G81" s="21"/>
      <c r="H81" s="21"/>
      <c r="I81" s="21"/>
      <c r="J81" s="21" t="n">
        <f aca="false">SUM(G81:I81)</f>
        <v>0</v>
      </c>
      <c r="K81" s="22" t="n">
        <f aca="false">SUM(J81,F81)</f>
        <v>0</v>
      </c>
      <c r="L81" s="21" t="n">
        <f aca="false">SUM(E81,I81)</f>
        <v>0</v>
      </c>
      <c r="M81" s="21" t="n">
        <v>20</v>
      </c>
      <c r="N81" s="21" t="n">
        <v>17</v>
      </c>
      <c r="O81" s="21"/>
      <c r="P81" s="21" t="n">
        <v>17</v>
      </c>
      <c r="Q81" s="21" t="n">
        <v>18</v>
      </c>
      <c r="R81" s="21"/>
      <c r="S81" s="21" t="n">
        <v>17</v>
      </c>
      <c r="T81" s="21" t="n">
        <v>27</v>
      </c>
      <c r="U81" s="21"/>
      <c r="V81" s="21" t="n">
        <f aca="false">M81+N81+O81+P81+Q81+R81+S81+T81+U81</f>
        <v>116</v>
      </c>
      <c r="W81" s="21" t="n">
        <v>18</v>
      </c>
      <c r="X81" s="21" t="n">
        <v>16</v>
      </c>
      <c r="Y81" s="21"/>
      <c r="Z81" s="21" t="n">
        <v>19</v>
      </c>
      <c r="AA81" s="21"/>
      <c r="AB81" s="21"/>
      <c r="AC81" s="21"/>
      <c r="AD81" s="21"/>
      <c r="AE81" s="21"/>
      <c r="AF81" s="22" t="n">
        <f aca="false">SUM(O81+R81+U81+Y81+AB81)</f>
        <v>0</v>
      </c>
      <c r="AG81" s="23" t="n">
        <f aca="false">SUM(V81:AE81)</f>
        <v>169</v>
      </c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 t="n">
        <f aca="false">SUM(AH81:AR81)</f>
        <v>0</v>
      </c>
      <c r="AT81" s="22" t="n">
        <f aca="false">AG81+AS81</f>
        <v>169</v>
      </c>
      <c r="AU81" s="22"/>
      <c r="AV81" s="22"/>
      <c r="AW81" s="22"/>
      <c r="AX81" s="22"/>
      <c r="AY81" s="22" t="n">
        <f aca="false">SUM(AU81:AX81)</f>
        <v>0</v>
      </c>
      <c r="AZ81" s="22" t="n">
        <f aca="false">SUM(K81+AT81+AY81)</f>
        <v>169</v>
      </c>
      <c r="BA81" s="16"/>
      <c r="BB81" s="1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</row>
    <row r="82" customFormat="false" ht="21.75" hidden="false" customHeight="true" outlineLevel="0" collapsed="false">
      <c r="A82" s="26" t="n">
        <v>77</v>
      </c>
      <c r="B82" s="19" t="s">
        <v>116</v>
      </c>
      <c r="C82" s="21" t="n">
        <v>11</v>
      </c>
      <c r="D82" s="21" t="n">
        <v>18</v>
      </c>
      <c r="E82" s="21"/>
      <c r="F82" s="21" t="n">
        <f aca="false">SUM(C82:E82)</f>
        <v>29</v>
      </c>
      <c r="G82" s="21" t="n">
        <v>16</v>
      </c>
      <c r="H82" s="21" t="n">
        <v>21</v>
      </c>
      <c r="I82" s="21"/>
      <c r="J82" s="21" t="n">
        <f aca="false">SUM(G82:I82)</f>
        <v>37</v>
      </c>
      <c r="K82" s="22" t="n">
        <f aca="false">SUM(J82,F82)</f>
        <v>66</v>
      </c>
      <c r="L82" s="21" t="n">
        <f aca="false">SUM(E82,I82)</f>
        <v>0</v>
      </c>
      <c r="M82" s="21"/>
      <c r="N82" s="21"/>
      <c r="O82" s="21"/>
      <c r="P82" s="21"/>
      <c r="Q82" s="21"/>
      <c r="R82" s="21"/>
      <c r="S82" s="21"/>
      <c r="T82" s="21"/>
      <c r="U82" s="21"/>
      <c r="V82" s="21" t="n">
        <f aca="false">M82+N82+O82+P82+Q82+R82+S82+T82+U82</f>
        <v>0</v>
      </c>
      <c r="W82" s="21"/>
      <c r="X82" s="21"/>
      <c r="Y82" s="21"/>
      <c r="Z82" s="21"/>
      <c r="AA82" s="21"/>
      <c r="AB82" s="21"/>
      <c r="AC82" s="21"/>
      <c r="AD82" s="21"/>
      <c r="AE82" s="21"/>
      <c r="AF82" s="22" t="n">
        <f aca="false">SUM(O82+R82+U82+Y82+AB82)</f>
        <v>0</v>
      </c>
      <c r="AG82" s="23" t="n">
        <f aca="false">SUM(V82:AE82)</f>
        <v>0</v>
      </c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 t="n">
        <f aca="false">SUM(AH82:AR82)</f>
        <v>0</v>
      </c>
      <c r="AT82" s="22" t="n">
        <f aca="false">AG82+AS82</f>
        <v>0</v>
      </c>
      <c r="AU82" s="22"/>
      <c r="AV82" s="22"/>
      <c r="AW82" s="22"/>
      <c r="AX82" s="22"/>
      <c r="AY82" s="22" t="n">
        <f aca="false">SUM(AU82:AX82)</f>
        <v>0</v>
      </c>
      <c r="AZ82" s="22" t="n">
        <f aca="false">SUM(K82+AT82+AY82)</f>
        <v>66</v>
      </c>
      <c r="BA82" s="16"/>
      <c r="BB82" s="1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</row>
    <row r="83" customFormat="false" ht="21.75" hidden="false" customHeight="true" outlineLevel="0" collapsed="false">
      <c r="A83" s="26" t="n">
        <v>78</v>
      </c>
      <c r="B83" s="19" t="s">
        <v>117</v>
      </c>
      <c r="C83" s="21"/>
      <c r="D83" s="21"/>
      <c r="E83" s="21"/>
      <c r="F83" s="21" t="n">
        <f aca="false">SUM(C83:E83)</f>
        <v>0</v>
      </c>
      <c r="G83" s="21" t="n">
        <v>38</v>
      </c>
      <c r="H83" s="21" t="n">
        <v>40</v>
      </c>
      <c r="I83" s="21"/>
      <c r="J83" s="21" t="n">
        <f aca="false">SUM(G83:I83)</f>
        <v>78</v>
      </c>
      <c r="K83" s="22" t="n">
        <f aca="false">SUM(J83,F83)</f>
        <v>78</v>
      </c>
      <c r="L83" s="21" t="n">
        <f aca="false">SUM(E83,I83)</f>
        <v>0</v>
      </c>
      <c r="M83" s="21"/>
      <c r="N83" s="21"/>
      <c r="O83" s="21"/>
      <c r="P83" s="21"/>
      <c r="Q83" s="21"/>
      <c r="R83" s="21"/>
      <c r="S83" s="21"/>
      <c r="T83" s="21"/>
      <c r="U83" s="21"/>
      <c r="V83" s="21" t="n">
        <f aca="false">M83+N83+O83+P83+Q83+R83+S83+T83+U83</f>
        <v>0</v>
      </c>
      <c r="W83" s="21"/>
      <c r="X83" s="21"/>
      <c r="Y83" s="21"/>
      <c r="Z83" s="21"/>
      <c r="AA83" s="21"/>
      <c r="AB83" s="21"/>
      <c r="AC83" s="21"/>
      <c r="AD83" s="21"/>
      <c r="AE83" s="21"/>
      <c r="AF83" s="22" t="n">
        <f aca="false">SUM(O83+R83+U83+Y83+AB83)</f>
        <v>0</v>
      </c>
      <c r="AG83" s="23" t="n">
        <f aca="false">SUM(V83:AE83)</f>
        <v>0</v>
      </c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 t="n">
        <f aca="false">SUM(AH83:AR83)</f>
        <v>0</v>
      </c>
      <c r="AT83" s="22" t="n">
        <f aca="false">AG83+AS83</f>
        <v>0</v>
      </c>
      <c r="AU83" s="22"/>
      <c r="AV83" s="22"/>
      <c r="AW83" s="22"/>
      <c r="AX83" s="22"/>
      <c r="AY83" s="22" t="n">
        <f aca="false">SUM(AU83:AX83)</f>
        <v>0</v>
      </c>
      <c r="AZ83" s="22" t="n">
        <f aca="false">SUM(K83+AT83+AY83)</f>
        <v>78</v>
      </c>
      <c r="BA83" s="16"/>
      <c r="BB83" s="1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</row>
    <row r="84" customFormat="false" ht="21.75" hidden="false" customHeight="true" outlineLevel="0" collapsed="false">
      <c r="A84" s="26" t="n">
        <v>79</v>
      </c>
      <c r="B84" s="19" t="s">
        <v>118</v>
      </c>
      <c r="C84" s="21" t="n">
        <v>44</v>
      </c>
      <c r="D84" s="21" t="n">
        <v>43</v>
      </c>
      <c r="E84" s="21"/>
      <c r="F84" s="21" t="n">
        <f aca="false">SUM(C84:E84)</f>
        <v>87</v>
      </c>
      <c r="G84" s="21" t="n">
        <v>99</v>
      </c>
      <c r="H84" s="21" t="n">
        <v>90</v>
      </c>
      <c r="I84" s="21"/>
      <c r="J84" s="21" t="n">
        <f aca="false">SUM(G84:I84)</f>
        <v>189</v>
      </c>
      <c r="K84" s="22" t="n">
        <f aca="false">SUM(J84,F84)</f>
        <v>276</v>
      </c>
      <c r="L84" s="21" t="n">
        <f aca="false">SUM(E84,I84)</f>
        <v>0</v>
      </c>
      <c r="M84" s="21"/>
      <c r="N84" s="21"/>
      <c r="O84" s="21"/>
      <c r="P84" s="21"/>
      <c r="Q84" s="21"/>
      <c r="R84" s="21"/>
      <c r="S84" s="21"/>
      <c r="T84" s="21"/>
      <c r="U84" s="21"/>
      <c r="V84" s="21" t="n">
        <f aca="false">M84+N84+O84+P84+Q84+R84+S84+T84+U84</f>
        <v>0</v>
      </c>
      <c r="W84" s="21"/>
      <c r="X84" s="21"/>
      <c r="Y84" s="21"/>
      <c r="Z84" s="21"/>
      <c r="AA84" s="21"/>
      <c r="AB84" s="21"/>
      <c r="AC84" s="21"/>
      <c r="AD84" s="21"/>
      <c r="AE84" s="21"/>
      <c r="AF84" s="22" t="n">
        <f aca="false">SUM(O84+R84+U84+Y84+AB84)</f>
        <v>0</v>
      </c>
      <c r="AG84" s="23" t="n">
        <f aca="false">SUM(V84:AE84)</f>
        <v>0</v>
      </c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 t="n">
        <f aca="false">SUM(AH84:AR84)</f>
        <v>0</v>
      </c>
      <c r="AT84" s="22" t="n">
        <f aca="false">AG84+AS84</f>
        <v>0</v>
      </c>
      <c r="AU84" s="22"/>
      <c r="AV84" s="22"/>
      <c r="AW84" s="22"/>
      <c r="AX84" s="22"/>
      <c r="AY84" s="22" t="n">
        <f aca="false">SUM(AU84:AX84)</f>
        <v>0</v>
      </c>
      <c r="AZ84" s="22" t="n">
        <f aca="false">SUM(K84+AT84+AY84)</f>
        <v>276</v>
      </c>
      <c r="BA84" s="16"/>
      <c r="BB84" s="1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</row>
    <row r="85" customFormat="false" ht="21.75" hidden="false" customHeight="true" outlineLevel="0" collapsed="false">
      <c r="A85" s="26" t="n">
        <v>80</v>
      </c>
      <c r="B85" s="19" t="s">
        <v>119</v>
      </c>
      <c r="C85" s="21"/>
      <c r="D85" s="21"/>
      <c r="E85" s="21"/>
      <c r="F85" s="21" t="n">
        <f aca="false">SUM(C85:E85)</f>
        <v>0</v>
      </c>
      <c r="G85" s="21"/>
      <c r="H85" s="21"/>
      <c r="I85" s="21"/>
      <c r="J85" s="21" t="n">
        <f aca="false">SUM(G85:I85)</f>
        <v>0</v>
      </c>
      <c r="K85" s="22" t="n">
        <f aca="false">SUM(J85,F85)</f>
        <v>0</v>
      </c>
      <c r="L85" s="21" t="n">
        <f aca="false">SUM(E85,I85)</f>
        <v>0</v>
      </c>
      <c r="M85" s="21"/>
      <c r="N85" s="21"/>
      <c r="O85" s="21"/>
      <c r="P85" s="21"/>
      <c r="Q85" s="21"/>
      <c r="R85" s="21"/>
      <c r="S85" s="21"/>
      <c r="T85" s="21"/>
      <c r="U85" s="21"/>
      <c r="V85" s="21" t="n">
        <f aca="false">M85+N85+O85+P85+Q85+R85+S85+T85+U85</f>
        <v>0</v>
      </c>
      <c r="W85" s="21"/>
      <c r="X85" s="21" t="n">
        <v>21</v>
      </c>
      <c r="Y85" s="21"/>
      <c r="Z85" s="21"/>
      <c r="AA85" s="21" t="n">
        <v>28</v>
      </c>
      <c r="AB85" s="21"/>
      <c r="AC85" s="21"/>
      <c r="AD85" s="21"/>
      <c r="AE85" s="21"/>
      <c r="AF85" s="22" t="n">
        <f aca="false">SUM(O85+R85+U85+Y85+AB85)</f>
        <v>0</v>
      </c>
      <c r="AG85" s="23" t="n">
        <f aca="false">SUM(V85:AE85)</f>
        <v>49</v>
      </c>
      <c r="AH85" s="22" t="n">
        <v>31</v>
      </c>
      <c r="AI85" s="22" t="n">
        <v>69</v>
      </c>
      <c r="AJ85" s="22" t="n">
        <v>29</v>
      </c>
      <c r="AK85" s="22" t="n">
        <v>66</v>
      </c>
      <c r="AL85" s="22" t="n">
        <v>65</v>
      </c>
      <c r="AM85" s="22"/>
      <c r="AN85" s="22" t="n">
        <v>52</v>
      </c>
      <c r="AO85" s="22"/>
      <c r="AP85" s="22"/>
      <c r="AQ85" s="22"/>
      <c r="AR85" s="22"/>
      <c r="AS85" s="22" t="n">
        <f aca="false">SUM(AH85:AR85)</f>
        <v>312</v>
      </c>
      <c r="AT85" s="22" t="n">
        <f aca="false">AG85+AS85</f>
        <v>361</v>
      </c>
      <c r="AU85" s="22"/>
      <c r="AV85" s="22"/>
      <c r="AW85" s="22" t="n">
        <v>48</v>
      </c>
      <c r="AX85" s="22" t="n">
        <v>35</v>
      </c>
      <c r="AY85" s="22" t="n">
        <f aca="false">SUM(AU85:AX85)</f>
        <v>83</v>
      </c>
      <c r="AZ85" s="22" t="n">
        <f aca="false">SUM(K85+AT85+AY85)</f>
        <v>444</v>
      </c>
      <c r="BA85" s="16"/>
      <c r="BB85" s="1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</row>
    <row r="86" customFormat="false" ht="21.75" hidden="false" customHeight="true" outlineLevel="0" collapsed="false">
      <c r="A86" s="26" t="n">
        <v>81</v>
      </c>
      <c r="B86" s="19" t="s">
        <v>120</v>
      </c>
      <c r="C86" s="21" t="n">
        <v>71</v>
      </c>
      <c r="D86" s="21" t="n">
        <v>54</v>
      </c>
      <c r="E86" s="21"/>
      <c r="F86" s="21" t="n">
        <f aca="false">SUM(C86:E86)</f>
        <v>125</v>
      </c>
      <c r="G86" s="21" t="n">
        <v>30</v>
      </c>
      <c r="H86" s="21" t="n">
        <v>46</v>
      </c>
      <c r="I86" s="21"/>
      <c r="J86" s="21" t="n">
        <f aca="false">SUM(G86:I86)</f>
        <v>76</v>
      </c>
      <c r="K86" s="22" t="n">
        <f aca="false">SUM(J86,F86)</f>
        <v>201</v>
      </c>
      <c r="L86" s="21" t="n">
        <f aca="false">SUM(E86,I86)</f>
        <v>0</v>
      </c>
      <c r="M86" s="21"/>
      <c r="N86" s="21"/>
      <c r="O86" s="21"/>
      <c r="P86" s="21"/>
      <c r="Q86" s="21"/>
      <c r="R86" s="21"/>
      <c r="S86" s="21"/>
      <c r="T86" s="21"/>
      <c r="U86" s="21"/>
      <c r="V86" s="21" t="n">
        <f aca="false">M86+N86+O86+P86+Q86+R86+S86+T86+U86</f>
        <v>0</v>
      </c>
      <c r="W86" s="21"/>
      <c r="X86" s="22"/>
      <c r="Y86" s="22"/>
      <c r="Z86" s="31"/>
      <c r="AA86" s="22"/>
      <c r="AB86" s="22"/>
      <c r="AC86" s="21"/>
      <c r="AD86" s="21"/>
      <c r="AE86" s="21"/>
      <c r="AF86" s="22" t="n">
        <f aca="false">SUM(O86+R86+U86+Y86+AB86)</f>
        <v>0</v>
      </c>
      <c r="AG86" s="23" t="n">
        <f aca="false">SUM(V86:AE86)</f>
        <v>0</v>
      </c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 t="n">
        <f aca="false">SUM(AH86:AR86)</f>
        <v>0</v>
      </c>
      <c r="AT86" s="22" t="n">
        <f aca="false">AG86+AS86</f>
        <v>0</v>
      </c>
      <c r="AU86" s="22"/>
      <c r="AV86" s="22"/>
      <c r="AW86" s="22"/>
      <c r="AX86" s="22"/>
      <c r="AY86" s="22" t="n">
        <f aca="false">SUM(AU86:AX86)</f>
        <v>0</v>
      </c>
      <c r="AZ86" s="22" t="n">
        <f aca="false">SUM(K86+AT86+AY86)</f>
        <v>201</v>
      </c>
      <c r="BA86" s="16"/>
      <c r="BB86" s="1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</row>
    <row r="87" customFormat="false" ht="21.75" hidden="false" customHeight="true" outlineLevel="0" collapsed="false">
      <c r="A87" s="26" t="n">
        <v>82</v>
      </c>
      <c r="B87" s="19" t="s">
        <v>121</v>
      </c>
      <c r="C87" s="21" t="n">
        <v>21</v>
      </c>
      <c r="D87" s="21" t="n">
        <v>19</v>
      </c>
      <c r="E87" s="21"/>
      <c r="F87" s="21" t="n">
        <f aca="false">SUM(C87:E87)</f>
        <v>40</v>
      </c>
      <c r="G87" s="21" t="n">
        <v>43</v>
      </c>
      <c r="H87" s="21" t="n">
        <v>34</v>
      </c>
      <c r="I87" s="21"/>
      <c r="J87" s="21" t="n">
        <f aca="false">SUM(G87:I87)</f>
        <v>77</v>
      </c>
      <c r="K87" s="22" t="n">
        <f aca="false">SUM(J87,F87)</f>
        <v>117</v>
      </c>
      <c r="L87" s="21" t="n">
        <f aca="false">SUM(E87,I87)</f>
        <v>0</v>
      </c>
      <c r="M87" s="21"/>
      <c r="N87" s="21"/>
      <c r="O87" s="21"/>
      <c r="P87" s="21"/>
      <c r="Q87" s="21"/>
      <c r="R87" s="21"/>
      <c r="S87" s="21"/>
      <c r="T87" s="21"/>
      <c r="U87" s="21"/>
      <c r="V87" s="21" t="n">
        <f aca="false">M87+N87+O87+P87+Q87+R87+S87+T87+U87</f>
        <v>0</v>
      </c>
      <c r="W87" s="21"/>
      <c r="X87" s="21"/>
      <c r="Y87" s="21"/>
      <c r="Z87" s="21"/>
      <c r="AA87" s="21"/>
      <c r="AB87" s="21"/>
      <c r="AC87" s="21"/>
      <c r="AD87" s="21"/>
      <c r="AE87" s="21"/>
      <c r="AF87" s="22" t="n">
        <f aca="false">SUM(O87+R87+U87+Y87+AB87)</f>
        <v>0</v>
      </c>
      <c r="AG87" s="23" t="n">
        <f aca="false">SUM(V87:AE87)</f>
        <v>0</v>
      </c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 t="n">
        <f aca="false">SUM(AH87:AR87)</f>
        <v>0</v>
      </c>
      <c r="AT87" s="22" t="n">
        <f aca="false">AG87+AS87</f>
        <v>0</v>
      </c>
      <c r="AU87" s="22"/>
      <c r="AV87" s="22"/>
      <c r="AW87" s="22"/>
      <c r="AX87" s="22"/>
      <c r="AY87" s="22" t="n">
        <f aca="false">SUM(AU87:AX87)</f>
        <v>0</v>
      </c>
      <c r="AZ87" s="22" t="n">
        <f aca="false">SUM(K87+AT87+AY87)</f>
        <v>117</v>
      </c>
      <c r="BA87" s="16"/>
      <c r="BB87" s="1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</row>
    <row r="88" customFormat="false" ht="21.75" hidden="false" customHeight="true" outlineLevel="0" collapsed="false">
      <c r="A88" s="26" t="n">
        <v>83</v>
      </c>
      <c r="B88" s="19" t="s">
        <v>122</v>
      </c>
      <c r="C88" s="21"/>
      <c r="D88" s="21" t="n">
        <v>28</v>
      </c>
      <c r="E88" s="21"/>
      <c r="F88" s="21" t="n">
        <f aca="false">SUM(C88:E88)</f>
        <v>28</v>
      </c>
      <c r="G88" s="21" t="n">
        <v>71</v>
      </c>
      <c r="H88" s="21" t="n">
        <v>35</v>
      </c>
      <c r="I88" s="21"/>
      <c r="J88" s="21" t="n">
        <f aca="false">SUM(G88:I88)</f>
        <v>106</v>
      </c>
      <c r="K88" s="22" t="n">
        <f aca="false">SUM(J88,F88)</f>
        <v>134</v>
      </c>
      <c r="L88" s="21" t="n">
        <f aca="false">SUM(E88,I88)</f>
        <v>0</v>
      </c>
      <c r="M88" s="21"/>
      <c r="N88" s="21"/>
      <c r="O88" s="21"/>
      <c r="P88" s="21"/>
      <c r="Q88" s="21"/>
      <c r="R88" s="21"/>
      <c r="S88" s="21"/>
      <c r="T88" s="21"/>
      <c r="U88" s="21"/>
      <c r="V88" s="21" t="n">
        <f aca="false">M88+N88+O88+P88+Q88+R88+S88+T88+U88</f>
        <v>0</v>
      </c>
      <c r="W88" s="21"/>
      <c r="X88" s="21"/>
      <c r="Y88" s="21"/>
      <c r="Z88" s="21"/>
      <c r="AA88" s="21"/>
      <c r="AB88" s="21"/>
      <c r="AC88" s="21"/>
      <c r="AD88" s="21"/>
      <c r="AE88" s="21"/>
      <c r="AF88" s="22" t="n">
        <f aca="false">SUM(O88+R88+U88+Y88+AB88)</f>
        <v>0</v>
      </c>
      <c r="AG88" s="23" t="n">
        <f aca="false">SUM(V88:AE88)</f>
        <v>0</v>
      </c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 t="n">
        <f aca="false">SUM(AH88:AR88)</f>
        <v>0</v>
      </c>
      <c r="AT88" s="22" t="n">
        <f aca="false">AG88+AS88</f>
        <v>0</v>
      </c>
      <c r="AU88" s="22"/>
      <c r="AV88" s="22"/>
      <c r="AW88" s="22"/>
      <c r="AX88" s="22"/>
      <c r="AY88" s="22" t="n">
        <f aca="false">SUM(AU88:AX88)</f>
        <v>0</v>
      </c>
      <c r="AZ88" s="22" t="n">
        <f aca="false">SUM(K88+AT88+AY88)</f>
        <v>134</v>
      </c>
      <c r="BA88" s="16"/>
      <c r="BB88" s="1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</row>
    <row r="89" customFormat="false" ht="21.75" hidden="false" customHeight="true" outlineLevel="0" collapsed="false">
      <c r="A89" s="26" t="n">
        <v>84</v>
      </c>
      <c r="B89" s="19" t="s">
        <v>123</v>
      </c>
      <c r="C89" s="21" t="n">
        <v>19</v>
      </c>
      <c r="D89" s="21" t="n">
        <v>10</v>
      </c>
      <c r="E89" s="21"/>
      <c r="F89" s="21" t="n">
        <f aca="false">SUM(C89:E89)</f>
        <v>29</v>
      </c>
      <c r="G89" s="21" t="n">
        <v>26</v>
      </c>
      <c r="H89" s="21" t="n">
        <v>39</v>
      </c>
      <c r="I89" s="21"/>
      <c r="J89" s="21" t="n">
        <f aca="false">SUM(G89:I89)</f>
        <v>65</v>
      </c>
      <c r="K89" s="22" t="n">
        <f aca="false">SUM(J89,F89)</f>
        <v>94</v>
      </c>
      <c r="L89" s="21" t="n">
        <f aca="false">SUM(E89,I89)</f>
        <v>0</v>
      </c>
      <c r="M89" s="21"/>
      <c r="N89" s="21"/>
      <c r="O89" s="21"/>
      <c r="P89" s="21"/>
      <c r="Q89" s="21"/>
      <c r="R89" s="21"/>
      <c r="S89" s="21"/>
      <c r="T89" s="21"/>
      <c r="U89" s="21"/>
      <c r="V89" s="21" t="n">
        <f aca="false">M89+N89+O89+P89+Q89+R89+S89+T89+U89</f>
        <v>0</v>
      </c>
      <c r="W89" s="21"/>
      <c r="X89" s="21"/>
      <c r="Y89" s="21"/>
      <c r="Z89" s="21"/>
      <c r="AA89" s="21"/>
      <c r="AB89" s="21"/>
      <c r="AC89" s="21"/>
      <c r="AD89" s="21"/>
      <c r="AE89" s="21"/>
      <c r="AF89" s="22" t="n">
        <f aca="false">SUM(O89+R89+U89+Y89+AB89)</f>
        <v>0</v>
      </c>
      <c r="AG89" s="23" t="n">
        <f aca="false">SUM(V89:AE89)</f>
        <v>0</v>
      </c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 t="n">
        <f aca="false">SUM(AH89:AR89)</f>
        <v>0</v>
      </c>
      <c r="AT89" s="22" t="n">
        <f aca="false">AG89+AS89</f>
        <v>0</v>
      </c>
      <c r="AU89" s="22"/>
      <c r="AV89" s="22"/>
      <c r="AW89" s="22"/>
      <c r="AX89" s="22"/>
      <c r="AY89" s="22" t="n">
        <f aca="false">SUM(AU89:AX89)</f>
        <v>0</v>
      </c>
      <c r="AZ89" s="22" t="n">
        <f aca="false">SUM(K89+AT89+AY89)</f>
        <v>94</v>
      </c>
      <c r="BA89" s="16"/>
      <c r="BB89" s="1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</row>
    <row r="90" customFormat="false" ht="21.75" hidden="false" customHeight="true" outlineLevel="0" collapsed="false">
      <c r="A90" s="26" t="n">
        <v>85</v>
      </c>
      <c r="B90" s="19" t="s">
        <v>124</v>
      </c>
      <c r="C90" s="21" t="n">
        <v>16</v>
      </c>
      <c r="D90" s="21" t="n">
        <v>51</v>
      </c>
      <c r="E90" s="21"/>
      <c r="F90" s="21" t="n">
        <f aca="false">SUM(C90:E90)</f>
        <v>67</v>
      </c>
      <c r="G90" s="21" t="n">
        <v>43</v>
      </c>
      <c r="H90" s="21" t="n">
        <v>21</v>
      </c>
      <c r="I90" s="21"/>
      <c r="J90" s="21" t="n">
        <f aca="false">SUM(G90:I90)</f>
        <v>64</v>
      </c>
      <c r="K90" s="22" t="n">
        <f aca="false">SUM(J90,F90)</f>
        <v>131</v>
      </c>
      <c r="L90" s="21" t="n">
        <f aca="false">SUM(E90,I90)</f>
        <v>0</v>
      </c>
      <c r="M90" s="21"/>
      <c r="N90" s="21"/>
      <c r="O90" s="21"/>
      <c r="P90" s="21"/>
      <c r="Q90" s="21"/>
      <c r="R90" s="21"/>
      <c r="S90" s="21"/>
      <c r="T90" s="21"/>
      <c r="U90" s="21"/>
      <c r="V90" s="21" t="n">
        <f aca="false">M90+N90+O90+P90+Q90+R90+S90+T90+U90</f>
        <v>0</v>
      </c>
      <c r="W90" s="21"/>
      <c r="X90" s="21"/>
      <c r="Y90" s="21"/>
      <c r="Z90" s="21"/>
      <c r="AA90" s="21"/>
      <c r="AB90" s="21"/>
      <c r="AC90" s="21"/>
      <c r="AD90" s="21"/>
      <c r="AE90" s="21"/>
      <c r="AF90" s="22" t="n">
        <f aca="false">SUM(O90+R90+U90+Y90+AB90)</f>
        <v>0</v>
      </c>
      <c r="AG90" s="23" t="n">
        <f aca="false">SUM(V90:AE90)</f>
        <v>0</v>
      </c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 t="n">
        <f aca="false">SUM(AH90:AR90)</f>
        <v>0</v>
      </c>
      <c r="AT90" s="22" t="n">
        <f aca="false">AG90+AS90</f>
        <v>0</v>
      </c>
      <c r="AU90" s="22"/>
      <c r="AV90" s="22"/>
      <c r="AW90" s="22"/>
      <c r="AX90" s="22"/>
      <c r="AY90" s="22" t="n">
        <f aca="false">SUM(AU90:AX90)</f>
        <v>0</v>
      </c>
      <c r="AZ90" s="22" t="n">
        <f aca="false">SUM(K90+AT90+AY90)</f>
        <v>131</v>
      </c>
      <c r="BA90" s="16"/>
      <c r="BB90" s="1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</row>
    <row r="91" customFormat="false" ht="21.75" hidden="false" customHeight="true" outlineLevel="0" collapsed="false">
      <c r="A91" s="26" t="n">
        <v>86</v>
      </c>
      <c r="B91" s="19" t="s">
        <v>125</v>
      </c>
      <c r="C91" s="21"/>
      <c r="D91" s="21"/>
      <c r="E91" s="21"/>
      <c r="F91" s="21" t="n">
        <f aca="false">SUM(C91:E91)</f>
        <v>0</v>
      </c>
      <c r="G91" s="21"/>
      <c r="H91" s="21" t="n">
        <v>34</v>
      </c>
      <c r="I91" s="21"/>
      <c r="J91" s="21" t="n">
        <f aca="false">SUM(G91:I91)</f>
        <v>34</v>
      </c>
      <c r="K91" s="22" t="n">
        <f aca="false">SUM(J91,F91)</f>
        <v>34</v>
      </c>
      <c r="L91" s="21" t="n">
        <f aca="false">SUM(E91,I91)</f>
        <v>0</v>
      </c>
      <c r="M91" s="21"/>
      <c r="N91" s="21" t="n">
        <v>40</v>
      </c>
      <c r="O91" s="21"/>
      <c r="P91" s="21"/>
      <c r="Q91" s="21" t="n">
        <v>28</v>
      </c>
      <c r="R91" s="21"/>
      <c r="S91" s="21"/>
      <c r="T91" s="21" t="n">
        <v>26</v>
      </c>
      <c r="U91" s="21"/>
      <c r="V91" s="21" t="n">
        <f aca="false">M91+N91+O91+P91+Q91+R91+S91+T91+U91</f>
        <v>94</v>
      </c>
      <c r="W91" s="21"/>
      <c r="X91" s="21" t="n">
        <v>36</v>
      </c>
      <c r="Y91" s="21"/>
      <c r="Z91" s="21"/>
      <c r="AA91" s="21" t="n">
        <v>27</v>
      </c>
      <c r="AB91" s="21"/>
      <c r="AC91" s="21"/>
      <c r="AD91" s="21"/>
      <c r="AE91" s="21"/>
      <c r="AF91" s="22" t="n">
        <f aca="false">SUM(O91+R91+U91+Y91+AB91)</f>
        <v>0</v>
      </c>
      <c r="AG91" s="23" t="n">
        <f aca="false">SUM(V91:AE91)</f>
        <v>157</v>
      </c>
      <c r="AH91" s="22" t="n">
        <v>50</v>
      </c>
      <c r="AI91" s="22"/>
      <c r="AJ91" s="22" t="n">
        <v>95</v>
      </c>
      <c r="AK91" s="22"/>
      <c r="AL91" s="22" t="n">
        <v>80</v>
      </c>
      <c r="AM91" s="22"/>
      <c r="AN91" s="22" t="n">
        <v>49</v>
      </c>
      <c r="AO91" s="22"/>
      <c r="AP91" s="22"/>
      <c r="AQ91" s="22"/>
      <c r="AR91" s="22"/>
      <c r="AS91" s="22" t="n">
        <f aca="false">SUM(AH91:AR91)</f>
        <v>274</v>
      </c>
      <c r="AT91" s="22" t="n">
        <f aca="false">AG91+AS91</f>
        <v>431</v>
      </c>
      <c r="AU91" s="22"/>
      <c r="AV91" s="22"/>
      <c r="AW91" s="22"/>
      <c r="AX91" s="22"/>
      <c r="AY91" s="22" t="n">
        <f aca="false">SUM(AU91:AX91)</f>
        <v>0</v>
      </c>
      <c r="AZ91" s="22" t="n">
        <f aca="false">SUM(K91+AT91+AY91)</f>
        <v>465</v>
      </c>
      <c r="BA91" s="16"/>
      <c r="BB91" s="1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</row>
    <row r="92" customFormat="false" ht="21.75" hidden="false" customHeight="true" outlineLevel="0" collapsed="false">
      <c r="A92" s="26" t="n">
        <v>87</v>
      </c>
      <c r="B92" s="19" t="s">
        <v>126</v>
      </c>
      <c r="C92" s="21"/>
      <c r="D92" s="21"/>
      <c r="E92" s="21"/>
      <c r="F92" s="21" t="n">
        <f aca="false">SUM(C92:E92)</f>
        <v>0</v>
      </c>
      <c r="G92" s="21"/>
      <c r="H92" s="21"/>
      <c r="I92" s="21" t="n">
        <v>66</v>
      </c>
      <c r="J92" s="21" t="n">
        <f aca="false">SUM(G92:I92)</f>
        <v>66</v>
      </c>
      <c r="K92" s="22" t="n">
        <f aca="false">SUM(J92,F92)</f>
        <v>66</v>
      </c>
      <c r="L92" s="21" t="n">
        <f aca="false">SUM(E92,I92)</f>
        <v>66</v>
      </c>
      <c r="M92" s="21"/>
      <c r="N92" s="21"/>
      <c r="O92" s="21"/>
      <c r="P92" s="21"/>
      <c r="Q92" s="21"/>
      <c r="R92" s="21"/>
      <c r="S92" s="21"/>
      <c r="T92" s="21"/>
      <c r="U92" s="21"/>
      <c r="V92" s="21" t="n">
        <f aca="false">M92+N92+O92+P92+Q92+R92+S92+T92+U92</f>
        <v>0</v>
      </c>
      <c r="W92" s="21"/>
      <c r="X92" s="21"/>
      <c r="Y92" s="21"/>
      <c r="Z92" s="21"/>
      <c r="AA92" s="21"/>
      <c r="AB92" s="21"/>
      <c r="AC92" s="21"/>
      <c r="AD92" s="21"/>
      <c r="AE92" s="21"/>
      <c r="AF92" s="22" t="n">
        <f aca="false">SUM(O92+R92+U92+Y92+AB92)</f>
        <v>0</v>
      </c>
      <c r="AG92" s="23" t="n">
        <f aca="false">SUM(V92:AE92)</f>
        <v>0</v>
      </c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 t="n">
        <f aca="false">SUM(AH92:AR92)</f>
        <v>0</v>
      </c>
      <c r="AT92" s="22" t="n">
        <f aca="false">AG92+AS92</f>
        <v>0</v>
      </c>
      <c r="AU92" s="22"/>
      <c r="AV92" s="22"/>
      <c r="AW92" s="22"/>
      <c r="AX92" s="22"/>
      <c r="AY92" s="22" t="n">
        <f aca="false">SUM(AU92:AX92)</f>
        <v>0</v>
      </c>
      <c r="AZ92" s="22" t="n">
        <f aca="false">SUM(K92+AT92+AY92)</f>
        <v>66</v>
      </c>
      <c r="BA92" s="16"/>
      <c r="BB92" s="1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</row>
    <row r="93" customFormat="false" ht="21.75" hidden="false" customHeight="true" outlineLevel="0" collapsed="false">
      <c r="A93" s="26" t="n">
        <v>88</v>
      </c>
      <c r="B93" s="31" t="s">
        <v>127</v>
      </c>
      <c r="C93" s="21"/>
      <c r="D93" s="21"/>
      <c r="E93" s="21"/>
      <c r="F93" s="21" t="n">
        <f aca="false">SUM(C93:E93)</f>
        <v>0</v>
      </c>
      <c r="G93" s="21"/>
      <c r="H93" s="21"/>
      <c r="I93" s="21" t="n">
        <v>39</v>
      </c>
      <c r="J93" s="21" t="n">
        <f aca="false">SUM(G93:I93)</f>
        <v>39</v>
      </c>
      <c r="K93" s="22" t="n">
        <f aca="false">SUM(J93,F93)</f>
        <v>39</v>
      </c>
      <c r="L93" s="21" t="n">
        <f aca="false">SUM(E93,I93)</f>
        <v>39</v>
      </c>
      <c r="M93" s="21"/>
      <c r="N93" s="21"/>
      <c r="O93" s="21" t="n">
        <v>41</v>
      </c>
      <c r="P93" s="21"/>
      <c r="Q93" s="21"/>
      <c r="R93" s="21" t="n">
        <v>47</v>
      </c>
      <c r="S93" s="21"/>
      <c r="T93" s="21"/>
      <c r="U93" s="21" t="n">
        <v>50</v>
      </c>
      <c r="V93" s="21" t="n">
        <f aca="false">M93+N93+O93+P93+Q93+R93+S93+T93+U93</f>
        <v>138</v>
      </c>
      <c r="W93" s="21"/>
      <c r="X93" s="21"/>
      <c r="Y93" s="21" t="n">
        <v>43</v>
      </c>
      <c r="Z93" s="21"/>
      <c r="AA93" s="21"/>
      <c r="AB93" s="21" t="n">
        <v>44</v>
      </c>
      <c r="AC93" s="21"/>
      <c r="AD93" s="21"/>
      <c r="AE93" s="21"/>
      <c r="AF93" s="22" t="n">
        <f aca="false">SUM(O93+R93+U93+Y93+AB93)</f>
        <v>225</v>
      </c>
      <c r="AG93" s="23" t="n">
        <f aca="false">SUM(V93:AE93)</f>
        <v>225</v>
      </c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 t="n">
        <f aca="false">SUM(AH93:AR93)</f>
        <v>0</v>
      </c>
      <c r="AT93" s="22" t="n">
        <f aca="false">AG93+AS93</f>
        <v>225</v>
      </c>
      <c r="AU93" s="22"/>
      <c r="AV93" s="22"/>
      <c r="AW93" s="22"/>
      <c r="AX93" s="22"/>
      <c r="AY93" s="22" t="n">
        <f aca="false">SUM(AU93:AX93)</f>
        <v>0</v>
      </c>
      <c r="AZ93" s="22" t="n">
        <f aca="false">SUM(K93+AT93+AY93)</f>
        <v>264</v>
      </c>
      <c r="BA93" s="16"/>
      <c r="BB93" s="1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</row>
    <row r="94" customFormat="false" ht="21.75" hidden="false" customHeight="true" outlineLevel="0" collapsed="false">
      <c r="A94" s="26" t="n">
        <v>89</v>
      </c>
      <c r="B94" s="31" t="s">
        <v>128</v>
      </c>
      <c r="C94" s="22"/>
      <c r="D94" s="22"/>
      <c r="E94" s="22"/>
      <c r="F94" s="21" t="n">
        <f aca="false">SUM(C94:E94)</f>
        <v>0</v>
      </c>
      <c r="G94" s="22" t="n">
        <v>64</v>
      </c>
      <c r="H94" s="22" t="n">
        <v>47</v>
      </c>
      <c r="I94" s="22"/>
      <c r="J94" s="21" t="n">
        <f aca="false">SUM(G94:I94)</f>
        <v>111</v>
      </c>
      <c r="K94" s="22" t="n">
        <f aca="false">SUM(J94,F94)</f>
        <v>111</v>
      </c>
      <c r="L94" s="21" t="n">
        <f aca="false">SUM(E94,I94)</f>
        <v>0</v>
      </c>
      <c r="M94" s="22" t="n">
        <v>27</v>
      </c>
      <c r="N94" s="22" t="n">
        <v>39</v>
      </c>
      <c r="O94" s="22"/>
      <c r="P94" s="22" t="n">
        <v>38</v>
      </c>
      <c r="Q94" s="22" t="n">
        <v>38</v>
      </c>
      <c r="R94" s="22"/>
      <c r="S94" s="22" t="n">
        <v>37</v>
      </c>
      <c r="T94" s="22" t="n">
        <v>36</v>
      </c>
      <c r="U94" s="22"/>
      <c r="V94" s="21" t="n">
        <f aca="false">M94+N94+O94+P94+Q94+R94+S94+T94+U94</f>
        <v>215</v>
      </c>
      <c r="W94" s="22"/>
      <c r="X94" s="22" t="n">
        <v>54</v>
      </c>
      <c r="Y94" s="22"/>
      <c r="Z94" s="22" t="n">
        <v>48</v>
      </c>
      <c r="AA94" s="22"/>
      <c r="AB94" s="22"/>
      <c r="AC94" s="22"/>
      <c r="AD94" s="22"/>
      <c r="AE94" s="22"/>
      <c r="AF94" s="22" t="n">
        <f aca="false">SUM(O94+R94+U94+Y94+AB94)</f>
        <v>0</v>
      </c>
      <c r="AG94" s="23" t="n">
        <f aca="false">SUM(V94:AE94)</f>
        <v>317</v>
      </c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 t="n">
        <f aca="false">SUM(AH94:AR94)</f>
        <v>0</v>
      </c>
      <c r="AT94" s="22" t="n">
        <f aca="false">AG94+AS94</f>
        <v>317</v>
      </c>
      <c r="AU94" s="22"/>
      <c r="AV94" s="22"/>
      <c r="AW94" s="22"/>
      <c r="AX94" s="22"/>
      <c r="AY94" s="22" t="n">
        <f aca="false">SUM(AU94:AX94)</f>
        <v>0</v>
      </c>
      <c r="AZ94" s="22" t="n">
        <f aca="false">SUM(K94+AT94+AY94)</f>
        <v>428</v>
      </c>
      <c r="BA94" s="16"/>
      <c r="BB94" s="1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</row>
    <row r="95" customFormat="false" ht="21.75" hidden="false" customHeight="true" outlineLevel="0" collapsed="false">
      <c r="A95" s="32" t="n">
        <v>90</v>
      </c>
      <c r="B95" s="33" t="s">
        <v>129</v>
      </c>
      <c r="C95" s="20"/>
      <c r="D95" s="20"/>
      <c r="E95" s="20"/>
      <c r="F95" s="21" t="n">
        <f aca="false">SUM(C95:E95)</f>
        <v>0</v>
      </c>
      <c r="G95" s="20"/>
      <c r="H95" s="20"/>
      <c r="I95" s="20"/>
      <c r="J95" s="21" t="n">
        <f aca="false">SUM(G95:I95)</f>
        <v>0</v>
      </c>
      <c r="K95" s="22" t="n">
        <f aca="false">SUM(J95,F95)</f>
        <v>0</v>
      </c>
      <c r="L95" s="21" t="n">
        <f aca="false">SUM(E95,I95)</f>
        <v>0</v>
      </c>
      <c r="M95" s="20"/>
      <c r="N95" s="20"/>
      <c r="O95" s="20"/>
      <c r="P95" s="20"/>
      <c r="Q95" s="20"/>
      <c r="R95" s="20"/>
      <c r="S95" s="20"/>
      <c r="T95" s="20"/>
      <c r="U95" s="20"/>
      <c r="V95" s="21" t="n">
        <f aca="false">M95+N95+O95+P95+Q95+R95+S95+T95+U95</f>
        <v>0</v>
      </c>
      <c r="W95" s="20"/>
      <c r="X95" s="20"/>
      <c r="Y95" s="20"/>
      <c r="Z95" s="20"/>
      <c r="AA95" s="20"/>
      <c r="AB95" s="20"/>
      <c r="AC95" s="20"/>
      <c r="AD95" s="20"/>
      <c r="AE95" s="20"/>
      <c r="AF95" s="22" t="n">
        <f aca="false">SUM(O95+R95+U95+Y95+AB95)</f>
        <v>0</v>
      </c>
      <c r="AG95" s="23" t="n">
        <f aca="false">SUM(V95:AE95)</f>
        <v>0</v>
      </c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2" t="n">
        <f aca="false">SUM(AH95:AR95)</f>
        <v>0</v>
      </c>
      <c r="AT95" s="22" t="n">
        <f aca="false">AG95+AS95</f>
        <v>0</v>
      </c>
      <c r="AU95" s="21" t="n">
        <v>132</v>
      </c>
      <c r="AV95" s="20"/>
      <c r="AW95" s="20"/>
      <c r="AX95" s="20"/>
      <c r="AY95" s="22" t="n">
        <f aca="false">SUM(AU95:AX95)</f>
        <v>132</v>
      </c>
      <c r="AZ95" s="22" t="n">
        <f aca="false">SUM(K95+AT95+AY95)</f>
        <v>132</v>
      </c>
      <c r="BA95" s="16"/>
      <c r="BB95" s="1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</row>
    <row r="96" customFormat="false" ht="21.75" hidden="false" customHeight="true" outlineLevel="0" collapsed="false">
      <c r="A96" s="32" t="n">
        <v>91</v>
      </c>
      <c r="B96" s="34" t="s">
        <v>130</v>
      </c>
      <c r="C96" s="20"/>
      <c r="D96" s="20"/>
      <c r="E96" s="20"/>
      <c r="F96" s="21" t="n">
        <f aca="false">SUM(C96:E96)</f>
        <v>0</v>
      </c>
      <c r="G96" s="20"/>
      <c r="H96" s="20"/>
      <c r="I96" s="20"/>
      <c r="J96" s="21" t="n">
        <f aca="false">SUM(G96:I96)</f>
        <v>0</v>
      </c>
      <c r="K96" s="22" t="n">
        <f aca="false">SUM(J96,F96)</f>
        <v>0</v>
      </c>
      <c r="L96" s="21" t="n">
        <f aca="false">SUM(E96,I96)</f>
        <v>0</v>
      </c>
      <c r="M96" s="20"/>
      <c r="N96" s="20"/>
      <c r="O96" s="20"/>
      <c r="P96" s="20"/>
      <c r="Q96" s="20"/>
      <c r="R96" s="20"/>
      <c r="S96" s="20"/>
      <c r="T96" s="20"/>
      <c r="U96" s="20"/>
      <c r="V96" s="21" t="n">
        <f aca="false">M96+N96+O96+P96+Q96+R96+S96+T96+U96</f>
        <v>0</v>
      </c>
      <c r="W96" s="20"/>
      <c r="X96" s="20"/>
      <c r="Y96" s="20"/>
      <c r="Z96" s="20"/>
      <c r="AA96" s="20"/>
      <c r="AB96" s="20"/>
      <c r="AC96" s="20"/>
      <c r="AD96" s="20"/>
      <c r="AE96" s="20"/>
      <c r="AF96" s="22" t="n">
        <f aca="false">SUM(O96+R96+U96+Y96+AB96)</f>
        <v>0</v>
      </c>
      <c r="AG96" s="23" t="n">
        <f aca="false">SUM(V96:AE96)</f>
        <v>0</v>
      </c>
      <c r="AH96" s="20" t="n">
        <v>92</v>
      </c>
      <c r="AI96" s="20"/>
      <c r="AJ96" s="20"/>
      <c r="AK96" s="20" t="n">
        <v>65</v>
      </c>
      <c r="AL96" s="20"/>
      <c r="AM96" s="20" t="n">
        <v>65</v>
      </c>
      <c r="AN96" s="20"/>
      <c r="AO96" s="20"/>
      <c r="AP96" s="20"/>
      <c r="AQ96" s="20"/>
      <c r="AR96" s="20"/>
      <c r="AS96" s="22" t="n">
        <f aca="false">SUM(AH96:AR96)</f>
        <v>222</v>
      </c>
      <c r="AT96" s="22" t="n">
        <f aca="false">AG96+AS96</f>
        <v>222</v>
      </c>
      <c r="AU96" s="20"/>
      <c r="AV96" s="20"/>
      <c r="AW96" s="20"/>
      <c r="AX96" s="20"/>
      <c r="AY96" s="22" t="n">
        <f aca="false">SUM(AU96:AX96)</f>
        <v>0</v>
      </c>
      <c r="AZ96" s="22" t="n">
        <f aca="false">SUM(K96+AT96+AY96)</f>
        <v>222</v>
      </c>
      <c r="BA96" s="6"/>
      <c r="BB96" s="1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</row>
    <row r="97" customFormat="false" ht="21.75" hidden="false" customHeight="true" outlineLevel="0" collapsed="false">
      <c r="A97" s="32" t="n">
        <v>92</v>
      </c>
      <c r="B97" s="33" t="s">
        <v>131</v>
      </c>
      <c r="C97" s="20"/>
      <c r="D97" s="20"/>
      <c r="E97" s="20"/>
      <c r="F97" s="21" t="n">
        <f aca="false">SUM(C97:E97)</f>
        <v>0</v>
      </c>
      <c r="G97" s="20"/>
      <c r="H97" s="20"/>
      <c r="I97" s="20"/>
      <c r="J97" s="21" t="n">
        <f aca="false">SUM(G97:I97)</f>
        <v>0</v>
      </c>
      <c r="K97" s="22" t="n">
        <f aca="false">SUM(J97,F97)</f>
        <v>0</v>
      </c>
      <c r="L97" s="21" t="n">
        <f aca="false">SUM(E97,I97)</f>
        <v>0</v>
      </c>
      <c r="M97" s="20"/>
      <c r="N97" s="20"/>
      <c r="O97" s="20"/>
      <c r="P97" s="20" t="n">
        <v>3</v>
      </c>
      <c r="Q97" s="20"/>
      <c r="R97" s="20"/>
      <c r="S97" s="20"/>
      <c r="T97" s="20"/>
      <c r="U97" s="20"/>
      <c r="V97" s="21" t="n">
        <f aca="false">M97+N97+O97+P97+Q97+R97+S97+T97+U97</f>
        <v>3</v>
      </c>
      <c r="W97" s="20" t="n">
        <v>2</v>
      </c>
      <c r="X97" s="20" t="n">
        <v>5</v>
      </c>
      <c r="Y97" s="20"/>
      <c r="Z97" s="20" t="n">
        <v>4</v>
      </c>
      <c r="AA97" s="20" t="n">
        <v>2</v>
      </c>
      <c r="AB97" s="20"/>
      <c r="AC97" s="20"/>
      <c r="AD97" s="20"/>
      <c r="AE97" s="20"/>
      <c r="AF97" s="22" t="n">
        <f aca="false">SUM(O97+R97+U97+Y97+AB97)</f>
        <v>0</v>
      </c>
      <c r="AG97" s="23" t="n">
        <f aca="false">SUM(V97:AE97)</f>
        <v>16</v>
      </c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2" t="n">
        <f aca="false">SUM(AH97:AR97)</f>
        <v>0</v>
      </c>
      <c r="AT97" s="22" t="n">
        <f aca="false">AG97+AS97</f>
        <v>16</v>
      </c>
      <c r="AU97" s="20"/>
      <c r="AV97" s="20"/>
      <c r="AW97" s="20"/>
      <c r="AX97" s="20"/>
      <c r="AY97" s="22" t="n">
        <f aca="false">SUM(AU97:AX97)</f>
        <v>0</v>
      </c>
      <c r="AZ97" s="22" t="n">
        <f aca="false">SUM(K97+AT97+AY97)</f>
        <v>16</v>
      </c>
      <c r="BA97" s="16"/>
      <c r="BB97" s="1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</row>
    <row r="98" customFormat="false" ht="21.75" hidden="false" customHeight="true" outlineLevel="0" collapsed="false">
      <c r="A98" s="32" t="n">
        <v>93</v>
      </c>
      <c r="B98" s="33" t="s">
        <v>132</v>
      </c>
      <c r="C98" s="20"/>
      <c r="D98" s="20"/>
      <c r="E98" s="20"/>
      <c r="F98" s="21"/>
      <c r="G98" s="20"/>
      <c r="H98" s="20"/>
      <c r="I98" s="20"/>
      <c r="J98" s="21"/>
      <c r="K98" s="22"/>
      <c r="L98" s="21"/>
      <c r="M98" s="20"/>
      <c r="N98" s="20"/>
      <c r="O98" s="20"/>
      <c r="P98" s="20"/>
      <c r="Q98" s="20"/>
      <c r="R98" s="20"/>
      <c r="S98" s="20"/>
      <c r="T98" s="20"/>
      <c r="U98" s="20"/>
      <c r="V98" s="21"/>
      <c r="W98" s="20"/>
      <c r="X98" s="20"/>
      <c r="Y98" s="20"/>
      <c r="Z98" s="20"/>
      <c r="AA98" s="20"/>
      <c r="AB98" s="20"/>
      <c r="AC98" s="20"/>
      <c r="AD98" s="20"/>
      <c r="AE98" s="20"/>
      <c r="AF98" s="22"/>
      <c r="AG98" s="23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2"/>
      <c r="AT98" s="22"/>
      <c r="AU98" s="20"/>
      <c r="AV98" s="20"/>
      <c r="AW98" s="20"/>
      <c r="AX98" s="20"/>
      <c r="AY98" s="22"/>
      <c r="AZ98" s="22" t="s">
        <v>133</v>
      </c>
      <c r="BA98" s="16"/>
      <c r="BB98" s="1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</row>
    <row r="99" customFormat="false" ht="21.75" hidden="false" customHeight="true" outlineLevel="0" collapsed="false">
      <c r="A99" s="32" t="n">
        <v>94</v>
      </c>
      <c r="B99" s="33" t="s">
        <v>134</v>
      </c>
      <c r="C99" s="20"/>
      <c r="D99" s="20"/>
      <c r="E99" s="20"/>
      <c r="F99" s="21"/>
      <c r="G99" s="20"/>
      <c r="H99" s="20"/>
      <c r="I99" s="20"/>
      <c r="J99" s="21"/>
      <c r="K99" s="22"/>
      <c r="L99" s="21"/>
      <c r="M99" s="20"/>
      <c r="N99" s="20"/>
      <c r="O99" s="20"/>
      <c r="P99" s="20"/>
      <c r="Q99" s="20"/>
      <c r="R99" s="20"/>
      <c r="S99" s="20"/>
      <c r="T99" s="20"/>
      <c r="U99" s="20"/>
      <c r="V99" s="21"/>
      <c r="W99" s="20"/>
      <c r="X99" s="20"/>
      <c r="Y99" s="20"/>
      <c r="Z99" s="20"/>
      <c r="AA99" s="20"/>
      <c r="AB99" s="20"/>
      <c r="AC99" s="20"/>
      <c r="AD99" s="20"/>
      <c r="AE99" s="20"/>
      <c r="AF99" s="22"/>
      <c r="AG99" s="23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2"/>
      <c r="AT99" s="22"/>
      <c r="AU99" s="20"/>
      <c r="AV99" s="20"/>
      <c r="AW99" s="20"/>
      <c r="AX99" s="20"/>
      <c r="AY99" s="22"/>
      <c r="AZ99" s="22" t="s">
        <v>133</v>
      </c>
      <c r="BA99" s="16"/>
      <c r="BB99" s="1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</row>
    <row r="100" customFormat="false" ht="21.75" hidden="false" customHeight="true" outlineLevel="0" collapsed="false">
      <c r="A100" s="32" t="n">
        <v>95</v>
      </c>
      <c r="B100" s="33" t="s">
        <v>135</v>
      </c>
      <c r="C100" s="20" t="n">
        <v>32</v>
      </c>
      <c r="D100" s="21" t="n">
        <v>63</v>
      </c>
      <c r="E100" s="20"/>
      <c r="F100" s="21" t="n">
        <f aca="false">SUM(C100:E100)</f>
        <v>95</v>
      </c>
      <c r="G100" s="20"/>
      <c r="H100" s="20"/>
      <c r="I100" s="20"/>
      <c r="J100" s="21" t="n">
        <f aca="false">SUM(G100:I100)</f>
        <v>0</v>
      </c>
      <c r="K100" s="22" t="n">
        <f aca="false">SUM(J100,F100)</f>
        <v>95</v>
      </c>
      <c r="L100" s="21" t="n">
        <f aca="false">SUM(E100,I100)</f>
        <v>0</v>
      </c>
      <c r="M100" s="20"/>
      <c r="N100" s="20"/>
      <c r="O100" s="20"/>
      <c r="P100" s="20"/>
      <c r="Q100" s="20"/>
      <c r="R100" s="20"/>
      <c r="S100" s="20"/>
      <c r="T100" s="20"/>
      <c r="U100" s="20"/>
      <c r="V100" s="21" t="n">
        <f aca="false">M100+N100+O100+P100+Q100+R100+S100+T100+U100</f>
        <v>0</v>
      </c>
      <c r="W100" s="20"/>
      <c r="X100" s="20"/>
      <c r="Y100" s="20"/>
      <c r="Z100" s="20"/>
      <c r="AA100" s="20"/>
      <c r="AB100" s="20"/>
      <c r="AC100" s="20"/>
      <c r="AD100" s="20"/>
      <c r="AE100" s="20"/>
      <c r="AF100" s="22" t="n">
        <f aca="false">SUM(O100+R100+U100+Y100+AB100)</f>
        <v>0</v>
      </c>
      <c r="AG100" s="23" t="n">
        <f aca="false">SUM(V100:AE100)</f>
        <v>0</v>
      </c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2" t="n">
        <f aca="false">SUM(AH100:AR100)</f>
        <v>0</v>
      </c>
      <c r="AT100" s="22" t="n">
        <f aca="false">AG100+AS100</f>
        <v>0</v>
      </c>
      <c r="AU100" s="20"/>
      <c r="AV100" s="20"/>
      <c r="AW100" s="20"/>
      <c r="AX100" s="20"/>
      <c r="AY100" s="22" t="n">
        <f aca="false">SUM(AU100:AX100)</f>
        <v>0</v>
      </c>
      <c r="AZ100" s="22" t="n">
        <f aca="false">SUM(K100+AT100+AY100)</f>
        <v>95</v>
      </c>
      <c r="BA100" s="16"/>
      <c r="BB100" s="1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</row>
    <row r="101" customFormat="false" ht="21.75" hidden="false" customHeight="true" outlineLevel="0" collapsed="false">
      <c r="A101" s="32" t="n">
        <v>96</v>
      </c>
      <c r="B101" s="33" t="s">
        <v>136</v>
      </c>
      <c r="C101" s="20" t="n">
        <v>43</v>
      </c>
      <c r="D101" s="21" t="n">
        <v>52</v>
      </c>
      <c r="E101" s="20"/>
      <c r="F101" s="21" t="n">
        <f aca="false">SUM(C101:E101)</f>
        <v>95</v>
      </c>
      <c r="G101" s="21" t="n">
        <v>17</v>
      </c>
      <c r="H101" s="20" t="n">
        <v>18</v>
      </c>
      <c r="I101" s="20"/>
      <c r="J101" s="21" t="n">
        <f aca="false">SUM(G101:I101)</f>
        <v>35</v>
      </c>
      <c r="K101" s="22" t="n">
        <f aca="false">SUM(J101,F101)</f>
        <v>130</v>
      </c>
      <c r="L101" s="21" t="n">
        <f aca="false">SUM(E101,I101)</f>
        <v>0</v>
      </c>
      <c r="M101" s="20"/>
      <c r="N101" s="20"/>
      <c r="O101" s="20"/>
      <c r="P101" s="20"/>
      <c r="Q101" s="20"/>
      <c r="R101" s="20"/>
      <c r="S101" s="20"/>
      <c r="T101" s="20"/>
      <c r="U101" s="20"/>
      <c r="V101" s="21" t="n">
        <f aca="false">M101+N101+O101+P101+Q101+R101+S101+T101+U101</f>
        <v>0</v>
      </c>
      <c r="W101" s="20"/>
      <c r="X101" s="20"/>
      <c r="Y101" s="20"/>
      <c r="Z101" s="20"/>
      <c r="AA101" s="20"/>
      <c r="AB101" s="20"/>
      <c r="AC101" s="20"/>
      <c r="AD101" s="20"/>
      <c r="AE101" s="20"/>
      <c r="AF101" s="22" t="n">
        <f aca="false">SUM(O101+R101+U101+Y101+AB101)</f>
        <v>0</v>
      </c>
      <c r="AG101" s="23" t="n">
        <f aca="false">SUM(V101:AE101)</f>
        <v>0</v>
      </c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2" t="n">
        <f aca="false">SUM(AH101:AR101)</f>
        <v>0</v>
      </c>
      <c r="AT101" s="22" t="n">
        <f aca="false">AG101+AS101</f>
        <v>0</v>
      </c>
      <c r="AU101" s="20"/>
      <c r="AV101" s="20"/>
      <c r="AW101" s="20"/>
      <c r="AX101" s="20"/>
      <c r="AY101" s="22" t="n">
        <f aca="false">SUM(AU101:AX101)</f>
        <v>0</v>
      </c>
      <c r="AZ101" s="22" t="n">
        <f aca="false">SUM(K101+AT101+AY101)</f>
        <v>130</v>
      </c>
      <c r="BA101" s="35"/>
      <c r="BB101" s="1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</row>
    <row r="102" customFormat="false" ht="21.75" hidden="false" customHeight="true" outlineLevel="0" collapsed="false">
      <c r="A102" s="36" t="s">
        <v>31</v>
      </c>
      <c r="B102" s="36"/>
      <c r="C102" s="37" t="n">
        <f aca="false">SUM(C7:C101)</f>
        <v>583</v>
      </c>
      <c r="D102" s="37" t="n">
        <f aca="false">SUM(D7:D101)</f>
        <v>909</v>
      </c>
      <c r="E102" s="37" t="n">
        <f aca="false">SUM(E7:E101)</f>
        <v>47</v>
      </c>
      <c r="F102" s="37" t="n">
        <f aca="false">SUM(F7:F101)</f>
        <v>1539</v>
      </c>
      <c r="G102" s="37" t="n">
        <f aca="false">SUM(G7:G101)</f>
        <v>1927</v>
      </c>
      <c r="H102" s="37" t="n">
        <f aca="false">SUM(H7:H101)</f>
        <v>1932</v>
      </c>
      <c r="I102" s="37" t="n">
        <f aca="false">SUM(I7:I101)</f>
        <v>279</v>
      </c>
      <c r="J102" s="37" t="n">
        <f aca="false">SUM(J7:J101)</f>
        <v>4138</v>
      </c>
      <c r="K102" s="38" t="n">
        <f aca="false">SUM(J102,F102)</f>
        <v>5677</v>
      </c>
      <c r="L102" s="37" t="n">
        <f aca="false">SUM(L7:L101)</f>
        <v>326</v>
      </c>
      <c r="M102" s="37" t="n">
        <f aca="false">SUM(M7:M101)</f>
        <v>863</v>
      </c>
      <c r="N102" s="37" t="n">
        <f aca="false">SUM(N7:N101)</f>
        <v>1442</v>
      </c>
      <c r="O102" s="37" t="n">
        <f aca="false">SUM(O7:O101)</f>
        <v>189</v>
      </c>
      <c r="P102" s="37" t="n">
        <f aca="false">SUM(P7:P101)</f>
        <v>754</v>
      </c>
      <c r="Q102" s="37" t="n">
        <f aca="false">SUM(Q7:Q101)</f>
        <v>1530</v>
      </c>
      <c r="R102" s="37" t="n">
        <f aca="false">SUM(R7:R101)</f>
        <v>173</v>
      </c>
      <c r="S102" s="37" t="n">
        <f aca="false">SUM(S7:S101)</f>
        <v>962</v>
      </c>
      <c r="T102" s="37" t="n">
        <f aca="false">SUM(T7:T101)</f>
        <v>1790</v>
      </c>
      <c r="U102" s="37" t="n">
        <f aca="false">SUM(U7:U101)</f>
        <v>155</v>
      </c>
      <c r="V102" s="37" t="n">
        <f aca="false">SUM(V7:V101)</f>
        <v>7858</v>
      </c>
      <c r="W102" s="37" t="n">
        <f aca="false">SUM(W7:W101)</f>
        <v>1191</v>
      </c>
      <c r="X102" s="37" t="n">
        <f aca="false">SUM(X7:X101)</f>
        <v>1370</v>
      </c>
      <c r="Y102" s="37" t="n">
        <f aca="false">SUM(Y7:Y101)</f>
        <v>185</v>
      </c>
      <c r="Z102" s="37" t="n">
        <f aca="false">SUM(Z7:Z101)</f>
        <v>1376</v>
      </c>
      <c r="AA102" s="37" t="n">
        <f aca="false">SUM(AA7:AA101)</f>
        <v>1198</v>
      </c>
      <c r="AB102" s="37" t="n">
        <f aca="false">SUM(AB7:AB101)</f>
        <v>50</v>
      </c>
      <c r="AC102" s="37" t="n">
        <f aca="false">SUM(AC7:AC101)</f>
        <v>12</v>
      </c>
      <c r="AD102" s="37" t="n">
        <f aca="false">SUM(AD7:AD101)</f>
        <v>0</v>
      </c>
      <c r="AE102" s="37" t="n">
        <f aca="false">SUM(AE7:AE101)</f>
        <v>10</v>
      </c>
      <c r="AF102" s="37" t="n">
        <f aca="false">SUM(AF7:AF101)</f>
        <v>752</v>
      </c>
      <c r="AG102" s="37" t="n">
        <f aca="false">SUM(AG7:AG101)</f>
        <v>13250</v>
      </c>
      <c r="AH102" s="37" t="n">
        <f aca="false">SUM(AH7:AH101)</f>
        <v>2231</v>
      </c>
      <c r="AI102" s="37" t="n">
        <f aca="false">SUM(AI7:AI101)</f>
        <v>470</v>
      </c>
      <c r="AJ102" s="37" t="n">
        <f aca="false">SUM(AJ7:AJ101)</f>
        <v>1571</v>
      </c>
      <c r="AK102" s="37" t="n">
        <f aca="false">SUM(AK7:AK101)</f>
        <v>576</v>
      </c>
      <c r="AL102" s="37" t="n">
        <f aca="false">SUM(AL7:AL101)</f>
        <v>1340</v>
      </c>
      <c r="AM102" s="37" t="n">
        <f aca="false">SUM(AM7:AM101)</f>
        <v>542</v>
      </c>
      <c r="AN102" s="37" t="n">
        <f aca="false">SUM(AN7:AN101)</f>
        <v>1078</v>
      </c>
      <c r="AO102" s="37" t="n">
        <f aca="false">SUM(AO7:AO101)</f>
        <v>544</v>
      </c>
      <c r="AP102" s="37" t="n">
        <f aca="false">SUM(AP7:AP101)</f>
        <v>201</v>
      </c>
      <c r="AQ102" s="37" t="n">
        <f aca="false">SUM(AQ7:AQ101)</f>
        <v>47</v>
      </c>
      <c r="AR102" s="37" t="n">
        <f aca="false">SUM(AR7:AR101)</f>
        <v>0</v>
      </c>
      <c r="AS102" s="37" t="n">
        <f aca="false">SUM(AS7:AS101)</f>
        <v>8600</v>
      </c>
      <c r="AT102" s="37" t="n">
        <f aca="false">SUM(AT7:AT101)</f>
        <v>21850</v>
      </c>
      <c r="AU102" s="37" t="n">
        <f aca="false">SUM(AU7:AU101)</f>
        <v>143</v>
      </c>
      <c r="AV102" s="37" t="n">
        <f aca="false">SUM(AV7:AV101)</f>
        <v>80</v>
      </c>
      <c r="AW102" s="37" t="n">
        <f aca="false">SUM(AW7:AW101)</f>
        <v>397</v>
      </c>
      <c r="AX102" s="37" t="n">
        <f aca="false">SUM(AX7:AX101)</f>
        <v>1534</v>
      </c>
      <c r="AY102" s="37" t="n">
        <f aca="false">SUM(AY7:AY101)</f>
        <v>2154</v>
      </c>
      <c r="AZ102" s="37" t="n">
        <f aca="false">SUM(AZ7:AZ101)</f>
        <v>29681</v>
      </c>
      <c r="BA102" s="35"/>
      <c r="BB102" s="1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</row>
    <row r="103" customFormat="false" ht="21.75" hidden="false" customHeight="true" outlineLevel="0" collapsed="false">
      <c r="A103" s="39"/>
      <c r="B103" s="39"/>
      <c r="C103" s="35"/>
      <c r="D103" s="35"/>
      <c r="E103" s="35"/>
      <c r="F103" s="40"/>
      <c r="G103" s="35"/>
      <c r="H103" s="35"/>
      <c r="I103" s="35"/>
      <c r="J103" s="40"/>
      <c r="K103" s="40"/>
      <c r="L103" s="40"/>
      <c r="M103" s="35"/>
      <c r="N103" s="35"/>
      <c r="O103" s="35"/>
      <c r="P103" s="35"/>
      <c r="Q103" s="35"/>
      <c r="R103" s="35"/>
      <c r="S103" s="35"/>
      <c r="T103" s="35"/>
      <c r="U103" s="35"/>
      <c r="V103" s="40"/>
      <c r="W103" s="35"/>
      <c r="X103" s="35"/>
      <c r="Y103" s="35"/>
      <c r="Z103" s="35"/>
      <c r="AA103" s="35"/>
      <c r="AB103" s="35"/>
      <c r="AC103" s="35"/>
      <c r="AD103" s="35"/>
      <c r="AE103" s="35"/>
      <c r="AF103" s="40"/>
      <c r="AG103" s="41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16"/>
      <c r="BB103" s="1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</row>
    <row r="104" customFormat="false" ht="21.75" hidden="false" customHeight="true" outlineLevel="0" collapsed="false">
      <c r="A104" s="6"/>
      <c r="B104" s="42"/>
      <c r="C104" s="16"/>
      <c r="D104" s="16"/>
      <c r="E104" s="16"/>
      <c r="F104" s="16"/>
      <c r="G104" s="16"/>
      <c r="H104" s="16"/>
      <c r="I104" s="16"/>
      <c r="J104" s="16"/>
      <c r="K104" s="35"/>
      <c r="L104" s="35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35"/>
      <c r="AU104" s="35"/>
      <c r="AV104" s="16"/>
      <c r="AW104" s="16"/>
      <c r="AX104" s="16"/>
      <c r="AY104" s="16"/>
      <c r="AZ104" s="35"/>
      <c r="BA104" s="16"/>
      <c r="BB104" s="1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</row>
    <row r="105" customFormat="false" ht="21.75" hidden="false" customHeight="true" outlineLevel="0" collapsed="false">
      <c r="A105" s="6"/>
      <c r="B105" s="42"/>
      <c r="C105" s="16"/>
      <c r="D105" s="16"/>
      <c r="E105" s="16"/>
      <c r="F105" s="16"/>
      <c r="G105" s="16"/>
      <c r="H105" s="16"/>
      <c r="I105" s="16"/>
      <c r="J105" s="16"/>
      <c r="K105" s="35"/>
      <c r="L105" s="35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35"/>
      <c r="AU105" s="35"/>
      <c r="AV105" s="16"/>
      <c r="AW105" s="16"/>
      <c r="AX105" s="16"/>
      <c r="AY105" s="16"/>
      <c r="AZ105" s="35"/>
      <c r="BA105" s="16"/>
      <c r="BB105" s="1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</row>
    <row r="106" customFormat="false" ht="21.75" hidden="false" customHeight="true" outlineLevel="0" collapsed="false">
      <c r="A106" s="6"/>
      <c r="B106" s="42"/>
      <c r="C106" s="16"/>
      <c r="D106" s="16"/>
      <c r="E106" s="16"/>
      <c r="F106" s="16"/>
      <c r="G106" s="16"/>
      <c r="H106" s="16"/>
      <c r="I106" s="16"/>
      <c r="J106" s="16"/>
      <c r="K106" s="35"/>
      <c r="L106" s="35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35"/>
      <c r="AU106" s="35"/>
      <c r="AV106" s="16"/>
      <c r="AW106" s="16"/>
      <c r="AX106" s="16"/>
      <c r="AY106" s="16"/>
      <c r="AZ106" s="35"/>
      <c r="BA106" s="16"/>
      <c r="BB106" s="1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</row>
    <row r="107" customFormat="false" ht="21.75" hidden="false" customHeight="true" outlineLevel="0" collapsed="false">
      <c r="A107" s="6"/>
      <c r="B107" s="42"/>
      <c r="C107" s="16"/>
      <c r="D107" s="16"/>
      <c r="E107" s="16"/>
      <c r="F107" s="16"/>
      <c r="G107" s="16"/>
      <c r="H107" s="16"/>
      <c r="I107" s="16"/>
      <c r="J107" s="16"/>
      <c r="K107" s="35"/>
      <c r="L107" s="35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35"/>
      <c r="AU107" s="35"/>
      <c r="AV107" s="16"/>
      <c r="AW107" s="16"/>
      <c r="AX107" s="16"/>
      <c r="AY107" s="16"/>
      <c r="AZ107" s="35"/>
      <c r="BA107" s="16"/>
      <c r="BB107" s="1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</row>
    <row r="108" customFormat="false" ht="21.75" hidden="false" customHeight="true" outlineLevel="0" collapsed="false">
      <c r="A108" s="6"/>
      <c r="B108" s="42"/>
      <c r="C108" s="16"/>
      <c r="D108" s="16"/>
      <c r="E108" s="16"/>
      <c r="F108" s="16"/>
      <c r="G108" s="16"/>
      <c r="H108" s="16"/>
      <c r="I108" s="16"/>
      <c r="J108" s="16"/>
      <c r="K108" s="35"/>
      <c r="L108" s="35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35"/>
      <c r="AU108" s="35"/>
      <c r="AV108" s="16"/>
      <c r="AW108" s="16"/>
      <c r="AX108" s="16"/>
      <c r="AY108" s="16"/>
      <c r="AZ108" s="35"/>
      <c r="BA108" s="16"/>
      <c r="BB108" s="1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</row>
    <row r="109" customFormat="false" ht="21.75" hidden="false" customHeight="true" outlineLevel="0" collapsed="false">
      <c r="A109" s="6"/>
      <c r="B109" s="42"/>
      <c r="C109" s="16"/>
      <c r="D109" s="16"/>
      <c r="E109" s="16"/>
      <c r="F109" s="16"/>
      <c r="G109" s="16"/>
      <c r="H109" s="16"/>
      <c r="I109" s="16"/>
      <c r="J109" s="16"/>
      <c r="K109" s="35"/>
      <c r="L109" s="35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35"/>
      <c r="AU109" s="35"/>
      <c r="AV109" s="16"/>
      <c r="AW109" s="16"/>
      <c r="AX109" s="16"/>
      <c r="AY109" s="16"/>
      <c r="AZ109" s="35"/>
      <c r="BA109" s="16"/>
      <c r="BB109" s="1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</row>
    <row r="110" customFormat="false" ht="21.75" hidden="false" customHeight="true" outlineLevel="0" collapsed="false">
      <c r="A110" s="6"/>
      <c r="B110" s="42"/>
      <c r="C110" s="16"/>
      <c r="D110" s="16"/>
      <c r="E110" s="16"/>
      <c r="F110" s="16"/>
      <c r="G110" s="16"/>
      <c r="H110" s="16"/>
      <c r="I110" s="16"/>
      <c r="J110" s="16"/>
      <c r="K110" s="35"/>
      <c r="L110" s="35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35"/>
      <c r="AU110" s="35"/>
      <c r="AV110" s="16"/>
      <c r="AW110" s="16"/>
      <c r="AX110" s="16"/>
      <c r="AY110" s="16"/>
      <c r="AZ110" s="35"/>
      <c r="BA110" s="16"/>
      <c r="BB110" s="1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</row>
    <row r="111" customFormat="false" ht="21.75" hidden="false" customHeight="true" outlineLevel="0" collapsed="false">
      <c r="A111" s="6"/>
      <c r="B111" s="42"/>
      <c r="C111" s="16"/>
      <c r="D111" s="16"/>
      <c r="E111" s="16"/>
      <c r="F111" s="16"/>
      <c r="G111" s="16"/>
      <c r="H111" s="16"/>
      <c r="I111" s="16"/>
      <c r="J111" s="16"/>
      <c r="K111" s="35"/>
      <c r="L111" s="35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35"/>
      <c r="AU111" s="35"/>
      <c r="AV111" s="16"/>
      <c r="AW111" s="16"/>
      <c r="AX111" s="16"/>
      <c r="AY111" s="16"/>
      <c r="AZ111" s="35"/>
      <c r="BA111" s="16"/>
      <c r="BB111" s="1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</row>
    <row r="112" customFormat="false" ht="21.75" hidden="false" customHeight="true" outlineLevel="0" collapsed="false">
      <c r="A112" s="6"/>
      <c r="B112" s="42"/>
      <c r="C112" s="16"/>
      <c r="D112" s="16"/>
      <c r="E112" s="16"/>
      <c r="F112" s="16"/>
      <c r="G112" s="16"/>
      <c r="H112" s="16"/>
      <c r="I112" s="16"/>
      <c r="J112" s="16"/>
      <c r="K112" s="35"/>
      <c r="L112" s="35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35"/>
      <c r="AU112" s="35"/>
      <c r="AV112" s="16"/>
      <c r="AW112" s="16"/>
      <c r="AX112" s="16"/>
      <c r="AY112" s="16"/>
      <c r="AZ112" s="35"/>
      <c r="BA112" s="16"/>
      <c r="BB112" s="1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</row>
    <row r="113" customFormat="false" ht="21.75" hidden="false" customHeight="true" outlineLevel="0" collapsed="false">
      <c r="A113" s="6"/>
      <c r="B113" s="42"/>
      <c r="C113" s="6"/>
      <c r="D113" s="6"/>
      <c r="E113" s="6"/>
      <c r="F113" s="6"/>
      <c r="G113" s="6"/>
      <c r="H113" s="6"/>
      <c r="I113" s="6"/>
      <c r="J113" s="6"/>
      <c r="K113" s="42"/>
      <c r="L113" s="42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42"/>
      <c r="AU113" s="42"/>
      <c r="AV113" s="39"/>
      <c r="AW113" s="39"/>
      <c r="AX113" s="39"/>
      <c r="AY113" s="39"/>
      <c r="AZ113" s="42"/>
      <c r="BA113" s="16"/>
      <c r="BB113" s="1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</row>
    <row r="114" customFormat="false" ht="21.75" hidden="false" customHeight="true" outlineLevel="0" collapsed="false">
      <c r="A114" s="6"/>
      <c r="B114" s="42"/>
      <c r="C114" s="6"/>
      <c r="D114" s="6"/>
      <c r="E114" s="6"/>
      <c r="F114" s="6"/>
      <c r="G114" s="6"/>
      <c r="H114" s="6"/>
      <c r="I114" s="6"/>
      <c r="J114" s="6"/>
      <c r="K114" s="42"/>
      <c r="L114" s="42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42"/>
      <c r="AU114" s="42"/>
      <c r="AV114" s="39"/>
      <c r="AW114" s="39"/>
      <c r="AX114" s="39"/>
      <c r="AY114" s="39"/>
      <c r="AZ114" s="42"/>
      <c r="BA114" s="16"/>
      <c r="BB114" s="1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</row>
    <row r="115" customFormat="false" ht="21.75" hidden="false" customHeight="true" outlineLevel="0" collapsed="false">
      <c r="A115" s="6"/>
      <c r="B115" s="42"/>
      <c r="C115" s="6"/>
      <c r="D115" s="6"/>
      <c r="E115" s="6"/>
      <c r="F115" s="6"/>
      <c r="G115" s="6"/>
      <c r="H115" s="6"/>
      <c r="I115" s="6"/>
      <c r="J115" s="6"/>
      <c r="K115" s="42"/>
      <c r="L115" s="42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42"/>
      <c r="AU115" s="42"/>
      <c r="AV115" s="39"/>
      <c r="AW115" s="39"/>
      <c r="AX115" s="39"/>
      <c r="AY115" s="39"/>
      <c r="AZ115" s="42"/>
      <c r="BA115" s="16"/>
      <c r="BB115" s="1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</row>
    <row r="116" customFormat="false" ht="21.75" hidden="false" customHeight="true" outlineLevel="0" collapsed="false">
      <c r="A116" s="6"/>
      <c r="B116" s="42"/>
      <c r="C116" s="6"/>
      <c r="D116" s="6"/>
      <c r="E116" s="6"/>
      <c r="F116" s="6"/>
      <c r="G116" s="6"/>
      <c r="H116" s="6"/>
      <c r="I116" s="6"/>
      <c r="J116" s="6"/>
      <c r="K116" s="42"/>
      <c r="L116" s="42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42"/>
      <c r="AU116" s="42"/>
      <c r="AV116" s="39"/>
      <c r="AW116" s="39"/>
      <c r="AX116" s="39"/>
      <c r="AY116" s="39"/>
      <c r="AZ116" s="42"/>
      <c r="BA116" s="16"/>
      <c r="BB116" s="1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</row>
    <row r="117" customFormat="false" ht="21.75" hidden="false" customHeight="true" outlineLevel="0" collapsed="false">
      <c r="A117" s="6"/>
      <c r="B117" s="42"/>
      <c r="C117" s="6"/>
      <c r="D117" s="6"/>
      <c r="E117" s="6"/>
      <c r="F117" s="6"/>
      <c r="G117" s="6"/>
      <c r="H117" s="6"/>
      <c r="I117" s="6"/>
      <c r="J117" s="6"/>
      <c r="K117" s="42"/>
      <c r="L117" s="42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42"/>
      <c r="AU117" s="42"/>
      <c r="AV117" s="39"/>
      <c r="AW117" s="39"/>
      <c r="AX117" s="39"/>
      <c r="AY117" s="39"/>
      <c r="AZ117" s="42"/>
      <c r="BA117" s="16"/>
      <c r="BB117" s="1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</row>
    <row r="118" customFormat="false" ht="21.75" hidden="false" customHeight="true" outlineLevel="0" collapsed="false">
      <c r="A118" s="6"/>
      <c r="B118" s="42"/>
      <c r="C118" s="6"/>
      <c r="D118" s="6"/>
      <c r="E118" s="6"/>
      <c r="F118" s="6"/>
      <c r="G118" s="6"/>
      <c r="H118" s="6"/>
      <c r="I118" s="6"/>
      <c r="J118" s="6"/>
      <c r="K118" s="42"/>
      <c r="L118" s="42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42"/>
      <c r="AU118" s="42"/>
      <c r="AV118" s="39"/>
      <c r="AW118" s="39"/>
      <c r="AX118" s="39"/>
      <c r="AY118" s="39"/>
      <c r="AZ118" s="42"/>
      <c r="BA118" s="16"/>
      <c r="BB118" s="1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</row>
    <row r="119" customFormat="false" ht="21.75" hidden="false" customHeight="true" outlineLevel="0" collapsed="false">
      <c r="A119" s="6"/>
      <c r="B119" s="42"/>
      <c r="C119" s="6"/>
      <c r="D119" s="6"/>
      <c r="E119" s="6"/>
      <c r="F119" s="6"/>
      <c r="G119" s="6"/>
      <c r="H119" s="6"/>
      <c r="I119" s="6"/>
      <c r="J119" s="6"/>
      <c r="K119" s="42"/>
      <c r="L119" s="42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42"/>
      <c r="AU119" s="42"/>
      <c r="AV119" s="39"/>
      <c r="AW119" s="39"/>
      <c r="AX119" s="39"/>
      <c r="AY119" s="39"/>
      <c r="AZ119" s="42"/>
      <c r="BA119" s="16"/>
      <c r="BB119" s="1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</row>
    <row r="120" customFormat="false" ht="21.75" hidden="false" customHeight="true" outlineLevel="0" collapsed="false">
      <c r="A120" s="6"/>
      <c r="B120" s="42"/>
      <c r="C120" s="6"/>
      <c r="D120" s="6"/>
      <c r="E120" s="6"/>
      <c r="F120" s="6"/>
      <c r="G120" s="6"/>
      <c r="H120" s="6"/>
      <c r="I120" s="6"/>
      <c r="J120" s="6"/>
      <c r="K120" s="42"/>
      <c r="L120" s="42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42"/>
      <c r="AU120" s="42"/>
      <c r="AV120" s="39"/>
      <c r="AW120" s="39"/>
      <c r="AX120" s="39"/>
      <c r="AY120" s="39"/>
      <c r="AZ120" s="42"/>
      <c r="BA120" s="16"/>
      <c r="BB120" s="1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</row>
    <row r="121" customFormat="false" ht="21.75" hidden="false" customHeight="true" outlineLevel="0" collapsed="false">
      <c r="A121" s="6"/>
      <c r="B121" s="42"/>
      <c r="C121" s="6"/>
      <c r="D121" s="6"/>
      <c r="E121" s="6"/>
      <c r="F121" s="6"/>
      <c r="G121" s="6"/>
      <c r="H121" s="6"/>
      <c r="I121" s="6"/>
      <c r="J121" s="6"/>
      <c r="K121" s="42"/>
      <c r="L121" s="42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42"/>
      <c r="AU121" s="42"/>
      <c r="AV121" s="39"/>
      <c r="AW121" s="39"/>
      <c r="AX121" s="39"/>
      <c r="AY121" s="39"/>
      <c r="AZ121" s="42"/>
      <c r="BA121" s="16"/>
      <c r="BB121" s="1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</row>
    <row r="122" customFormat="false" ht="21.75" hidden="false" customHeight="true" outlineLevel="0" collapsed="false">
      <c r="A122" s="6"/>
      <c r="B122" s="42"/>
      <c r="C122" s="6"/>
      <c r="D122" s="6"/>
      <c r="E122" s="6"/>
      <c r="F122" s="6"/>
      <c r="G122" s="6"/>
      <c r="H122" s="6"/>
      <c r="I122" s="6"/>
      <c r="J122" s="6"/>
      <c r="K122" s="42"/>
      <c r="L122" s="42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42"/>
      <c r="AU122" s="42"/>
      <c r="AV122" s="39"/>
      <c r="AW122" s="39"/>
      <c r="AX122" s="39"/>
      <c r="AY122" s="39"/>
      <c r="AZ122" s="42"/>
      <c r="BA122" s="16"/>
      <c r="BB122" s="1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</row>
    <row r="123" customFormat="false" ht="21.75" hidden="false" customHeight="true" outlineLevel="0" collapsed="false">
      <c r="A123" s="6"/>
      <c r="B123" s="42"/>
      <c r="C123" s="6"/>
      <c r="D123" s="6"/>
      <c r="E123" s="6"/>
      <c r="F123" s="6"/>
      <c r="G123" s="6"/>
      <c r="H123" s="6"/>
      <c r="I123" s="6"/>
      <c r="J123" s="6"/>
      <c r="K123" s="42"/>
      <c r="L123" s="42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42"/>
      <c r="AU123" s="42"/>
      <c r="AV123" s="39"/>
      <c r="AW123" s="39"/>
      <c r="AX123" s="39"/>
      <c r="AY123" s="39"/>
      <c r="AZ123" s="42"/>
      <c r="BA123" s="16"/>
      <c r="BB123" s="1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</row>
    <row r="124" customFormat="false" ht="21.75" hidden="false" customHeight="true" outlineLevel="0" collapsed="false">
      <c r="A124" s="6"/>
      <c r="B124" s="42"/>
      <c r="C124" s="6"/>
      <c r="D124" s="6"/>
      <c r="E124" s="6"/>
      <c r="F124" s="6"/>
      <c r="G124" s="6"/>
      <c r="H124" s="6"/>
      <c r="I124" s="6"/>
      <c r="J124" s="6"/>
      <c r="K124" s="42"/>
      <c r="L124" s="42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42"/>
      <c r="AU124" s="42"/>
      <c r="AV124" s="39"/>
      <c r="AW124" s="39"/>
      <c r="AX124" s="39"/>
      <c r="AY124" s="39"/>
      <c r="AZ124" s="42"/>
      <c r="BA124" s="16"/>
      <c r="BB124" s="1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</row>
    <row r="125" customFormat="false" ht="21.75" hidden="false" customHeight="true" outlineLevel="0" collapsed="false">
      <c r="A125" s="6"/>
      <c r="B125" s="42"/>
      <c r="C125" s="6"/>
      <c r="D125" s="6"/>
      <c r="E125" s="6"/>
      <c r="F125" s="6"/>
      <c r="G125" s="6"/>
      <c r="H125" s="6"/>
      <c r="I125" s="6"/>
      <c r="J125" s="6"/>
      <c r="K125" s="42"/>
      <c r="L125" s="42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42"/>
      <c r="AU125" s="42"/>
      <c r="AV125" s="39"/>
      <c r="AW125" s="39"/>
      <c r="AX125" s="39"/>
      <c r="AY125" s="39"/>
      <c r="AZ125" s="42"/>
      <c r="BA125" s="16"/>
      <c r="BB125" s="1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</row>
    <row r="126" customFormat="false" ht="21.75" hidden="false" customHeight="true" outlineLevel="0" collapsed="false">
      <c r="A126" s="6"/>
      <c r="B126" s="42"/>
      <c r="C126" s="6"/>
      <c r="D126" s="6"/>
      <c r="E126" s="6"/>
      <c r="F126" s="6"/>
      <c r="G126" s="6"/>
      <c r="H126" s="6"/>
      <c r="I126" s="6"/>
      <c r="J126" s="6"/>
      <c r="K126" s="42"/>
      <c r="L126" s="42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42"/>
      <c r="AU126" s="42"/>
      <c r="AV126" s="39"/>
      <c r="AW126" s="39"/>
      <c r="AX126" s="39"/>
      <c r="AY126" s="39"/>
      <c r="AZ126" s="42"/>
      <c r="BA126" s="16"/>
      <c r="BB126" s="1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</row>
    <row r="127" customFormat="false" ht="21.75" hidden="false" customHeight="true" outlineLevel="0" collapsed="false">
      <c r="A127" s="6"/>
      <c r="B127" s="42"/>
      <c r="C127" s="6"/>
      <c r="D127" s="6"/>
      <c r="E127" s="6"/>
      <c r="F127" s="6"/>
      <c r="G127" s="6"/>
      <c r="H127" s="6"/>
      <c r="I127" s="6"/>
      <c r="J127" s="6"/>
      <c r="K127" s="42"/>
      <c r="L127" s="42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42"/>
      <c r="AU127" s="42"/>
      <c r="AV127" s="39"/>
      <c r="AW127" s="39"/>
      <c r="AX127" s="39"/>
      <c r="AY127" s="39"/>
      <c r="AZ127" s="42"/>
      <c r="BA127" s="16"/>
      <c r="BB127" s="1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</row>
    <row r="128" customFormat="false" ht="15.75" hidden="false" customHeight="true" outlineLevel="0" collapsed="false">
      <c r="A128" s="6"/>
      <c r="B128" s="42"/>
      <c r="C128" s="6"/>
      <c r="D128" s="6"/>
      <c r="E128" s="6"/>
      <c r="F128" s="6"/>
      <c r="G128" s="6"/>
      <c r="H128" s="6"/>
      <c r="I128" s="6"/>
      <c r="J128" s="6"/>
      <c r="K128" s="42"/>
      <c r="L128" s="42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42"/>
      <c r="AU128" s="42"/>
      <c r="AV128" s="39"/>
      <c r="AW128" s="39"/>
      <c r="AX128" s="39"/>
      <c r="AY128" s="39"/>
      <c r="AZ128" s="42"/>
      <c r="BA128" s="16"/>
      <c r="BB128" s="1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</row>
    <row r="129" customFormat="false" ht="15.75" hidden="false" customHeight="true" outlineLevel="0" collapsed="false">
      <c r="B129" s="4"/>
      <c r="G129" s="3" t="s">
        <v>137</v>
      </c>
      <c r="K129" s="4"/>
      <c r="L129" s="4"/>
      <c r="V129" s="3"/>
      <c r="AF129" s="3"/>
      <c r="AG129" s="3"/>
      <c r="AS129" s="3"/>
      <c r="AT129" s="4"/>
      <c r="AU129" s="4"/>
      <c r="AV129" s="2"/>
      <c r="AW129" s="2"/>
      <c r="AX129" s="2"/>
      <c r="AY129" s="2"/>
      <c r="AZ129" s="4"/>
      <c r="BA129" s="5"/>
      <c r="BB129" s="5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</row>
    <row r="130" customFormat="false" ht="15.75" hidden="false" customHeight="true" outlineLevel="0" collapsed="false">
      <c r="B130" s="4"/>
      <c r="K130" s="4"/>
      <c r="L130" s="4"/>
      <c r="V130" s="3"/>
      <c r="AF130" s="3"/>
      <c r="AG130" s="3"/>
      <c r="AS130" s="3"/>
      <c r="AT130" s="4"/>
      <c r="AU130" s="4"/>
      <c r="AV130" s="2"/>
      <c r="AW130" s="2"/>
      <c r="AX130" s="2"/>
      <c r="AY130" s="2"/>
      <c r="AZ130" s="4"/>
      <c r="BA130" s="5"/>
      <c r="BB130" s="5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</row>
    <row r="131" customFormat="false" ht="15.75" hidden="false" customHeight="true" outlineLevel="0" collapsed="false">
      <c r="B131" s="4"/>
      <c r="K131" s="4"/>
      <c r="L131" s="4"/>
      <c r="V131" s="3"/>
      <c r="AF131" s="3"/>
      <c r="AG131" s="3"/>
      <c r="AS131" s="3"/>
      <c r="AT131" s="4"/>
      <c r="AU131" s="4"/>
      <c r="AV131" s="2"/>
      <c r="AW131" s="2"/>
      <c r="AX131" s="2"/>
      <c r="AY131" s="2"/>
      <c r="AZ131" s="4"/>
      <c r="BA131" s="5"/>
      <c r="BB131" s="5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</row>
    <row r="132" customFormat="false" ht="15.75" hidden="false" customHeight="true" outlineLevel="0" collapsed="false">
      <c r="B132" s="4"/>
      <c r="K132" s="4"/>
      <c r="L132" s="4"/>
      <c r="V132" s="3"/>
      <c r="AF132" s="3"/>
      <c r="AG132" s="3"/>
      <c r="AS132" s="3"/>
      <c r="AT132" s="4"/>
      <c r="AU132" s="4"/>
      <c r="AV132" s="2"/>
      <c r="AW132" s="2"/>
      <c r="AX132" s="2"/>
      <c r="AY132" s="2"/>
      <c r="AZ132" s="4"/>
      <c r="BA132" s="5"/>
      <c r="BB132" s="5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</row>
    <row r="133" customFormat="false" ht="15.75" hidden="false" customHeight="true" outlineLevel="0" collapsed="false">
      <c r="B133" s="4"/>
      <c r="K133" s="4"/>
      <c r="L133" s="4"/>
      <c r="V133" s="3"/>
      <c r="AF133" s="3"/>
      <c r="AG133" s="3"/>
      <c r="AS133" s="3"/>
      <c r="AT133" s="4"/>
      <c r="AU133" s="4"/>
      <c r="AV133" s="2"/>
      <c r="AW133" s="2"/>
      <c r="AX133" s="2"/>
      <c r="AY133" s="2"/>
      <c r="AZ133" s="4"/>
      <c r="BA133" s="5"/>
      <c r="BB133" s="5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</row>
    <row r="134" customFormat="false" ht="15.75" hidden="false" customHeight="true" outlineLevel="0" collapsed="false">
      <c r="B134" s="4"/>
      <c r="K134" s="4"/>
      <c r="L134" s="4"/>
      <c r="V134" s="3"/>
      <c r="AF134" s="3"/>
      <c r="AG134" s="3"/>
      <c r="AS134" s="3"/>
      <c r="AT134" s="4"/>
      <c r="AU134" s="4"/>
      <c r="AV134" s="2"/>
      <c r="AW134" s="2"/>
      <c r="AX134" s="2"/>
      <c r="AY134" s="2"/>
      <c r="AZ134" s="4"/>
      <c r="BA134" s="5"/>
      <c r="BB134" s="5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</row>
    <row r="135" customFormat="false" ht="15.75" hidden="false" customHeight="true" outlineLevel="0" collapsed="false">
      <c r="B135" s="4"/>
      <c r="K135" s="4"/>
      <c r="L135" s="4"/>
      <c r="V135" s="3"/>
      <c r="AF135" s="3"/>
      <c r="AG135" s="3"/>
      <c r="AS135" s="3"/>
      <c r="AT135" s="4"/>
      <c r="AU135" s="4"/>
      <c r="AV135" s="2"/>
      <c r="AW135" s="2"/>
      <c r="AX135" s="2"/>
      <c r="AY135" s="2"/>
      <c r="AZ135" s="4"/>
      <c r="BA135" s="5"/>
      <c r="BB135" s="5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</row>
    <row r="136" customFormat="false" ht="15.75" hidden="false" customHeight="true" outlineLevel="0" collapsed="false">
      <c r="B136" s="4"/>
      <c r="K136" s="4"/>
      <c r="L136" s="4"/>
      <c r="V136" s="3"/>
      <c r="AF136" s="3"/>
      <c r="AG136" s="3"/>
      <c r="AS136" s="3"/>
      <c r="AT136" s="4"/>
      <c r="AU136" s="4"/>
      <c r="AV136" s="2"/>
      <c r="AW136" s="2"/>
      <c r="AX136" s="2"/>
      <c r="AY136" s="2"/>
      <c r="AZ136" s="4"/>
      <c r="BA136" s="5"/>
      <c r="BB136" s="5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</row>
    <row r="137" customFormat="false" ht="15.75" hidden="false" customHeight="true" outlineLevel="0" collapsed="false">
      <c r="B137" s="4"/>
      <c r="K137" s="4"/>
      <c r="L137" s="4"/>
      <c r="V137" s="3"/>
      <c r="AF137" s="3"/>
      <c r="AG137" s="3"/>
      <c r="AS137" s="3"/>
      <c r="AT137" s="4"/>
      <c r="AU137" s="4"/>
      <c r="AV137" s="2"/>
      <c r="AW137" s="2"/>
      <c r="AX137" s="2"/>
      <c r="AY137" s="2"/>
      <c r="AZ137" s="4"/>
      <c r="BA137" s="5"/>
      <c r="BB137" s="5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</row>
    <row r="138" customFormat="false" ht="15.75" hidden="false" customHeight="true" outlineLevel="0" collapsed="false">
      <c r="B138" s="4"/>
      <c r="K138" s="4"/>
      <c r="L138" s="4"/>
      <c r="V138" s="3"/>
      <c r="AF138" s="3"/>
      <c r="AG138" s="3"/>
      <c r="AS138" s="3"/>
      <c r="AT138" s="4"/>
      <c r="AU138" s="4"/>
      <c r="AV138" s="2"/>
      <c r="AW138" s="2"/>
      <c r="AX138" s="2"/>
      <c r="AY138" s="2"/>
      <c r="AZ138" s="4"/>
      <c r="BA138" s="5"/>
      <c r="BB138" s="5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</row>
    <row r="139" customFormat="false" ht="15.75" hidden="false" customHeight="true" outlineLevel="0" collapsed="false">
      <c r="B139" s="4"/>
      <c r="K139" s="4"/>
      <c r="L139" s="4"/>
      <c r="V139" s="3"/>
      <c r="AF139" s="3"/>
      <c r="AG139" s="3"/>
      <c r="AS139" s="3"/>
      <c r="AT139" s="4"/>
      <c r="AU139" s="4"/>
      <c r="AV139" s="2"/>
      <c r="AW139" s="2"/>
      <c r="AX139" s="2"/>
      <c r="AY139" s="2"/>
      <c r="AZ139" s="4"/>
      <c r="BA139" s="5"/>
      <c r="BB139" s="5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</row>
    <row r="140" customFormat="false" ht="15.75" hidden="false" customHeight="true" outlineLevel="0" collapsed="false">
      <c r="B140" s="4"/>
      <c r="K140" s="4"/>
      <c r="L140" s="4"/>
      <c r="V140" s="3"/>
      <c r="AF140" s="3"/>
      <c r="AG140" s="3"/>
      <c r="AS140" s="3"/>
      <c r="AT140" s="4"/>
      <c r="AU140" s="4"/>
      <c r="AV140" s="2"/>
      <c r="AW140" s="2"/>
      <c r="AX140" s="2"/>
      <c r="AY140" s="2"/>
      <c r="AZ140" s="4"/>
      <c r="BA140" s="5"/>
      <c r="BB140" s="5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</row>
    <row r="141" customFormat="false" ht="15.75" hidden="false" customHeight="true" outlineLevel="0" collapsed="false">
      <c r="B141" s="4"/>
      <c r="K141" s="4"/>
      <c r="L141" s="4"/>
      <c r="V141" s="3"/>
      <c r="AF141" s="3"/>
      <c r="AG141" s="3"/>
      <c r="AS141" s="3"/>
      <c r="AT141" s="4"/>
      <c r="AU141" s="4"/>
      <c r="AV141" s="2"/>
      <c r="AW141" s="2"/>
      <c r="AX141" s="2"/>
      <c r="AY141" s="2"/>
      <c r="AZ141" s="4"/>
      <c r="BA141" s="5"/>
      <c r="BB141" s="5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</row>
    <row r="142" customFormat="false" ht="15.75" hidden="false" customHeight="true" outlineLevel="0" collapsed="false">
      <c r="B142" s="4"/>
      <c r="K142" s="4"/>
      <c r="L142" s="4"/>
      <c r="V142" s="3"/>
      <c r="AF142" s="3"/>
      <c r="AG142" s="3"/>
      <c r="AS142" s="3"/>
      <c r="AT142" s="4"/>
      <c r="AU142" s="4"/>
      <c r="AV142" s="2"/>
      <c r="AW142" s="2"/>
      <c r="AX142" s="2"/>
      <c r="AY142" s="2"/>
      <c r="AZ142" s="4"/>
      <c r="BA142" s="5"/>
      <c r="BB142" s="5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</row>
    <row r="143" customFormat="false" ht="15.75" hidden="false" customHeight="true" outlineLevel="0" collapsed="false">
      <c r="B143" s="4"/>
      <c r="K143" s="4"/>
      <c r="L143" s="4"/>
      <c r="V143" s="3"/>
      <c r="AF143" s="3"/>
      <c r="AG143" s="3"/>
      <c r="AS143" s="3"/>
      <c r="AT143" s="4"/>
      <c r="AU143" s="4"/>
      <c r="AV143" s="2"/>
      <c r="AW143" s="2"/>
      <c r="AX143" s="2"/>
      <c r="AY143" s="2"/>
      <c r="AZ143" s="4"/>
      <c r="BA143" s="5"/>
      <c r="BB143" s="5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</row>
    <row r="144" customFormat="false" ht="15.75" hidden="false" customHeight="true" outlineLevel="0" collapsed="false">
      <c r="B144" s="4"/>
      <c r="K144" s="4"/>
      <c r="L144" s="4"/>
      <c r="V144" s="3"/>
      <c r="AF144" s="3"/>
      <c r="AG144" s="3"/>
      <c r="AS144" s="3"/>
      <c r="AT144" s="4"/>
      <c r="AU144" s="4"/>
      <c r="AV144" s="2"/>
      <c r="AW144" s="2"/>
      <c r="AX144" s="2"/>
      <c r="AY144" s="2"/>
      <c r="AZ144" s="4"/>
      <c r="BA144" s="5"/>
      <c r="BB144" s="5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</row>
    <row r="145" customFormat="false" ht="15.75" hidden="false" customHeight="true" outlineLevel="0" collapsed="false">
      <c r="B145" s="4"/>
      <c r="K145" s="4"/>
      <c r="L145" s="4"/>
      <c r="V145" s="3"/>
      <c r="AF145" s="3"/>
      <c r="AG145" s="3"/>
      <c r="AS145" s="3"/>
      <c r="AT145" s="4"/>
      <c r="AU145" s="4"/>
      <c r="AV145" s="2"/>
      <c r="AW145" s="2"/>
      <c r="AX145" s="2"/>
      <c r="AY145" s="2"/>
      <c r="AZ145" s="4"/>
      <c r="BA145" s="5"/>
      <c r="BB145" s="5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</row>
    <row r="146" customFormat="false" ht="15.75" hidden="false" customHeight="true" outlineLevel="0" collapsed="false">
      <c r="B146" s="4"/>
      <c r="K146" s="4"/>
      <c r="L146" s="4"/>
      <c r="V146" s="3"/>
      <c r="AF146" s="3"/>
      <c r="AG146" s="3"/>
      <c r="AS146" s="3"/>
      <c r="AT146" s="4"/>
      <c r="AU146" s="4"/>
      <c r="AV146" s="2"/>
      <c r="AW146" s="2"/>
      <c r="AX146" s="2"/>
      <c r="AY146" s="2"/>
      <c r="AZ146" s="4"/>
      <c r="BA146" s="5"/>
      <c r="BB146" s="5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</row>
    <row r="147" customFormat="false" ht="15.75" hidden="false" customHeight="true" outlineLevel="0" collapsed="false">
      <c r="B147" s="4"/>
      <c r="K147" s="4"/>
      <c r="L147" s="4"/>
      <c r="V147" s="3"/>
      <c r="AF147" s="3"/>
      <c r="AG147" s="3"/>
      <c r="AS147" s="3"/>
      <c r="AT147" s="4"/>
      <c r="AU147" s="4"/>
      <c r="AV147" s="2"/>
      <c r="AW147" s="2"/>
      <c r="AX147" s="2"/>
      <c r="AY147" s="2"/>
      <c r="AZ147" s="4"/>
      <c r="BA147" s="5"/>
      <c r="BB147" s="5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</row>
    <row r="148" customFormat="false" ht="15.75" hidden="false" customHeight="true" outlineLevel="0" collapsed="false">
      <c r="B148" s="4"/>
      <c r="K148" s="4"/>
      <c r="L148" s="4"/>
      <c r="V148" s="3"/>
      <c r="AF148" s="3"/>
      <c r="AG148" s="3"/>
      <c r="AS148" s="3"/>
      <c r="AT148" s="4"/>
      <c r="AU148" s="4"/>
      <c r="AV148" s="2"/>
      <c r="AW148" s="2"/>
      <c r="AX148" s="2"/>
      <c r="AY148" s="2"/>
      <c r="AZ148" s="4"/>
      <c r="BA148" s="5"/>
      <c r="BB148" s="5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</row>
    <row r="149" customFormat="false" ht="15.75" hidden="false" customHeight="true" outlineLevel="0" collapsed="false">
      <c r="B149" s="4"/>
      <c r="K149" s="4"/>
      <c r="L149" s="4"/>
      <c r="V149" s="3"/>
      <c r="AF149" s="3"/>
      <c r="AG149" s="3"/>
      <c r="AS149" s="3"/>
      <c r="AT149" s="4"/>
      <c r="AU149" s="4"/>
      <c r="AV149" s="2"/>
      <c r="AW149" s="2"/>
      <c r="AX149" s="2"/>
      <c r="AY149" s="2"/>
      <c r="AZ149" s="4"/>
      <c r="BA149" s="5"/>
      <c r="BB149" s="5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</row>
    <row r="150" customFormat="false" ht="15.75" hidden="false" customHeight="true" outlineLevel="0" collapsed="false">
      <c r="B150" s="4"/>
      <c r="K150" s="4"/>
      <c r="L150" s="4"/>
      <c r="V150" s="3"/>
      <c r="AF150" s="3"/>
      <c r="AG150" s="3"/>
      <c r="AS150" s="3"/>
      <c r="AT150" s="4"/>
      <c r="AU150" s="4"/>
      <c r="AV150" s="2"/>
      <c r="AW150" s="2"/>
      <c r="AX150" s="2"/>
      <c r="AY150" s="2"/>
      <c r="AZ150" s="4"/>
      <c r="BA150" s="5"/>
      <c r="BB150" s="5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</row>
    <row r="151" customFormat="false" ht="15.75" hidden="false" customHeight="true" outlineLevel="0" collapsed="false">
      <c r="B151" s="4"/>
      <c r="K151" s="4"/>
      <c r="L151" s="4"/>
      <c r="V151" s="3"/>
      <c r="AF151" s="3"/>
      <c r="AG151" s="3"/>
      <c r="AS151" s="3"/>
      <c r="AT151" s="4"/>
      <c r="AU151" s="4"/>
      <c r="AV151" s="2"/>
      <c r="AW151" s="2"/>
      <c r="AX151" s="2"/>
      <c r="AY151" s="2"/>
      <c r="AZ151" s="4"/>
      <c r="BA151" s="5"/>
      <c r="BB151" s="5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</row>
    <row r="152" customFormat="false" ht="15.75" hidden="false" customHeight="true" outlineLevel="0" collapsed="false">
      <c r="B152" s="4"/>
      <c r="K152" s="4"/>
      <c r="L152" s="4"/>
      <c r="V152" s="3"/>
      <c r="AF152" s="3"/>
      <c r="AG152" s="3"/>
      <c r="AS152" s="3"/>
      <c r="AT152" s="4"/>
      <c r="AU152" s="4"/>
      <c r="AV152" s="2"/>
      <c r="AW152" s="2"/>
      <c r="AX152" s="2"/>
      <c r="AY152" s="2"/>
      <c r="AZ152" s="4"/>
      <c r="BA152" s="5"/>
      <c r="BB152" s="5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</row>
    <row r="153" customFormat="false" ht="15.75" hidden="false" customHeight="true" outlineLevel="0" collapsed="false">
      <c r="B153" s="4"/>
      <c r="K153" s="4"/>
      <c r="L153" s="4"/>
      <c r="V153" s="3"/>
      <c r="AF153" s="3"/>
      <c r="AG153" s="3"/>
      <c r="AS153" s="3"/>
      <c r="AT153" s="4"/>
      <c r="AU153" s="4"/>
      <c r="AV153" s="2"/>
      <c r="AW153" s="2"/>
      <c r="AX153" s="2"/>
      <c r="AY153" s="2"/>
      <c r="AZ153" s="4"/>
      <c r="BA153" s="5"/>
      <c r="BB153" s="5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</row>
    <row r="154" customFormat="false" ht="15.75" hidden="false" customHeight="true" outlineLevel="0" collapsed="false">
      <c r="B154" s="4"/>
      <c r="K154" s="4"/>
      <c r="L154" s="4"/>
      <c r="V154" s="3"/>
      <c r="AF154" s="3"/>
      <c r="AG154" s="3"/>
      <c r="AS154" s="3"/>
      <c r="AT154" s="4"/>
      <c r="AU154" s="4"/>
      <c r="AV154" s="2"/>
      <c r="AW154" s="2"/>
      <c r="AX154" s="2"/>
      <c r="AY154" s="2"/>
      <c r="AZ154" s="4"/>
      <c r="BA154" s="5"/>
      <c r="BB154" s="5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</row>
    <row r="155" customFormat="false" ht="15.75" hidden="false" customHeight="true" outlineLevel="0" collapsed="false">
      <c r="B155" s="4"/>
      <c r="K155" s="4"/>
      <c r="L155" s="4"/>
      <c r="V155" s="3"/>
      <c r="AF155" s="3"/>
      <c r="AG155" s="3"/>
      <c r="AS155" s="3"/>
      <c r="AT155" s="4"/>
      <c r="AU155" s="4"/>
      <c r="AV155" s="2"/>
      <c r="AW155" s="2"/>
      <c r="AX155" s="2"/>
      <c r="AY155" s="2"/>
      <c r="AZ155" s="4"/>
      <c r="BA155" s="5"/>
      <c r="BB155" s="5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</row>
    <row r="156" customFormat="false" ht="15.75" hidden="false" customHeight="true" outlineLevel="0" collapsed="false">
      <c r="B156" s="4"/>
      <c r="K156" s="4"/>
      <c r="L156" s="4"/>
      <c r="V156" s="3"/>
      <c r="AF156" s="3"/>
      <c r="AG156" s="3"/>
      <c r="AS156" s="3"/>
      <c r="AT156" s="4"/>
      <c r="AU156" s="4"/>
      <c r="AV156" s="2"/>
      <c r="AW156" s="2"/>
      <c r="AX156" s="2"/>
      <c r="AY156" s="2"/>
      <c r="AZ156" s="4"/>
      <c r="BA156" s="5"/>
      <c r="BB156" s="5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</row>
    <row r="157" customFormat="false" ht="15.75" hidden="false" customHeight="true" outlineLevel="0" collapsed="false">
      <c r="B157" s="4"/>
      <c r="K157" s="4"/>
      <c r="L157" s="4"/>
      <c r="V157" s="3"/>
      <c r="AF157" s="3"/>
      <c r="AG157" s="3"/>
      <c r="AS157" s="3"/>
      <c r="AT157" s="4"/>
      <c r="AU157" s="4"/>
      <c r="AV157" s="2"/>
      <c r="AW157" s="2"/>
      <c r="AX157" s="2"/>
      <c r="AY157" s="2"/>
      <c r="AZ157" s="4"/>
      <c r="BA157" s="5"/>
      <c r="BB157" s="5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</row>
    <row r="158" customFormat="false" ht="15.75" hidden="false" customHeight="true" outlineLevel="0" collapsed="false">
      <c r="B158" s="4"/>
      <c r="K158" s="4"/>
      <c r="L158" s="4"/>
      <c r="V158" s="3"/>
      <c r="AF158" s="3"/>
      <c r="AG158" s="3"/>
      <c r="AS158" s="3"/>
      <c r="AT158" s="4"/>
      <c r="AU158" s="4"/>
      <c r="AV158" s="2"/>
      <c r="AW158" s="2"/>
      <c r="AX158" s="2"/>
      <c r="AY158" s="2"/>
      <c r="AZ158" s="4"/>
      <c r="BA158" s="5"/>
      <c r="BB158" s="5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</row>
    <row r="159" customFormat="false" ht="15.75" hidden="false" customHeight="true" outlineLevel="0" collapsed="false">
      <c r="B159" s="4"/>
      <c r="K159" s="4"/>
      <c r="L159" s="4"/>
      <c r="V159" s="3"/>
      <c r="AF159" s="3"/>
      <c r="AG159" s="3"/>
      <c r="AS159" s="3"/>
      <c r="AT159" s="4"/>
      <c r="AU159" s="4"/>
      <c r="AV159" s="2"/>
      <c r="AW159" s="2"/>
      <c r="AX159" s="2"/>
      <c r="AY159" s="2"/>
      <c r="AZ159" s="4"/>
      <c r="BA159" s="5"/>
      <c r="BB159" s="5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</row>
    <row r="160" customFormat="false" ht="15.75" hidden="false" customHeight="true" outlineLevel="0" collapsed="false">
      <c r="B160" s="4"/>
      <c r="K160" s="4"/>
      <c r="L160" s="4"/>
      <c r="V160" s="3"/>
      <c r="AF160" s="3"/>
      <c r="AG160" s="3"/>
      <c r="AS160" s="3"/>
      <c r="AT160" s="4"/>
      <c r="AU160" s="4"/>
      <c r="AV160" s="2"/>
      <c r="AW160" s="2"/>
      <c r="AX160" s="2"/>
      <c r="AY160" s="2"/>
      <c r="AZ160" s="4"/>
      <c r="BA160" s="5"/>
      <c r="BB160" s="5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</row>
    <row r="161" customFormat="false" ht="15.75" hidden="false" customHeight="true" outlineLevel="0" collapsed="false">
      <c r="B161" s="4"/>
      <c r="K161" s="4"/>
      <c r="L161" s="4"/>
      <c r="V161" s="3"/>
      <c r="AF161" s="3"/>
      <c r="AG161" s="3"/>
      <c r="AS161" s="3"/>
      <c r="AT161" s="4"/>
      <c r="AU161" s="4"/>
      <c r="AV161" s="2"/>
      <c r="AW161" s="2"/>
      <c r="AX161" s="2"/>
      <c r="AY161" s="2"/>
      <c r="AZ161" s="4"/>
      <c r="BA161" s="5"/>
      <c r="BB161" s="5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</row>
    <row r="162" customFormat="false" ht="15.75" hidden="false" customHeight="true" outlineLevel="0" collapsed="false">
      <c r="B162" s="4"/>
      <c r="K162" s="4"/>
      <c r="L162" s="4"/>
      <c r="V162" s="3"/>
      <c r="AF162" s="3"/>
      <c r="AG162" s="3"/>
      <c r="AS162" s="3"/>
      <c r="AT162" s="4"/>
      <c r="AU162" s="4"/>
      <c r="AV162" s="2"/>
      <c r="AW162" s="2"/>
      <c r="AX162" s="2"/>
      <c r="AY162" s="2"/>
      <c r="AZ162" s="4"/>
      <c r="BA162" s="5"/>
      <c r="BB162" s="5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</row>
    <row r="163" customFormat="false" ht="15.75" hidden="false" customHeight="true" outlineLevel="0" collapsed="false">
      <c r="B163" s="4"/>
      <c r="K163" s="4"/>
      <c r="L163" s="4"/>
      <c r="V163" s="3"/>
      <c r="AF163" s="3"/>
      <c r="AG163" s="3"/>
      <c r="AS163" s="3"/>
      <c r="AT163" s="4"/>
      <c r="AU163" s="4"/>
      <c r="AV163" s="2"/>
      <c r="AW163" s="2"/>
      <c r="AX163" s="2"/>
      <c r="AY163" s="2"/>
      <c r="AZ163" s="4"/>
      <c r="BA163" s="5"/>
      <c r="BB163" s="5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</row>
    <row r="164" customFormat="false" ht="15.75" hidden="false" customHeight="true" outlineLevel="0" collapsed="false">
      <c r="B164" s="4"/>
      <c r="K164" s="4"/>
      <c r="L164" s="4"/>
      <c r="V164" s="3"/>
      <c r="AF164" s="3"/>
      <c r="AG164" s="3"/>
      <c r="AS164" s="3"/>
      <c r="AT164" s="4"/>
      <c r="AU164" s="4"/>
      <c r="AV164" s="2"/>
      <c r="AW164" s="2"/>
      <c r="AX164" s="2"/>
      <c r="AY164" s="2"/>
      <c r="AZ164" s="4"/>
      <c r="BA164" s="5"/>
      <c r="BB164" s="5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</row>
    <row r="165" customFormat="false" ht="15.75" hidden="false" customHeight="true" outlineLevel="0" collapsed="false">
      <c r="B165" s="4"/>
      <c r="K165" s="4"/>
      <c r="L165" s="4"/>
      <c r="V165" s="3"/>
      <c r="AF165" s="3"/>
      <c r="AG165" s="3"/>
      <c r="AS165" s="3"/>
      <c r="AT165" s="4"/>
      <c r="AU165" s="4"/>
      <c r="AV165" s="2"/>
      <c r="AW165" s="2"/>
      <c r="AX165" s="2"/>
      <c r="AY165" s="2"/>
      <c r="AZ165" s="4"/>
      <c r="BA165" s="5"/>
      <c r="BB165" s="5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</row>
    <row r="166" customFormat="false" ht="15.75" hidden="false" customHeight="true" outlineLevel="0" collapsed="false">
      <c r="B166" s="4"/>
      <c r="K166" s="4"/>
      <c r="L166" s="4"/>
      <c r="V166" s="3"/>
      <c r="AF166" s="3"/>
      <c r="AG166" s="3"/>
      <c r="AS166" s="3"/>
      <c r="AT166" s="4"/>
      <c r="AU166" s="4"/>
      <c r="AV166" s="2"/>
      <c r="AW166" s="2"/>
      <c r="AX166" s="2"/>
      <c r="AY166" s="2"/>
      <c r="AZ166" s="4"/>
      <c r="BA166" s="5"/>
      <c r="BB166" s="5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</row>
    <row r="167" customFormat="false" ht="15.75" hidden="false" customHeight="true" outlineLevel="0" collapsed="false">
      <c r="B167" s="4"/>
      <c r="K167" s="4"/>
      <c r="L167" s="4"/>
      <c r="V167" s="3"/>
      <c r="AF167" s="3"/>
      <c r="AG167" s="3"/>
      <c r="AS167" s="3"/>
      <c r="AT167" s="4"/>
      <c r="AU167" s="4"/>
      <c r="AV167" s="2"/>
      <c r="AW167" s="2"/>
      <c r="AX167" s="2"/>
      <c r="AY167" s="2"/>
      <c r="AZ167" s="4"/>
      <c r="BA167" s="5"/>
      <c r="BB167" s="5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</row>
    <row r="168" customFormat="false" ht="15.75" hidden="false" customHeight="true" outlineLevel="0" collapsed="false">
      <c r="B168" s="4"/>
      <c r="K168" s="4"/>
      <c r="L168" s="4"/>
      <c r="V168" s="3"/>
      <c r="AF168" s="3"/>
      <c r="AG168" s="3"/>
      <c r="AS168" s="3"/>
      <c r="AT168" s="4"/>
      <c r="AU168" s="4"/>
      <c r="AV168" s="2"/>
      <c r="AW168" s="2"/>
      <c r="AX168" s="2"/>
      <c r="AY168" s="2"/>
      <c r="AZ168" s="4"/>
      <c r="BA168" s="5"/>
      <c r="BB168" s="5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</row>
    <row r="169" customFormat="false" ht="15.75" hidden="false" customHeight="true" outlineLevel="0" collapsed="false">
      <c r="B169" s="4"/>
      <c r="K169" s="4"/>
      <c r="L169" s="4"/>
      <c r="V169" s="3"/>
      <c r="AF169" s="3"/>
      <c r="AG169" s="3"/>
      <c r="AS169" s="3"/>
      <c r="AT169" s="4"/>
      <c r="AU169" s="4"/>
      <c r="AV169" s="2"/>
      <c r="AW169" s="2"/>
      <c r="AX169" s="2"/>
      <c r="AY169" s="2"/>
      <c r="AZ169" s="4"/>
      <c r="BA169" s="5"/>
      <c r="BB169" s="5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</row>
    <row r="170" customFormat="false" ht="15.75" hidden="false" customHeight="true" outlineLevel="0" collapsed="false">
      <c r="B170" s="4"/>
      <c r="K170" s="4"/>
      <c r="L170" s="4"/>
      <c r="V170" s="3"/>
      <c r="AF170" s="3"/>
      <c r="AG170" s="3"/>
      <c r="AS170" s="3"/>
      <c r="AT170" s="4"/>
      <c r="AU170" s="4"/>
      <c r="AV170" s="2"/>
      <c r="AW170" s="2"/>
      <c r="AX170" s="2"/>
      <c r="AY170" s="2"/>
      <c r="AZ170" s="4"/>
      <c r="BA170" s="5"/>
      <c r="BB170" s="5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</row>
    <row r="171" customFormat="false" ht="15.75" hidden="false" customHeight="true" outlineLevel="0" collapsed="false">
      <c r="B171" s="4"/>
      <c r="K171" s="4"/>
      <c r="L171" s="4"/>
      <c r="V171" s="3"/>
      <c r="AF171" s="3"/>
      <c r="AG171" s="3"/>
      <c r="AS171" s="3"/>
      <c r="AT171" s="4"/>
      <c r="AU171" s="4"/>
      <c r="AV171" s="2"/>
      <c r="AW171" s="2"/>
      <c r="AX171" s="2"/>
      <c r="AY171" s="2"/>
      <c r="AZ171" s="4"/>
      <c r="BA171" s="5"/>
      <c r="BB171" s="5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</row>
    <row r="172" customFormat="false" ht="15.75" hidden="false" customHeight="true" outlineLevel="0" collapsed="false">
      <c r="B172" s="4"/>
      <c r="K172" s="4"/>
      <c r="L172" s="4"/>
      <c r="V172" s="3"/>
      <c r="AF172" s="3"/>
      <c r="AG172" s="3"/>
      <c r="AS172" s="3"/>
      <c r="AT172" s="4"/>
      <c r="AU172" s="4"/>
      <c r="AV172" s="2"/>
      <c r="AW172" s="2"/>
      <c r="AX172" s="2"/>
      <c r="AY172" s="2"/>
      <c r="AZ172" s="4"/>
      <c r="BA172" s="5"/>
      <c r="BB172" s="5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</row>
    <row r="173" customFormat="false" ht="15.75" hidden="false" customHeight="true" outlineLevel="0" collapsed="false">
      <c r="B173" s="4"/>
      <c r="K173" s="4"/>
      <c r="L173" s="4"/>
      <c r="V173" s="3"/>
      <c r="AF173" s="3"/>
      <c r="AG173" s="3"/>
      <c r="AS173" s="3"/>
      <c r="AT173" s="4"/>
      <c r="AU173" s="4"/>
      <c r="AV173" s="2"/>
      <c r="AW173" s="2"/>
      <c r="AX173" s="2"/>
      <c r="AY173" s="2"/>
      <c r="AZ173" s="4"/>
      <c r="BA173" s="5"/>
      <c r="BB173" s="5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</row>
    <row r="174" customFormat="false" ht="15.75" hidden="false" customHeight="true" outlineLevel="0" collapsed="false">
      <c r="B174" s="4"/>
      <c r="K174" s="4"/>
      <c r="L174" s="4"/>
      <c r="V174" s="3"/>
      <c r="AF174" s="3"/>
      <c r="AG174" s="3"/>
      <c r="AS174" s="3"/>
      <c r="AT174" s="4"/>
      <c r="AU174" s="4"/>
      <c r="AV174" s="2"/>
      <c r="AW174" s="2"/>
      <c r="AX174" s="2"/>
      <c r="AY174" s="2"/>
      <c r="AZ174" s="4"/>
      <c r="BA174" s="5"/>
      <c r="BB174" s="5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</row>
    <row r="175" customFormat="false" ht="15.75" hidden="false" customHeight="true" outlineLevel="0" collapsed="false">
      <c r="B175" s="4"/>
      <c r="K175" s="4"/>
      <c r="L175" s="4"/>
      <c r="V175" s="3"/>
      <c r="AF175" s="3"/>
      <c r="AG175" s="3"/>
      <c r="AS175" s="3"/>
      <c r="AT175" s="4"/>
      <c r="AU175" s="4"/>
      <c r="AV175" s="2"/>
      <c r="AW175" s="2"/>
      <c r="AX175" s="2"/>
      <c r="AY175" s="2"/>
      <c r="AZ175" s="4"/>
      <c r="BA175" s="5"/>
      <c r="BB175" s="5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</row>
    <row r="176" customFormat="false" ht="15.75" hidden="false" customHeight="true" outlineLevel="0" collapsed="false">
      <c r="B176" s="4"/>
      <c r="K176" s="4"/>
      <c r="L176" s="4"/>
      <c r="V176" s="3"/>
      <c r="AF176" s="3"/>
      <c r="AG176" s="3"/>
      <c r="AS176" s="3"/>
      <c r="AT176" s="4"/>
      <c r="AU176" s="4"/>
      <c r="AV176" s="2"/>
      <c r="AW176" s="2"/>
      <c r="AX176" s="2"/>
      <c r="AY176" s="2"/>
      <c r="AZ176" s="4"/>
      <c r="BA176" s="5"/>
      <c r="BB176" s="5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</row>
    <row r="177" customFormat="false" ht="15.75" hidden="false" customHeight="true" outlineLevel="0" collapsed="false">
      <c r="B177" s="4"/>
      <c r="K177" s="4"/>
      <c r="L177" s="4"/>
      <c r="V177" s="3"/>
      <c r="AF177" s="3"/>
      <c r="AG177" s="3"/>
      <c r="AS177" s="3"/>
      <c r="AT177" s="4"/>
      <c r="AU177" s="4"/>
      <c r="AV177" s="2"/>
      <c r="AW177" s="2"/>
      <c r="AX177" s="2"/>
      <c r="AY177" s="2"/>
      <c r="AZ177" s="4"/>
      <c r="BA177" s="5"/>
      <c r="BB177" s="5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</row>
    <row r="178" customFormat="false" ht="15.75" hidden="false" customHeight="true" outlineLevel="0" collapsed="false">
      <c r="B178" s="4"/>
      <c r="K178" s="4"/>
      <c r="L178" s="4"/>
      <c r="V178" s="3"/>
      <c r="AF178" s="3"/>
      <c r="AG178" s="3"/>
      <c r="AS178" s="3"/>
      <c r="AT178" s="4"/>
      <c r="AU178" s="4"/>
      <c r="AV178" s="2"/>
      <c r="AW178" s="2"/>
      <c r="AX178" s="2"/>
      <c r="AY178" s="2"/>
      <c r="AZ178" s="4"/>
      <c r="BA178" s="5"/>
      <c r="BB178" s="5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</row>
    <row r="179" customFormat="false" ht="15.75" hidden="false" customHeight="true" outlineLevel="0" collapsed="false">
      <c r="B179" s="4"/>
      <c r="K179" s="4"/>
      <c r="L179" s="4"/>
      <c r="V179" s="3"/>
      <c r="AF179" s="3"/>
      <c r="AG179" s="3"/>
      <c r="AS179" s="3"/>
      <c r="AT179" s="4"/>
      <c r="AU179" s="4"/>
      <c r="AV179" s="2"/>
      <c r="AW179" s="2"/>
      <c r="AX179" s="2"/>
      <c r="AY179" s="2"/>
      <c r="AZ179" s="4"/>
      <c r="BA179" s="5"/>
      <c r="BB179" s="5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</row>
    <row r="180" customFormat="false" ht="15.75" hidden="false" customHeight="true" outlineLevel="0" collapsed="false">
      <c r="B180" s="4"/>
      <c r="K180" s="4"/>
      <c r="L180" s="4"/>
      <c r="V180" s="3"/>
      <c r="AF180" s="3"/>
      <c r="AG180" s="3"/>
      <c r="AS180" s="3"/>
      <c r="AT180" s="4"/>
      <c r="AU180" s="4"/>
      <c r="AV180" s="2"/>
      <c r="AW180" s="2"/>
      <c r="AX180" s="2"/>
      <c r="AY180" s="2"/>
      <c r="AZ180" s="4"/>
      <c r="BA180" s="5"/>
      <c r="BB180" s="5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</row>
    <row r="181" customFormat="false" ht="15.75" hidden="false" customHeight="true" outlineLevel="0" collapsed="false">
      <c r="B181" s="4"/>
      <c r="K181" s="4"/>
      <c r="L181" s="4"/>
      <c r="V181" s="3"/>
      <c r="AF181" s="3"/>
      <c r="AG181" s="3"/>
      <c r="AS181" s="3"/>
      <c r="AT181" s="4"/>
      <c r="AU181" s="4"/>
      <c r="AV181" s="2"/>
      <c r="AW181" s="2"/>
      <c r="AX181" s="2"/>
      <c r="AY181" s="2"/>
      <c r="AZ181" s="4"/>
      <c r="BA181" s="5"/>
      <c r="BB181" s="5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</row>
    <row r="182" customFormat="false" ht="15.75" hidden="false" customHeight="true" outlineLevel="0" collapsed="false">
      <c r="B182" s="4"/>
      <c r="K182" s="4"/>
      <c r="L182" s="4"/>
      <c r="V182" s="3"/>
      <c r="AF182" s="3"/>
      <c r="AG182" s="3"/>
      <c r="AS182" s="3"/>
      <c r="AT182" s="4"/>
      <c r="AU182" s="4"/>
      <c r="AV182" s="2"/>
      <c r="AW182" s="2"/>
      <c r="AX182" s="2"/>
      <c r="AY182" s="2"/>
      <c r="AZ182" s="4"/>
      <c r="BA182" s="5"/>
      <c r="BB182" s="5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</row>
    <row r="183" customFormat="false" ht="15.75" hidden="false" customHeight="true" outlineLevel="0" collapsed="false">
      <c r="B183" s="4"/>
      <c r="K183" s="4"/>
      <c r="L183" s="4"/>
      <c r="V183" s="3"/>
      <c r="AF183" s="3"/>
      <c r="AG183" s="3"/>
      <c r="AS183" s="3"/>
      <c r="AT183" s="4"/>
      <c r="AU183" s="4"/>
      <c r="AV183" s="2"/>
      <c r="AW183" s="2"/>
      <c r="AX183" s="2"/>
      <c r="AY183" s="2"/>
      <c r="AZ183" s="4"/>
      <c r="BA183" s="5"/>
      <c r="BB183" s="5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</row>
    <row r="184" customFormat="false" ht="15.75" hidden="false" customHeight="true" outlineLevel="0" collapsed="false">
      <c r="B184" s="4"/>
      <c r="K184" s="4"/>
      <c r="L184" s="4"/>
      <c r="V184" s="3"/>
      <c r="AF184" s="3"/>
      <c r="AG184" s="3"/>
      <c r="AS184" s="3"/>
      <c r="AT184" s="4"/>
      <c r="AU184" s="4"/>
      <c r="AV184" s="2"/>
      <c r="AW184" s="2"/>
      <c r="AX184" s="2"/>
      <c r="AY184" s="2"/>
      <c r="AZ184" s="4"/>
      <c r="BA184" s="5"/>
      <c r="BB184" s="5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</row>
    <row r="185" customFormat="false" ht="15.75" hidden="false" customHeight="true" outlineLevel="0" collapsed="false">
      <c r="B185" s="4"/>
      <c r="K185" s="4"/>
      <c r="L185" s="4"/>
      <c r="V185" s="3"/>
      <c r="AF185" s="3"/>
      <c r="AG185" s="3"/>
      <c r="AS185" s="3"/>
      <c r="AT185" s="4"/>
      <c r="AU185" s="4"/>
      <c r="AV185" s="2"/>
      <c r="AW185" s="2"/>
      <c r="AX185" s="2"/>
      <c r="AY185" s="2"/>
      <c r="AZ185" s="4"/>
      <c r="BA185" s="5"/>
      <c r="BB185" s="5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</row>
    <row r="186" customFormat="false" ht="15.75" hidden="false" customHeight="true" outlineLevel="0" collapsed="false">
      <c r="B186" s="4"/>
      <c r="K186" s="4"/>
      <c r="L186" s="4"/>
      <c r="V186" s="3"/>
      <c r="AF186" s="3"/>
      <c r="AG186" s="3"/>
      <c r="AS186" s="3"/>
      <c r="AT186" s="4"/>
      <c r="AU186" s="4"/>
      <c r="AV186" s="2"/>
      <c r="AW186" s="2"/>
      <c r="AX186" s="2"/>
      <c r="AY186" s="2"/>
      <c r="AZ186" s="4"/>
      <c r="BA186" s="5"/>
      <c r="BB186" s="5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</row>
    <row r="187" customFormat="false" ht="15.75" hidden="false" customHeight="true" outlineLevel="0" collapsed="false">
      <c r="B187" s="4"/>
      <c r="K187" s="4"/>
      <c r="L187" s="4"/>
      <c r="V187" s="3"/>
      <c r="AF187" s="3"/>
      <c r="AG187" s="3"/>
      <c r="AS187" s="3"/>
      <c r="AT187" s="4"/>
      <c r="AU187" s="4"/>
      <c r="AV187" s="2"/>
      <c r="AW187" s="2"/>
      <c r="AX187" s="2"/>
      <c r="AY187" s="2"/>
      <c r="AZ187" s="4"/>
      <c r="BA187" s="5"/>
      <c r="BB187" s="5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</row>
    <row r="188" customFormat="false" ht="15.75" hidden="false" customHeight="true" outlineLevel="0" collapsed="false">
      <c r="B188" s="4"/>
      <c r="K188" s="4"/>
      <c r="L188" s="4"/>
      <c r="V188" s="3"/>
      <c r="AF188" s="3"/>
      <c r="AG188" s="3"/>
      <c r="AS188" s="3"/>
      <c r="AT188" s="4"/>
      <c r="AU188" s="4"/>
      <c r="AV188" s="2"/>
      <c r="AW188" s="2"/>
      <c r="AX188" s="2"/>
      <c r="AY188" s="2"/>
      <c r="AZ188" s="4"/>
      <c r="BA188" s="5"/>
      <c r="BB188" s="5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</row>
    <row r="189" customFormat="false" ht="15.75" hidden="false" customHeight="true" outlineLevel="0" collapsed="false">
      <c r="B189" s="4"/>
      <c r="K189" s="4"/>
      <c r="L189" s="4"/>
      <c r="V189" s="3"/>
      <c r="AF189" s="3"/>
      <c r="AG189" s="3"/>
      <c r="AS189" s="3"/>
      <c r="AT189" s="4"/>
      <c r="AU189" s="4"/>
      <c r="AV189" s="2"/>
      <c r="AW189" s="2"/>
      <c r="AX189" s="2"/>
      <c r="AY189" s="2"/>
      <c r="AZ189" s="4"/>
      <c r="BA189" s="5"/>
      <c r="BB189" s="5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</row>
    <row r="190" customFormat="false" ht="15.75" hidden="false" customHeight="true" outlineLevel="0" collapsed="false">
      <c r="B190" s="4"/>
      <c r="K190" s="4"/>
      <c r="L190" s="4"/>
      <c r="V190" s="3"/>
      <c r="AF190" s="3"/>
      <c r="AG190" s="3"/>
      <c r="AS190" s="3"/>
      <c r="AT190" s="4"/>
      <c r="AU190" s="4"/>
      <c r="AV190" s="2"/>
      <c r="AW190" s="2"/>
      <c r="AX190" s="2"/>
      <c r="AY190" s="2"/>
      <c r="AZ190" s="4"/>
      <c r="BA190" s="5"/>
      <c r="BB190" s="5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</row>
    <row r="191" customFormat="false" ht="15.75" hidden="false" customHeight="true" outlineLevel="0" collapsed="false">
      <c r="B191" s="4"/>
      <c r="K191" s="4"/>
      <c r="L191" s="4"/>
      <c r="V191" s="3"/>
      <c r="AF191" s="3"/>
      <c r="AG191" s="3"/>
      <c r="AS191" s="3"/>
      <c r="AT191" s="4"/>
      <c r="AU191" s="4"/>
      <c r="AV191" s="2"/>
      <c r="AW191" s="2"/>
      <c r="AX191" s="2"/>
      <c r="AY191" s="2"/>
      <c r="AZ191" s="4"/>
      <c r="BA191" s="5"/>
      <c r="BB191" s="5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</row>
    <row r="192" customFormat="false" ht="15.75" hidden="false" customHeight="true" outlineLevel="0" collapsed="false">
      <c r="B192" s="4"/>
      <c r="K192" s="4"/>
      <c r="L192" s="4"/>
      <c r="V192" s="3"/>
      <c r="AF192" s="3"/>
      <c r="AG192" s="3"/>
      <c r="AS192" s="3"/>
      <c r="AT192" s="4"/>
      <c r="AU192" s="4"/>
      <c r="AV192" s="2"/>
      <c r="AW192" s="2"/>
      <c r="AX192" s="2"/>
      <c r="AY192" s="2"/>
      <c r="AZ192" s="4"/>
      <c r="BA192" s="5"/>
      <c r="BB192" s="5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</row>
    <row r="193" customFormat="false" ht="15.75" hidden="false" customHeight="true" outlineLevel="0" collapsed="false">
      <c r="B193" s="4"/>
      <c r="K193" s="4"/>
      <c r="L193" s="4"/>
      <c r="V193" s="3"/>
      <c r="AF193" s="3"/>
      <c r="AG193" s="3"/>
      <c r="AS193" s="3"/>
      <c r="AT193" s="4"/>
      <c r="AU193" s="4"/>
      <c r="AV193" s="2"/>
      <c r="AW193" s="2"/>
      <c r="AX193" s="2"/>
      <c r="AY193" s="2"/>
      <c r="AZ193" s="4"/>
      <c r="BA193" s="5"/>
      <c r="BB193" s="5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</row>
    <row r="194" customFormat="false" ht="15.75" hidden="false" customHeight="true" outlineLevel="0" collapsed="false">
      <c r="B194" s="4"/>
      <c r="K194" s="4"/>
      <c r="L194" s="4"/>
      <c r="V194" s="3"/>
      <c r="AF194" s="3"/>
      <c r="AG194" s="3"/>
      <c r="AS194" s="3"/>
      <c r="AT194" s="4"/>
      <c r="AU194" s="4"/>
      <c r="AV194" s="2"/>
      <c r="AW194" s="2"/>
      <c r="AX194" s="2"/>
      <c r="AY194" s="2"/>
      <c r="AZ194" s="4"/>
      <c r="BA194" s="5"/>
      <c r="BB194" s="5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</row>
    <row r="195" customFormat="false" ht="15.75" hidden="false" customHeight="true" outlineLevel="0" collapsed="false">
      <c r="B195" s="4"/>
      <c r="K195" s="4"/>
      <c r="L195" s="4"/>
      <c r="V195" s="3"/>
      <c r="AF195" s="3"/>
      <c r="AG195" s="3"/>
      <c r="AS195" s="3"/>
      <c r="AT195" s="4"/>
      <c r="AU195" s="4"/>
      <c r="AV195" s="2"/>
      <c r="AW195" s="2"/>
      <c r="AX195" s="2"/>
      <c r="AY195" s="2"/>
      <c r="AZ195" s="4"/>
      <c r="BA195" s="5"/>
      <c r="BB195" s="5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</row>
    <row r="196" customFormat="false" ht="15.75" hidden="false" customHeight="true" outlineLevel="0" collapsed="false">
      <c r="B196" s="4"/>
      <c r="K196" s="4"/>
      <c r="L196" s="4"/>
      <c r="V196" s="3"/>
      <c r="AF196" s="3"/>
      <c r="AG196" s="3"/>
      <c r="AS196" s="3"/>
      <c r="AT196" s="4"/>
      <c r="AU196" s="4"/>
      <c r="AV196" s="2"/>
      <c r="AW196" s="2"/>
      <c r="AX196" s="2"/>
      <c r="AY196" s="2"/>
      <c r="AZ196" s="4"/>
      <c r="BA196" s="5"/>
      <c r="BB196" s="5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</row>
    <row r="197" customFormat="false" ht="15.75" hidden="false" customHeight="true" outlineLevel="0" collapsed="false">
      <c r="B197" s="4"/>
      <c r="K197" s="4"/>
      <c r="L197" s="4"/>
      <c r="V197" s="3"/>
      <c r="AF197" s="3"/>
      <c r="AG197" s="3"/>
      <c r="AS197" s="3"/>
      <c r="AT197" s="4"/>
      <c r="AU197" s="4"/>
      <c r="AV197" s="2"/>
      <c r="AW197" s="2"/>
      <c r="AX197" s="2"/>
      <c r="AY197" s="2"/>
      <c r="AZ197" s="4"/>
      <c r="BA197" s="5"/>
      <c r="BB197" s="5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</row>
    <row r="198" customFormat="false" ht="15.75" hidden="false" customHeight="true" outlineLevel="0" collapsed="false">
      <c r="B198" s="4"/>
      <c r="K198" s="4"/>
      <c r="L198" s="4"/>
      <c r="V198" s="3"/>
      <c r="AF198" s="3"/>
      <c r="AG198" s="3"/>
      <c r="AS198" s="3"/>
      <c r="AT198" s="4"/>
      <c r="AU198" s="4"/>
      <c r="AV198" s="2"/>
      <c r="AW198" s="2"/>
      <c r="AX198" s="2"/>
      <c r="AY198" s="2"/>
      <c r="AZ198" s="4"/>
      <c r="BA198" s="5"/>
      <c r="BB198" s="5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</row>
    <row r="199" customFormat="false" ht="15.75" hidden="false" customHeight="true" outlineLevel="0" collapsed="false">
      <c r="B199" s="4"/>
      <c r="K199" s="4"/>
      <c r="L199" s="4"/>
      <c r="V199" s="3"/>
      <c r="AF199" s="3"/>
      <c r="AG199" s="3"/>
      <c r="AS199" s="3"/>
      <c r="AT199" s="4"/>
      <c r="AU199" s="4"/>
      <c r="AV199" s="2"/>
      <c r="AW199" s="2"/>
      <c r="AX199" s="2"/>
      <c r="AY199" s="2"/>
      <c r="AZ199" s="4"/>
      <c r="BA199" s="5"/>
      <c r="BB199" s="5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</row>
    <row r="200" customFormat="false" ht="15.75" hidden="false" customHeight="true" outlineLevel="0" collapsed="false">
      <c r="B200" s="4"/>
      <c r="K200" s="4"/>
      <c r="L200" s="4"/>
      <c r="V200" s="3"/>
      <c r="AF200" s="3"/>
      <c r="AG200" s="3"/>
      <c r="AS200" s="3"/>
      <c r="AT200" s="4"/>
      <c r="AU200" s="4"/>
      <c r="AV200" s="2"/>
      <c r="AW200" s="2"/>
      <c r="AX200" s="2"/>
      <c r="AY200" s="2"/>
      <c r="AZ200" s="4"/>
      <c r="BA200" s="5"/>
      <c r="BB200" s="5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</row>
    <row r="201" customFormat="false" ht="15.75" hidden="false" customHeight="true" outlineLevel="0" collapsed="false">
      <c r="B201" s="4"/>
      <c r="K201" s="4"/>
      <c r="L201" s="4"/>
      <c r="V201" s="3"/>
      <c r="AF201" s="3"/>
      <c r="AG201" s="3"/>
      <c r="AS201" s="3"/>
      <c r="AT201" s="4"/>
      <c r="AU201" s="4"/>
      <c r="AV201" s="2"/>
      <c r="AW201" s="2"/>
      <c r="AX201" s="2"/>
      <c r="AY201" s="2"/>
      <c r="AZ201" s="4"/>
      <c r="BA201" s="5"/>
      <c r="BB201" s="5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</row>
    <row r="202" customFormat="false" ht="15.75" hidden="false" customHeight="true" outlineLevel="0" collapsed="false">
      <c r="B202" s="4"/>
      <c r="K202" s="4"/>
      <c r="L202" s="4"/>
      <c r="V202" s="3"/>
      <c r="AF202" s="3"/>
      <c r="AG202" s="3"/>
      <c r="AS202" s="3"/>
      <c r="AT202" s="4"/>
      <c r="AU202" s="4"/>
      <c r="AV202" s="2"/>
      <c r="AW202" s="2"/>
      <c r="AX202" s="2"/>
      <c r="AY202" s="2"/>
      <c r="AZ202" s="4"/>
      <c r="BA202" s="5"/>
      <c r="BB202" s="5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</row>
    <row r="203" customFormat="false" ht="15.75" hidden="false" customHeight="true" outlineLevel="0" collapsed="false">
      <c r="B203" s="4"/>
      <c r="K203" s="4"/>
      <c r="L203" s="4"/>
      <c r="V203" s="3"/>
      <c r="AF203" s="3"/>
      <c r="AG203" s="3"/>
      <c r="AS203" s="3"/>
      <c r="AT203" s="4"/>
      <c r="AU203" s="4"/>
      <c r="AV203" s="2"/>
      <c r="AW203" s="2"/>
      <c r="AX203" s="2"/>
      <c r="AY203" s="2"/>
      <c r="AZ203" s="4"/>
      <c r="BA203" s="5"/>
      <c r="BB203" s="5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</row>
    <row r="204" customFormat="false" ht="15.75" hidden="false" customHeight="true" outlineLevel="0" collapsed="false">
      <c r="B204" s="4"/>
      <c r="K204" s="4"/>
      <c r="L204" s="4"/>
      <c r="V204" s="3"/>
      <c r="AF204" s="3"/>
      <c r="AG204" s="3"/>
      <c r="AS204" s="3"/>
      <c r="AT204" s="4"/>
      <c r="AU204" s="4"/>
      <c r="AV204" s="2"/>
      <c r="AW204" s="2"/>
      <c r="AX204" s="2"/>
      <c r="AY204" s="2"/>
      <c r="AZ204" s="4"/>
      <c r="BA204" s="5"/>
      <c r="BB204" s="5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</row>
    <row r="205" customFormat="false" ht="15.75" hidden="false" customHeight="true" outlineLevel="0" collapsed="false">
      <c r="B205" s="4"/>
      <c r="K205" s="4"/>
      <c r="L205" s="4"/>
      <c r="V205" s="3"/>
      <c r="AF205" s="3"/>
      <c r="AG205" s="3"/>
      <c r="AS205" s="3"/>
      <c r="AT205" s="4"/>
      <c r="AU205" s="4"/>
      <c r="AV205" s="2"/>
      <c r="AW205" s="2"/>
      <c r="AX205" s="2"/>
      <c r="AY205" s="2"/>
      <c r="AZ205" s="4"/>
      <c r="BA205" s="5"/>
      <c r="BB205" s="5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</row>
    <row r="206" customFormat="false" ht="15.75" hidden="false" customHeight="true" outlineLevel="0" collapsed="false">
      <c r="B206" s="4"/>
      <c r="K206" s="4"/>
      <c r="L206" s="4"/>
      <c r="V206" s="3"/>
      <c r="AF206" s="3"/>
      <c r="AG206" s="3"/>
      <c r="AS206" s="3"/>
      <c r="AT206" s="4"/>
      <c r="AU206" s="4"/>
      <c r="AV206" s="2"/>
      <c r="AW206" s="2"/>
      <c r="AX206" s="2"/>
      <c r="AY206" s="2"/>
      <c r="AZ206" s="4"/>
      <c r="BA206" s="5"/>
      <c r="BB206" s="5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</row>
    <row r="207" customFormat="false" ht="15.75" hidden="false" customHeight="true" outlineLevel="0" collapsed="false">
      <c r="B207" s="4"/>
      <c r="K207" s="4"/>
      <c r="L207" s="4"/>
      <c r="V207" s="3"/>
      <c r="AF207" s="3"/>
      <c r="AG207" s="3"/>
      <c r="AS207" s="3"/>
      <c r="AT207" s="4"/>
      <c r="AU207" s="4"/>
      <c r="AV207" s="2"/>
      <c r="AW207" s="2"/>
      <c r="AX207" s="2"/>
      <c r="AY207" s="2"/>
      <c r="AZ207" s="4"/>
      <c r="BA207" s="5"/>
      <c r="BB207" s="5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</row>
    <row r="208" customFormat="false" ht="15.75" hidden="false" customHeight="true" outlineLevel="0" collapsed="false">
      <c r="B208" s="4"/>
      <c r="K208" s="4"/>
      <c r="L208" s="4"/>
      <c r="V208" s="3"/>
      <c r="AF208" s="3"/>
      <c r="AG208" s="3"/>
      <c r="AS208" s="3"/>
      <c r="AT208" s="4"/>
      <c r="AU208" s="4"/>
      <c r="AV208" s="2"/>
      <c r="AW208" s="2"/>
      <c r="AX208" s="2"/>
      <c r="AY208" s="2"/>
      <c r="AZ208" s="4"/>
      <c r="BA208" s="5"/>
      <c r="BB208" s="5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</row>
    <row r="209" customFormat="false" ht="15.75" hidden="false" customHeight="true" outlineLevel="0" collapsed="false">
      <c r="B209" s="4"/>
      <c r="K209" s="4"/>
      <c r="L209" s="4"/>
      <c r="V209" s="3"/>
      <c r="AF209" s="3"/>
      <c r="AG209" s="3"/>
      <c r="AS209" s="3"/>
      <c r="AT209" s="4"/>
      <c r="AU209" s="4"/>
      <c r="AV209" s="2"/>
      <c r="AW209" s="2"/>
      <c r="AX209" s="2"/>
      <c r="AY209" s="2"/>
      <c r="AZ209" s="4"/>
      <c r="BA209" s="5"/>
      <c r="BB209" s="5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</row>
    <row r="210" customFormat="false" ht="15.75" hidden="false" customHeight="true" outlineLevel="0" collapsed="false">
      <c r="B210" s="4"/>
      <c r="K210" s="4"/>
      <c r="L210" s="4"/>
      <c r="V210" s="3"/>
      <c r="AF210" s="3"/>
      <c r="AG210" s="3"/>
      <c r="AS210" s="3"/>
      <c r="AT210" s="4"/>
      <c r="AU210" s="4"/>
      <c r="AV210" s="2"/>
      <c r="AW210" s="2"/>
      <c r="AX210" s="2"/>
      <c r="AY210" s="2"/>
      <c r="AZ210" s="4"/>
      <c r="BA210" s="5"/>
      <c r="BB210" s="5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</row>
    <row r="211" customFormat="false" ht="15.75" hidden="false" customHeight="true" outlineLevel="0" collapsed="false">
      <c r="B211" s="4"/>
      <c r="K211" s="4"/>
      <c r="L211" s="4"/>
      <c r="V211" s="3"/>
      <c r="AF211" s="3"/>
      <c r="AG211" s="3"/>
      <c r="AS211" s="3"/>
      <c r="AT211" s="4"/>
      <c r="AU211" s="4"/>
      <c r="AV211" s="2"/>
      <c r="AW211" s="2"/>
      <c r="AX211" s="2"/>
      <c r="AY211" s="2"/>
      <c r="AZ211" s="4"/>
      <c r="BA211" s="5"/>
      <c r="BB211" s="5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</row>
    <row r="212" customFormat="false" ht="15.75" hidden="false" customHeight="true" outlineLevel="0" collapsed="false">
      <c r="B212" s="4"/>
      <c r="K212" s="4"/>
      <c r="L212" s="4"/>
      <c r="V212" s="3"/>
      <c r="AF212" s="3"/>
      <c r="AG212" s="3"/>
      <c r="AS212" s="3"/>
      <c r="AT212" s="4"/>
      <c r="AU212" s="4"/>
      <c r="AV212" s="2"/>
      <c r="AW212" s="2"/>
      <c r="AX212" s="2"/>
      <c r="AY212" s="2"/>
      <c r="AZ212" s="4"/>
      <c r="BA212" s="5"/>
      <c r="BB212" s="5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</row>
    <row r="213" customFormat="false" ht="15.75" hidden="false" customHeight="true" outlineLevel="0" collapsed="false">
      <c r="B213" s="4"/>
      <c r="K213" s="4"/>
      <c r="L213" s="4"/>
      <c r="V213" s="3"/>
      <c r="AF213" s="3"/>
      <c r="AG213" s="3"/>
      <c r="AS213" s="3"/>
      <c r="AT213" s="4"/>
      <c r="AU213" s="4"/>
      <c r="AV213" s="2"/>
      <c r="AW213" s="2"/>
      <c r="AX213" s="2"/>
      <c r="AY213" s="2"/>
      <c r="AZ213" s="4"/>
      <c r="BA213" s="5"/>
      <c r="BB213" s="5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</row>
    <row r="214" customFormat="false" ht="15.75" hidden="false" customHeight="true" outlineLevel="0" collapsed="false">
      <c r="B214" s="4"/>
      <c r="K214" s="4"/>
      <c r="L214" s="4"/>
      <c r="V214" s="3"/>
      <c r="AF214" s="3"/>
      <c r="AG214" s="3"/>
      <c r="AS214" s="3"/>
      <c r="AT214" s="4"/>
      <c r="AU214" s="4"/>
      <c r="AV214" s="2"/>
      <c r="AW214" s="2"/>
      <c r="AX214" s="2"/>
      <c r="AY214" s="2"/>
      <c r="AZ214" s="4"/>
      <c r="BA214" s="5"/>
      <c r="BB214" s="5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</row>
    <row r="215" customFormat="false" ht="15.75" hidden="false" customHeight="true" outlineLevel="0" collapsed="false">
      <c r="B215" s="4"/>
      <c r="K215" s="4"/>
      <c r="L215" s="4"/>
      <c r="V215" s="3"/>
      <c r="AF215" s="3"/>
      <c r="AG215" s="3"/>
      <c r="AS215" s="3"/>
      <c r="AT215" s="4"/>
      <c r="AU215" s="4"/>
      <c r="AV215" s="2"/>
      <c r="AW215" s="2"/>
      <c r="AX215" s="2"/>
      <c r="AY215" s="2"/>
      <c r="AZ215" s="4"/>
      <c r="BA215" s="5"/>
      <c r="BB215" s="5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</row>
    <row r="216" customFormat="false" ht="15.75" hidden="false" customHeight="true" outlineLevel="0" collapsed="false">
      <c r="B216" s="4"/>
      <c r="K216" s="4"/>
      <c r="L216" s="4"/>
      <c r="V216" s="3"/>
      <c r="AF216" s="3"/>
      <c r="AG216" s="3"/>
      <c r="AS216" s="3"/>
      <c r="AT216" s="4"/>
      <c r="AU216" s="4"/>
      <c r="AV216" s="2"/>
      <c r="AW216" s="2"/>
      <c r="AX216" s="2"/>
      <c r="AY216" s="2"/>
      <c r="AZ216" s="4"/>
      <c r="BA216" s="5"/>
      <c r="BB216" s="5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</row>
    <row r="217" customFormat="false" ht="15.75" hidden="false" customHeight="true" outlineLevel="0" collapsed="false">
      <c r="B217" s="4"/>
      <c r="K217" s="4"/>
      <c r="L217" s="4"/>
      <c r="V217" s="3"/>
      <c r="AF217" s="3"/>
      <c r="AG217" s="3"/>
      <c r="AS217" s="3"/>
      <c r="AT217" s="4"/>
      <c r="AU217" s="4"/>
      <c r="AV217" s="2"/>
      <c r="AW217" s="2"/>
      <c r="AX217" s="2"/>
      <c r="AY217" s="2"/>
      <c r="AZ217" s="4"/>
      <c r="BA217" s="5"/>
      <c r="BB217" s="5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</row>
    <row r="218" customFormat="false" ht="15.75" hidden="false" customHeight="true" outlineLevel="0" collapsed="false">
      <c r="B218" s="4"/>
      <c r="K218" s="4"/>
      <c r="L218" s="4"/>
      <c r="V218" s="3"/>
      <c r="AF218" s="3"/>
      <c r="AG218" s="3"/>
      <c r="AS218" s="3"/>
      <c r="AT218" s="4"/>
      <c r="AU218" s="4"/>
      <c r="AV218" s="2"/>
      <c r="AW218" s="2"/>
      <c r="AX218" s="2"/>
      <c r="AY218" s="2"/>
      <c r="AZ218" s="4"/>
      <c r="BA218" s="5"/>
      <c r="BB218" s="5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</row>
    <row r="219" customFormat="false" ht="15.75" hidden="false" customHeight="true" outlineLevel="0" collapsed="false">
      <c r="B219" s="4"/>
      <c r="K219" s="4"/>
      <c r="L219" s="4"/>
      <c r="V219" s="3"/>
      <c r="AF219" s="3"/>
      <c r="AG219" s="3"/>
      <c r="AS219" s="3"/>
      <c r="AT219" s="4"/>
      <c r="AU219" s="4"/>
      <c r="AV219" s="2"/>
      <c r="AW219" s="2"/>
      <c r="AX219" s="2"/>
      <c r="AY219" s="2"/>
      <c r="AZ219" s="4"/>
      <c r="BA219" s="5"/>
      <c r="BB219" s="5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</row>
    <row r="220" customFormat="false" ht="15.75" hidden="false" customHeight="true" outlineLevel="0" collapsed="false">
      <c r="B220" s="4"/>
      <c r="K220" s="4"/>
      <c r="L220" s="4"/>
      <c r="V220" s="3"/>
      <c r="AF220" s="3"/>
      <c r="AG220" s="3"/>
      <c r="AS220" s="3"/>
      <c r="AT220" s="4"/>
      <c r="AU220" s="4"/>
      <c r="AV220" s="2"/>
      <c r="AW220" s="2"/>
      <c r="AX220" s="2"/>
      <c r="AY220" s="2"/>
      <c r="AZ220" s="4"/>
      <c r="BA220" s="5"/>
      <c r="BB220" s="5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</row>
    <row r="221" customFormat="false" ht="15.75" hidden="false" customHeight="true" outlineLevel="0" collapsed="false">
      <c r="B221" s="4"/>
      <c r="K221" s="4"/>
      <c r="L221" s="4"/>
      <c r="V221" s="3"/>
      <c r="AF221" s="3"/>
      <c r="AG221" s="3"/>
      <c r="AS221" s="3"/>
      <c r="AT221" s="4"/>
      <c r="AU221" s="4"/>
      <c r="AV221" s="2"/>
      <c r="AW221" s="2"/>
      <c r="AX221" s="2"/>
      <c r="AY221" s="2"/>
      <c r="AZ221" s="4"/>
      <c r="BA221" s="5"/>
      <c r="BB221" s="5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</row>
    <row r="222" customFormat="false" ht="15.75" hidden="false" customHeight="true" outlineLevel="0" collapsed="false">
      <c r="B222" s="4"/>
      <c r="K222" s="4"/>
      <c r="L222" s="4"/>
      <c r="V222" s="3"/>
      <c r="AF222" s="3"/>
      <c r="AG222" s="3"/>
      <c r="AS222" s="3"/>
      <c r="AT222" s="4"/>
      <c r="AU222" s="4"/>
      <c r="AV222" s="2"/>
      <c r="AW222" s="2"/>
      <c r="AX222" s="2"/>
      <c r="AY222" s="2"/>
      <c r="AZ222" s="4"/>
      <c r="BA222" s="5"/>
      <c r="BB222" s="5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</row>
    <row r="223" customFormat="false" ht="15.75" hidden="false" customHeight="true" outlineLevel="0" collapsed="false">
      <c r="B223" s="4"/>
      <c r="K223" s="4"/>
      <c r="L223" s="4"/>
      <c r="V223" s="3"/>
      <c r="AF223" s="3"/>
      <c r="AG223" s="3"/>
      <c r="AS223" s="3"/>
      <c r="AT223" s="4"/>
      <c r="AU223" s="4"/>
      <c r="AV223" s="2"/>
      <c r="AW223" s="2"/>
      <c r="AX223" s="2"/>
      <c r="AY223" s="2"/>
      <c r="AZ223" s="4"/>
      <c r="BA223" s="5"/>
      <c r="BB223" s="5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</row>
    <row r="224" customFormat="false" ht="15.75" hidden="false" customHeight="true" outlineLevel="0" collapsed="false">
      <c r="B224" s="4"/>
      <c r="K224" s="4"/>
      <c r="L224" s="4"/>
      <c r="V224" s="3"/>
      <c r="AF224" s="3"/>
      <c r="AG224" s="3"/>
      <c r="AS224" s="3"/>
      <c r="AT224" s="4"/>
      <c r="AU224" s="4"/>
      <c r="AV224" s="2"/>
      <c r="AW224" s="2"/>
      <c r="AX224" s="2"/>
      <c r="AY224" s="2"/>
      <c r="AZ224" s="4"/>
      <c r="BA224" s="5"/>
      <c r="BB224" s="5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</row>
    <row r="225" customFormat="false" ht="15.75" hidden="false" customHeight="true" outlineLevel="0" collapsed="false">
      <c r="B225" s="4"/>
      <c r="K225" s="4"/>
      <c r="L225" s="4"/>
      <c r="V225" s="3"/>
      <c r="AF225" s="3"/>
      <c r="AG225" s="3"/>
      <c r="AS225" s="3"/>
      <c r="AT225" s="4"/>
      <c r="AU225" s="4"/>
      <c r="AV225" s="2"/>
      <c r="AW225" s="2"/>
      <c r="AX225" s="2"/>
      <c r="AY225" s="2"/>
      <c r="AZ225" s="4"/>
      <c r="BA225" s="5"/>
      <c r="BB225" s="5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</row>
    <row r="226" customFormat="false" ht="15.75" hidden="false" customHeight="true" outlineLevel="0" collapsed="false">
      <c r="B226" s="4"/>
      <c r="K226" s="4"/>
      <c r="L226" s="4"/>
      <c r="V226" s="3"/>
      <c r="AF226" s="3"/>
      <c r="AG226" s="3"/>
      <c r="AS226" s="3"/>
      <c r="AT226" s="4"/>
      <c r="AU226" s="4"/>
      <c r="AV226" s="2"/>
      <c r="AW226" s="2"/>
      <c r="AX226" s="2"/>
      <c r="AY226" s="2"/>
      <c r="AZ226" s="4"/>
      <c r="BA226" s="5"/>
      <c r="BB226" s="5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</row>
    <row r="227" customFormat="false" ht="15.75" hidden="false" customHeight="true" outlineLevel="0" collapsed="false">
      <c r="B227" s="4"/>
      <c r="K227" s="4"/>
      <c r="L227" s="4"/>
      <c r="V227" s="3"/>
      <c r="AF227" s="3"/>
      <c r="AG227" s="3"/>
      <c r="AS227" s="3"/>
      <c r="AT227" s="4"/>
      <c r="AU227" s="4"/>
      <c r="AV227" s="2"/>
      <c r="AW227" s="2"/>
      <c r="AX227" s="2"/>
      <c r="AY227" s="2"/>
      <c r="AZ227" s="4"/>
      <c r="BA227" s="5"/>
      <c r="BB227" s="5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</row>
    <row r="228" customFormat="false" ht="15.75" hidden="false" customHeight="true" outlineLevel="0" collapsed="false">
      <c r="B228" s="4"/>
      <c r="K228" s="4"/>
      <c r="L228" s="4"/>
      <c r="V228" s="3"/>
      <c r="AF228" s="3"/>
      <c r="AG228" s="3"/>
      <c r="AS228" s="3"/>
      <c r="AT228" s="4"/>
      <c r="AU228" s="4"/>
      <c r="AV228" s="2"/>
      <c r="AW228" s="2"/>
      <c r="AX228" s="2"/>
      <c r="AY228" s="2"/>
      <c r="AZ228" s="4"/>
      <c r="BA228" s="5"/>
      <c r="BB228" s="5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</row>
    <row r="229" customFormat="false" ht="15.75" hidden="false" customHeight="true" outlineLevel="0" collapsed="false">
      <c r="B229" s="4"/>
      <c r="K229" s="4"/>
      <c r="L229" s="4"/>
      <c r="V229" s="3"/>
      <c r="AF229" s="3"/>
      <c r="AG229" s="3"/>
      <c r="AS229" s="3"/>
      <c r="AT229" s="4"/>
      <c r="AU229" s="4"/>
      <c r="AV229" s="2"/>
      <c r="AW229" s="2"/>
      <c r="AX229" s="2"/>
      <c r="AY229" s="2"/>
      <c r="AZ229" s="4"/>
      <c r="BA229" s="5"/>
      <c r="BB229" s="5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</row>
    <row r="230" customFormat="false" ht="15.75" hidden="false" customHeight="true" outlineLevel="0" collapsed="false">
      <c r="B230" s="4"/>
      <c r="K230" s="4"/>
      <c r="L230" s="4"/>
      <c r="V230" s="3"/>
      <c r="AF230" s="3"/>
      <c r="AG230" s="3"/>
      <c r="AS230" s="3"/>
      <c r="AT230" s="4"/>
      <c r="AU230" s="4"/>
      <c r="AV230" s="2"/>
      <c r="AW230" s="2"/>
      <c r="AX230" s="2"/>
      <c r="AY230" s="2"/>
      <c r="AZ230" s="4"/>
      <c r="BA230" s="5"/>
      <c r="BB230" s="5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</row>
    <row r="231" customFormat="false" ht="15.75" hidden="false" customHeight="true" outlineLevel="0" collapsed="false">
      <c r="B231" s="4"/>
      <c r="K231" s="4"/>
      <c r="L231" s="4"/>
      <c r="V231" s="3"/>
      <c r="AF231" s="3"/>
      <c r="AG231" s="3"/>
      <c r="AS231" s="3"/>
      <c r="AT231" s="4"/>
      <c r="AU231" s="4"/>
      <c r="AV231" s="2"/>
      <c r="AW231" s="2"/>
      <c r="AX231" s="2"/>
      <c r="AY231" s="2"/>
      <c r="AZ231" s="4"/>
      <c r="BA231" s="5"/>
      <c r="BB231" s="5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</row>
    <row r="232" customFormat="false" ht="15.75" hidden="false" customHeight="true" outlineLevel="0" collapsed="false">
      <c r="B232" s="4"/>
      <c r="K232" s="4"/>
      <c r="L232" s="4"/>
      <c r="V232" s="3"/>
      <c r="AF232" s="3"/>
      <c r="AG232" s="3"/>
      <c r="AS232" s="3"/>
      <c r="AT232" s="4"/>
      <c r="AU232" s="4"/>
      <c r="AV232" s="2"/>
      <c r="AW232" s="2"/>
      <c r="AX232" s="2"/>
      <c r="AY232" s="2"/>
      <c r="AZ232" s="4"/>
      <c r="BA232" s="5"/>
      <c r="BB232" s="5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</row>
    <row r="233" customFormat="false" ht="15.75" hidden="false" customHeight="true" outlineLevel="0" collapsed="false">
      <c r="B233" s="4"/>
      <c r="K233" s="4"/>
      <c r="L233" s="4"/>
      <c r="V233" s="3"/>
      <c r="AF233" s="3"/>
      <c r="AG233" s="3"/>
      <c r="AS233" s="3"/>
      <c r="AT233" s="4"/>
      <c r="AU233" s="4"/>
      <c r="AV233" s="2"/>
      <c r="AW233" s="2"/>
      <c r="AX233" s="2"/>
      <c r="AY233" s="2"/>
      <c r="AZ233" s="4"/>
      <c r="BA233" s="5"/>
      <c r="BB233" s="5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</row>
    <row r="234" customFormat="false" ht="15.75" hidden="false" customHeight="true" outlineLevel="0" collapsed="false">
      <c r="B234" s="4"/>
      <c r="K234" s="4"/>
      <c r="L234" s="4"/>
      <c r="V234" s="3"/>
      <c r="AF234" s="3"/>
      <c r="AG234" s="3"/>
      <c r="AS234" s="3"/>
      <c r="AT234" s="4"/>
      <c r="AU234" s="4"/>
      <c r="AV234" s="2"/>
      <c r="AW234" s="2"/>
      <c r="AX234" s="2"/>
      <c r="AY234" s="2"/>
      <c r="AZ234" s="4"/>
      <c r="BA234" s="5"/>
      <c r="BB234" s="5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</row>
    <row r="235" customFormat="false" ht="15.75" hidden="false" customHeight="true" outlineLevel="0" collapsed="false">
      <c r="B235" s="4"/>
      <c r="K235" s="4"/>
      <c r="L235" s="4"/>
      <c r="V235" s="3"/>
      <c r="AF235" s="3"/>
      <c r="AG235" s="3"/>
      <c r="AS235" s="3"/>
      <c r="AT235" s="4"/>
      <c r="AU235" s="4"/>
      <c r="AV235" s="2"/>
      <c r="AW235" s="2"/>
      <c r="AX235" s="2"/>
      <c r="AY235" s="2"/>
      <c r="AZ235" s="4"/>
      <c r="BA235" s="5"/>
      <c r="BB235" s="5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</row>
    <row r="236" customFormat="false" ht="15.75" hidden="false" customHeight="true" outlineLevel="0" collapsed="false">
      <c r="B236" s="4"/>
      <c r="K236" s="4"/>
      <c r="L236" s="4"/>
      <c r="V236" s="3"/>
      <c r="AF236" s="3"/>
      <c r="AG236" s="3"/>
      <c r="AS236" s="3"/>
      <c r="AT236" s="4"/>
      <c r="AU236" s="4"/>
      <c r="AV236" s="2"/>
      <c r="AW236" s="2"/>
      <c r="AX236" s="2"/>
      <c r="AY236" s="2"/>
      <c r="AZ236" s="4"/>
      <c r="BA236" s="5"/>
      <c r="BB236" s="5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</row>
    <row r="237" customFormat="false" ht="15.75" hidden="false" customHeight="true" outlineLevel="0" collapsed="false">
      <c r="B237" s="4"/>
      <c r="K237" s="4"/>
      <c r="L237" s="4"/>
      <c r="V237" s="3"/>
      <c r="AF237" s="3"/>
      <c r="AG237" s="3"/>
      <c r="AS237" s="3"/>
      <c r="AT237" s="4"/>
      <c r="AU237" s="4"/>
      <c r="AV237" s="2"/>
      <c r="AW237" s="2"/>
      <c r="AX237" s="2"/>
      <c r="AY237" s="2"/>
      <c r="AZ237" s="4"/>
      <c r="BA237" s="5"/>
      <c r="BB237" s="5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</row>
    <row r="238" customFormat="false" ht="15.75" hidden="false" customHeight="true" outlineLevel="0" collapsed="false">
      <c r="B238" s="4"/>
      <c r="K238" s="4"/>
      <c r="L238" s="4"/>
      <c r="V238" s="3"/>
      <c r="AF238" s="3"/>
      <c r="AG238" s="3"/>
      <c r="AS238" s="3"/>
      <c r="AT238" s="4"/>
      <c r="AU238" s="4"/>
      <c r="AV238" s="2"/>
      <c r="AW238" s="2"/>
      <c r="AX238" s="2"/>
      <c r="AY238" s="2"/>
      <c r="AZ238" s="4"/>
      <c r="BA238" s="5"/>
      <c r="BB238" s="5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</row>
    <row r="239" customFormat="false" ht="15.75" hidden="false" customHeight="true" outlineLevel="0" collapsed="false">
      <c r="B239" s="4"/>
      <c r="K239" s="4"/>
      <c r="L239" s="4"/>
      <c r="V239" s="3"/>
      <c r="AF239" s="3"/>
      <c r="AG239" s="3"/>
      <c r="AS239" s="3"/>
      <c r="AT239" s="4"/>
      <c r="AU239" s="4"/>
      <c r="AV239" s="2"/>
      <c r="AW239" s="2"/>
      <c r="AX239" s="2"/>
      <c r="AY239" s="2"/>
      <c r="AZ239" s="4"/>
      <c r="BA239" s="5"/>
      <c r="BB239" s="5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</row>
    <row r="240" customFormat="false" ht="15.75" hidden="false" customHeight="true" outlineLevel="0" collapsed="false">
      <c r="B240" s="4"/>
      <c r="K240" s="4"/>
      <c r="L240" s="4"/>
      <c r="V240" s="3"/>
      <c r="AF240" s="3"/>
      <c r="AG240" s="3"/>
      <c r="AS240" s="3"/>
      <c r="AT240" s="4"/>
      <c r="AU240" s="4"/>
      <c r="AV240" s="2"/>
      <c r="AW240" s="2"/>
      <c r="AX240" s="2"/>
      <c r="AY240" s="2"/>
      <c r="AZ240" s="4"/>
      <c r="BA240" s="5"/>
      <c r="BB240" s="5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</row>
    <row r="241" customFormat="false" ht="15.75" hidden="false" customHeight="true" outlineLevel="0" collapsed="false">
      <c r="B241" s="4"/>
      <c r="K241" s="4"/>
      <c r="L241" s="4"/>
      <c r="V241" s="3"/>
      <c r="AF241" s="3"/>
      <c r="AG241" s="3"/>
      <c r="AS241" s="3"/>
      <c r="AT241" s="4"/>
      <c r="AU241" s="4"/>
      <c r="AV241" s="2"/>
      <c r="AW241" s="2"/>
      <c r="AX241" s="2"/>
      <c r="AY241" s="2"/>
      <c r="AZ241" s="4"/>
      <c r="BA241" s="5"/>
      <c r="BB241" s="5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</row>
    <row r="242" customFormat="false" ht="15.75" hidden="false" customHeight="true" outlineLevel="0" collapsed="false">
      <c r="B242" s="4"/>
      <c r="K242" s="4"/>
      <c r="L242" s="4"/>
      <c r="V242" s="3"/>
      <c r="AF242" s="3"/>
      <c r="AG242" s="3"/>
      <c r="AS242" s="3"/>
      <c r="AT242" s="4"/>
      <c r="AU242" s="4"/>
      <c r="AV242" s="2"/>
      <c r="AW242" s="2"/>
      <c r="AX242" s="2"/>
      <c r="AY242" s="2"/>
      <c r="AZ242" s="4"/>
      <c r="BA242" s="5"/>
      <c r="BB242" s="5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</row>
    <row r="243" customFormat="false" ht="15.75" hidden="false" customHeight="true" outlineLevel="0" collapsed="false">
      <c r="B243" s="4"/>
      <c r="K243" s="4"/>
      <c r="L243" s="4"/>
      <c r="V243" s="3"/>
      <c r="AF243" s="3"/>
      <c r="AG243" s="3"/>
      <c r="AS243" s="3"/>
      <c r="AT243" s="4"/>
      <c r="AU243" s="4"/>
      <c r="AV243" s="2"/>
      <c r="AW243" s="2"/>
      <c r="AX243" s="2"/>
      <c r="AY243" s="2"/>
      <c r="AZ243" s="4"/>
      <c r="BA243" s="5"/>
      <c r="BB243" s="5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</row>
    <row r="244" customFormat="false" ht="15.75" hidden="false" customHeight="true" outlineLevel="0" collapsed="false">
      <c r="B244" s="4"/>
      <c r="K244" s="4"/>
      <c r="L244" s="4"/>
      <c r="V244" s="3"/>
      <c r="AF244" s="3"/>
      <c r="AG244" s="3"/>
      <c r="AS244" s="3"/>
      <c r="AT244" s="4"/>
      <c r="AU244" s="4"/>
      <c r="AV244" s="2"/>
      <c r="AW244" s="2"/>
      <c r="AX244" s="2"/>
      <c r="AY244" s="2"/>
      <c r="AZ244" s="4"/>
      <c r="BA244" s="5"/>
      <c r="BB244" s="5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</row>
    <row r="245" customFormat="false" ht="15.75" hidden="false" customHeight="true" outlineLevel="0" collapsed="false">
      <c r="B245" s="4"/>
      <c r="K245" s="4"/>
      <c r="L245" s="4"/>
      <c r="V245" s="3"/>
      <c r="AF245" s="3"/>
      <c r="AG245" s="3"/>
      <c r="AS245" s="3"/>
      <c r="AT245" s="4"/>
      <c r="AU245" s="4"/>
      <c r="AV245" s="2"/>
      <c r="AW245" s="2"/>
      <c r="AX245" s="2"/>
      <c r="AY245" s="2"/>
      <c r="AZ245" s="4"/>
      <c r="BA245" s="5"/>
      <c r="BB245" s="5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</row>
    <row r="246" customFormat="false" ht="15.75" hidden="false" customHeight="true" outlineLevel="0" collapsed="false">
      <c r="B246" s="4"/>
      <c r="K246" s="4"/>
      <c r="L246" s="4"/>
      <c r="V246" s="3"/>
      <c r="AF246" s="3"/>
      <c r="AG246" s="3"/>
      <c r="AS246" s="3"/>
      <c r="AT246" s="4"/>
      <c r="AU246" s="4"/>
      <c r="AV246" s="2"/>
      <c r="AW246" s="2"/>
      <c r="AX246" s="2"/>
      <c r="AY246" s="2"/>
      <c r="AZ246" s="4"/>
      <c r="BA246" s="5"/>
      <c r="BB246" s="5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</row>
    <row r="247" customFormat="false" ht="15.75" hidden="false" customHeight="true" outlineLevel="0" collapsed="false">
      <c r="B247" s="4"/>
      <c r="K247" s="4"/>
      <c r="L247" s="4"/>
      <c r="V247" s="3"/>
      <c r="AF247" s="3"/>
      <c r="AG247" s="3"/>
      <c r="AS247" s="3"/>
      <c r="AT247" s="4"/>
      <c r="AU247" s="4"/>
      <c r="AV247" s="2"/>
      <c r="AW247" s="2"/>
      <c r="AX247" s="2"/>
      <c r="AY247" s="2"/>
      <c r="AZ247" s="4"/>
      <c r="BA247" s="5"/>
      <c r="BB247" s="5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</row>
    <row r="248" customFormat="false" ht="15.75" hidden="false" customHeight="true" outlineLevel="0" collapsed="false">
      <c r="B248" s="4"/>
      <c r="K248" s="4"/>
      <c r="L248" s="4"/>
      <c r="V248" s="3"/>
      <c r="AF248" s="3"/>
      <c r="AG248" s="3"/>
      <c r="AS248" s="3"/>
      <c r="AT248" s="4"/>
      <c r="AU248" s="4"/>
      <c r="AV248" s="2"/>
      <c r="AW248" s="2"/>
      <c r="AX248" s="2"/>
      <c r="AY248" s="2"/>
      <c r="AZ248" s="4"/>
      <c r="BA248" s="5"/>
      <c r="BB248" s="5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</row>
    <row r="249" customFormat="false" ht="15.75" hidden="false" customHeight="true" outlineLevel="0" collapsed="false">
      <c r="B249" s="4"/>
      <c r="K249" s="4"/>
      <c r="L249" s="4"/>
      <c r="V249" s="3"/>
      <c r="AF249" s="3"/>
      <c r="AG249" s="3"/>
      <c r="AS249" s="3"/>
      <c r="AT249" s="4"/>
      <c r="AU249" s="4"/>
      <c r="AV249" s="2"/>
      <c r="AW249" s="2"/>
      <c r="AX249" s="2"/>
      <c r="AY249" s="2"/>
      <c r="AZ249" s="4"/>
      <c r="BA249" s="5"/>
      <c r="BB249" s="5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</row>
    <row r="250" customFormat="false" ht="15.75" hidden="false" customHeight="true" outlineLevel="0" collapsed="false">
      <c r="B250" s="4"/>
      <c r="K250" s="4"/>
      <c r="L250" s="4"/>
      <c r="V250" s="3"/>
      <c r="AF250" s="3"/>
      <c r="AG250" s="3"/>
      <c r="AS250" s="3"/>
      <c r="AT250" s="4"/>
      <c r="AU250" s="4"/>
      <c r="AV250" s="2"/>
      <c r="AW250" s="2"/>
      <c r="AX250" s="2"/>
      <c r="AY250" s="2"/>
      <c r="AZ250" s="4"/>
      <c r="BA250" s="5"/>
      <c r="BB250" s="5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</row>
    <row r="251" customFormat="false" ht="15.75" hidden="false" customHeight="true" outlineLevel="0" collapsed="false">
      <c r="B251" s="4"/>
      <c r="K251" s="4"/>
      <c r="L251" s="4"/>
      <c r="V251" s="3"/>
      <c r="AF251" s="3"/>
      <c r="AG251" s="3"/>
      <c r="AS251" s="3"/>
      <c r="AT251" s="4"/>
      <c r="AU251" s="4"/>
      <c r="AV251" s="2"/>
      <c r="AW251" s="2"/>
      <c r="AX251" s="2"/>
      <c r="AY251" s="2"/>
      <c r="AZ251" s="4"/>
      <c r="BA251" s="5"/>
      <c r="BB251" s="5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</row>
    <row r="252" customFormat="false" ht="15.75" hidden="false" customHeight="true" outlineLevel="0" collapsed="false">
      <c r="B252" s="4"/>
      <c r="K252" s="4"/>
      <c r="L252" s="4"/>
      <c r="V252" s="3"/>
      <c r="AF252" s="3"/>
      <c r="AG252" s="3"/>
      <c r="AS252" s="3"/>
      <c r="AT252" s="4"/>
      <c r="AU252" s="4"/>
      <c r="AV252" s="2"/>
      <c r="AW252" s="2"/>
      <c r="AX252" s="2"/>
      <c r="AY252" s="2"/>
      <c r="AZ252" s="4"/>
      <c r="BA252" s="5"/>
      <c r="BB252" s="5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</row>
    <row r="253" customFormat="false" ht="15.75" hidden="false" customHeight="true" outlineLevel="0" collapsed="false">
      <c r="B253" s="4"/>
      <c r="K253" s="4"/>
      <c r="L253" s="4"/>
      <c r="V253" s="3"/>
      <c r="AF253" s="3"/>
      <c r="AG253" s="3"/>
      <c r="AS253" s="3"/>
      <c r="AT253" s="4"/>
      <c r="AU253" s="4"/>
      <c r="AV253" s="2"/>
      <c r="AW253" s="2"/>
      <c r="AX253" s="2"/>
      <c r="AY253" s="2"/>
      <c r="AZ253" s="4"/>
      <c r="BA253" s="5"/>
      <c r="BB253" s="5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</row>
    <row r="254" customFormat="false" ht="15.75" hidden="false" customHeight="true" outlineLevel="0" collapsed="false">
      <c r="B254" s="4"/>
      <c r="K254" s="4"/>
      <c r="L254" s="4"/>
      <c r="V254" s="3"/>
      <c r="AF254" s="3"/>
      <c r="AG254" s="3"/>
      <c r="AS254" s="3"/>
      <c r="AT254" s="4"/>
      <c r="AU254" s="4"/>
      <c r="AV254" s="2"/>
      <c r="AW254" s="2"/>
      <c r="AX254" s="2"/>
      <c r="AY254" s="2"/>
      <c r="AZ254" s="4"/>
      <c r="BA254" s="5"/>
      <c r="BB254" s="5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</row>
    <row r="255" customFormat="false" ht="15.75" hidden="false" customHeight="true" outlineLevel="0" collapsed="false">
      <c r="B255" s="4"/>
      <c r="K255" s="4"/>
      <c r="L255" s="4"/>
      <c r="V255" s="3"/>
      <c r="AF255" s="3"/>
      <c r="AG255" s="3"/>
      <c r="AS255" s="3"/>
      <c r="AT255" s="4"/>
      <c r="AU255" s="4"/>
      <c r="AV255" s="2"/>
      <c r="AW255" s="2"/>
      <c r="AX255" s="2"/>
      <c r="AY255" s="2"/>
      <c r="AZ255" s="4"/>
      <c r="BA255" s="5"/>
      <c r="BB255" s="5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</row>
    <row r="256" customFormat="false" ht="15.75" hidden="false" customHeight="true" outlineLevel="0" collapsed="false">
      <c r="B256" s="4"/>
      <c r="K256" s="4"/>
      <c r="L256" s="4"/>
      <c r="V256" s="3"/>
      <c r="AF256" s="3"/>
      <c r="AG256" s="3"/>
      <c r="AS256" s="3"/>
      <c r="AT256" s="4"/>
      <c r="AU256" s="4"/>
      <c r="AV256" s="2"/>
      <c r="AW256" s="2"/>
      <c r="AX256" s="2"/>
      <c r="AY256" s="2"/>
      <c r="AZ256" s="4"/>
      <c r="BA256" s="5"/>
      <c r="BB256" s="5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</row>
    <row r="257" customFormat="false" ht="15.75" hidden="false" customHeight="true" outlineLevel="0" collapsed="false">
      <c r="B257" s="4"/>
      <c r="K257" s="4"/>
      <c r="L257" s="4"/>
      <c r="V257" s="3"/>
      <c r="AF257" s="3"/>
      <c r="AG257" s="3"/>
      <c r="AS257" s="3"/>
      <c r="AT257" s="4"/>
      <c r="AU257" s="4"/>
      <c r="AV257" s="2"/>
      <c r="AW257" s="2"/>
      <c r="AX257" s="2"/>
      <c r="AY257" s="2"/>
      <c r="AZ257" s="4"/>
      <c r="BA257" s="5"/>
      <c r="BB257" s="5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</row>
    <row r="258" customFormat="false" ht="15.75" hidden="false" customHeight="true" outlineLevel="0" collapsed="false">
      <c r="B258" s="4"/>
      <c r="K258" s="4"/>
      <c r="L258" s="4"/>
      <c r="V258" s="3"/>
      <c r="AF258" s="3"/>
      <c r="AG258" s="3"/>
      <c r="AS258" s="3"/>
      <c r="AT258" s="4"/>
      <c r="AU258" s="4"/>
      <c r="AV258" s="2"/>
      <c r="AW258" s="2"/>
      <c r="AX258" s="2"/>
      <c r="AY258" s="2"/>
      <c r="AZ258" s="4"/>
      <c r="BA258" s="5"/>
      <c r="BB258" s="5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</row>
    <row r="259" customFormat="false" ht="15.75" hidden="false" customHeight="true" outlineLevel="0" collapsed="false">
      <c r="B259" s="4"/>
      <c r="K259" s="4"/>
      <c r="L259" s="4"/>
      <c r="V259" s="3"/>
      <c r="AF259" s="3"/>
      <c r="AG259" s="3"/>
      <c r="AS259" s="3"/>
      <c r="AT259" s="4"/>
      <c r="AU259" s="4"/>
      <c r="AV259" s="2"/>
      <c r="AW259" s="2"/>
      <c r="AX259" s="2"/>
      <c r="AY259" s="2"/>
      <c r="AZ259" s="4"/>
      <c r="BA259" s="5"/>
      <c r="BB259" s="5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</row>
    <row r="260" customFormat="false" ht="15.75" hidden="false" customHeight="true" outlineLevel="0" collapsed="false">
      <c r="B260" s="4"/>
      <c r="K260" s="4"/>
      <c r="L260" s="4"/>
      <c r="V260" s="3"/>
      <c r="AF260" s="3"/>
      <c r="AG260" s="3"/>
      <c r="AS260" s="3"/>
      <c r="AT260" s="4"/>
      <c r="AU260" s="4"/>
      <c r="AV260" s="2"/>
      <c r="AW260" s="2"/>
      <c r="AX260" s="2"/>
      <c r="AY260" s="2"/>
      <c r="AZ260" s="4"/>
      <c r="BA260" s="5"/>
      <c r="BB260" s="5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</row>
    <row r="261" customFormat="false" ht="15.75" hidden="false" customHeight="true" outlineLevel="0" collapsed="false">
      <c r="B261" s="4"/>
      <c r="K261" s="4"/>
      <c r="L261" s="4"/>
      <c r="V261" s="3"/>
      <c r="AF261" s="3"/>
      <c r="AG261" s="3"/>
      <c r="AS261" s="3"/>
      <c r="AT261" s="4"/>
      <c r="AU261" s="4"/>
      <c r="AV261" s="2"/>
      <c r="AW261" s="2"/>
      <c r="AX261" s="2"/>
      <c r="AY261" s="2"/>
      <c r="AZ261" s="4"/>
      <c r="BA261" s="5"/>
      <c r="BB261" s="5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</row>
    <row r="262" customFormat="false" ht="15.75" hidden="false" customHeight="true" outlineLevel="0" collapsed="false">
      <c r="B262" s="4"/>
      <c r="K262" s="4"/>
      <c r="L262" s="4"/>
      <c r="V262" s="3"/>
      <c r="AF262" s="3"/>
      <c r="AG262" s="3"/>
      <c r="AS262" s="3"/>
      <c r="AT262" s="4"/>
      <c r="AU262" s="4"/>
      <c r="AV262" s="2"/>
      <c r="AW262" s="2"/>
      <c r="AX262" s="2"/>
      <c r="AY262" s="2"/>
      <c r="AZ262" s="4"/>
      <c r="BA262" s="5"/>
      <c r="BB262" s="5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</row>
    <row r="263" customFormat="false" ht="15.75" hidden="false" customHeight="true" outlineLevel="0" collapsed="false">
      <c r="B263" s="4"/>
      <c r="K263" s="4"/>
      <c r="L263" s="4"/>
      <c r="V263" s="3"/>
      <c r="AF263" s="3"/>
      <c r="AG263" s="3"/>
      <c r="AS263" s="3"/>
      <c r="AT263" s="4"/>
      <c r="AU263" s="4"/>
      <c r="AV263" s="2"/>
      <c r="AW263" s="2"/>
      <c r="AX263" s="2"/>
      <c r="AY263" s="2"/>
      <c r="AZ263" s="4"/>
      <c r="BA263" s="5"/>
      <c r="BB263" s="5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</row>
    <row r="264" customFormat="false" ht="15.75" hidden="false" customHeight="true" outlineLevel="0" collapsed="false">
      <c r="B264" s="4"/>
      <c r="K264" s="4"/>
      <c r="L264" s="4"/>
      <c r="V264" s="3"/>
      <c r="AF264" s="3"/>
      <c r="AG264" s="3"/>
      <c r="AS264" s="3"/>
      <c r="AT264" s="4"/>
      <c r="AU264" s="4"/>
      <c r="AV264" s="2"/>
      <c r="AW264" s="2"/>
      <c r="AX264" s="2"/>
      <c r="AY264" s="2"/>
      <c r="AZ264" s="4"/>
      <c r="BA264" s="5"/>
      <c r="BB264" s="5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</row>
    <row r="265" customFormat="false" ht="15.75" hidden="false" customHeight="true" outlineLevel="0" collapsed="false">
      <c r="B265" s="4"/>
      <c r="K265" s="4"/>
      <c r="L265" s="4"/>
      <c r="V265" s="3"/>
      <c r="AF265" s="3"/>
      <c r="AG265" s="3"/>
      <c r="AS265" s="3"/>
      <c r="AT265" s="4"/>
      <c r="AU265" s="4"/>
      <c r="AV265" s="2"/>
      <c r="AW265" s="2"/>
      <c r="AX265" s="2"/>
      <c r="AY265" s="2"/>
      <c r="AZ265" s="4"/>
      <c r="BA265" s="5"/>
      <c r="BB265" s="5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</row>
    <row r="266" customFormat="false" ht="15.75" hidden="false" customHeight="true" outlineLevel="0" collapsed="false">
      <c r="B266" s="4"/>
      <c r="K266" s="4"/>
      <c r="L266" s="4"/>
      <c r="V266" s="3"/>
      <c r="AF266" s="3"/>
      <c r="AG266" s="3"/>
      <c r="AS266" s="3"/>
      <c r="AT266" s="4"/>
      <c r="AU266" s="4"/>
      <c r="AV266" s="2"/>
      <c r="AW266" s="2"/>
      <c r="AX266" s="2"/>
      <c r="AY266" s="2"/>
      <c r="AZ266" s="4"/>
      <c r="BA266" s="5"/>
      <c r="BB266" s="5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</row>
    <row r="267" customFormat="false" ht="15.75" hidden="false" customHeight="true" outlineLevel="0" collapsed="false">
      <c r="B267" s="4"/>
      <c r="K267" s="4"/>
      <c r="L267" s="4"/>
      <c r="V267" s="3"/>
      <c r="AF267" s="3"/>
      <c r="AG267" s="3"/>
      <c r="AS267" s="3"/>
      <c r="AT267" s="4"/>
      <c r="AU267" s="4"/>
      <c r="AV267" s="2"/>
      <c r="AW267" s="2"/>
      <c r="AX267" s="2"/>
      <c r="AY267" s="2"/>
      <c r="AZ267" s="4"/>
      <c r="BA267" s="5"/>
      <c r="BB267" s="5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</row>
    <row r="268" customFormat="false" ht="15.75" hidden="false" customHeight="true" outlineLevel="0" collapsed="false">
      <c r="B268" s="4"/>
      <c r="K268" s="4"/>
      <c r="L268" s="4"/>
      <c r="V268" s="3"/>
      <c r="AF268" s="3"/>
      <c r="AG268" s="3"/>
      <c r="AS268" s="3"/>
      <c r="AT268" s="4"/>
      <c r="AU268" s="4"/>
      <c r="AV268" s="2"/>
      <c r="AW268" s="2"/>
      <c r="AX268" s="2"/>
      <c r="AY268" s="2"/>
      <c r="AZ268" s="4"/>
      <c r="BA268" s="5"/>
      <c r="BB268" s="5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</row>
    <row r="269" customFormat="false" ht="15.75" hidden="false" customHeight="true" outlineLevel="0" collapsed="false">
      <c r="B269" s="4"/>
      <c r="K269" s="4"/>
      <c r="L269" s="4"/>
      <c r="V269" s="3"/>
      <c r="AF269" s="3"/>
      <c r="AG269" s="3"/>
      <c r="AS269" s="3"/>
      <c r="AT269" s="4"/>
      <c r="AU269" s="4"/>
      <c r="AV269" s="2"/>
      <c r="AW269" s="2"/>
      <c r="AX269" s="2"/>
      <c r="AY269" s="2"/>
      <c r="AZ269" s="4"/>
      <c r="BA269" s="5"/>
      <c r="BB269" s="5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</row>
    <row r="270" customFormat="false" ht="15.75" hidden="false" customHeight="true" outlineLevel="0" collapsed="false">
      <c r="B270" s="4"/>
      <c r="K270" s="4"/>
      <c r="L270" s="4"/>
      <c r="V270" s="3"/>
      <c r="AF270" s="3"/>
      <c r="AG270" s="3"/>
      <c r="AS270" s="3"/>
      <c r="AT270" s="4"/>
      <c r="AU270" s="4"/>
      <c r="AV270" s="2"/>
      <c r="AW270" s="2"/>
      <c r="AX270" s="2"/>
      <c r="AY270" s="2"/>
      <c r="AZ270" s="4"/>
      <c r="BA270" s="5"/>
      <c r="BB270" s="5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</row>
    <row r="271" customFormat="false" ht="15.75" hidden="false" customHeight="true" outlineLevel="0" collapsed="false">
      <c r="B271" s="4"/>
      <c r="K271" s="4"/>
      <c r="L271" s="4"/>
      <c r="V271" s="3"/>
      <c r="AF271" s="3"/>
      <c r="AG271" s="3"/>
      <c r="AS271" s="3"/>
      <c r="AT271" s="4"/>
      <c r="AU271" s="4"/>
      <c r="AV271" s="2"/>
      <c r="AW271" s="2"/>
      <c r="AX271" s="2"/>
      <c r="AY271" s="2"/>
      <c r="AZ271" s="4"/>
      <c r="BA271" s="5"/>
      <c r="BB271" s="5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</row>
    <row r="272" customFormat="false" ht="15.75" hidden="false" customHeight="true" outlineLevel="0" collapsed="false">
      <c r="B272" s="4"/>
      <c r="K272" s="4"/>
      <c r="L272" s="4"/>
      <c r="V272" s="3"/>
      <c r="AF272" s="3"/>
      <c r="AG272" s="3"/>
      <c r="AS272" s="3"/>
      <c r="AT272" s="4"/>
      <c r="AU272" s="4"/>
      <c r="AV272" s="2"/>
      <c r="AW272" s="2"/>
      <c r="AX272" s="2"/>
      <c r="AY272" s="2"/>
      <c r="AZ272" s="4"/>
      <c r="BA272" s="5"/>
      <c r="BB272" s="5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</row>
    <row r="273" customFormat="false" ht="15.75" hidden="false" customHeight="true" outlineLevel="0" collapsed="false">
      <c r="B273" s="4"/>
      <c r="K273" s="4"/>
      <c r="L273" s="4"/>
      <c r="V273" s="3"/>
      <c r="AF273" s="3"/>
      <c r="AG273" s="3"/>
      <c r="AS273" s="3"/>
      <c r="AT273" s="4"/>
      <c r="AU273" s="4"/>
      <c r="AV273" s="2"/>
      <c r="AW273" s="2"/>
      <c r="AX273" s="2"/>
      <c r="AY273" s="2"/>
      <c r="AZ273" s="4"/>
      <c r="BA273" s="5"/>
      <c r="BB273" s="5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</row>
    <row r="274" customFormat="false" ht="15.75" hidden="false" customHeight="true" outlineLevel="0" collapsed="false">
      <c r="B274" s="4"/>
      <c r="K274" s="4"/>
      <c r="L274" s="4"/>
      <c r="V274" s="3"/>
      <c r="AF274" s="3"/>
      <c r="AG274" s="3"/>
      <c r="AS274" s="3"/>
      <c r="AT274" s="4"/>
      <c r="AU274" s="4"/>
      <c r="AV274" s="2"/>
      <c r="AW274" s="2"/>
      <c r="AX274" s="2"/>
      <c r="AY274" s="2"/>
      <c r="AZ274" s="4"/>
      <c r="BA274" s="5"/>
      <c r="BB274" s="5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</row>
    <row r="275" customFormat="false" ht="15.75" hidden="false" customHeight="true" outlineLevel="0" collapsed="false">
      <c r="B275" s="4"/>
      <c r="K275" s="4"/>
      <c r="L275" s="4"/>
      <c r="V275" s="3"/>
      <c r="AF275" s="3"/>
      <c r="AG275" s="3"/>
      <c r="AS275" s="3"/>
      <c r="AT275" s="4"/>
      <c r="AU275" s="4"/>
      <c r="AV275" s="2"/>
      <c r="AW275" s="2"/>
      <c r="AX275" s="2"/>
      <c r="AY275" s="2"/>
      <c r="AZ275" s="4"/>
      <c r="BA275" s="5"/>
      <c r="BB275" s="5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</row>
    <row r="276" customFormat="false" ht="15.75" hidden="false" customHeight="true" outlineLevel="0" collapsed="false">
      <c r="B276" s="4"/>
      <c r="K276" s="4"/>
      <c r="L276" s="4"/>
      <c r="V276" s="3"/>
      <c r="AF276" s="3"/>
      <c r="AG276" s="3"/>
      <c r="AS276" s="3"/>
      <c r="AT276" s="4"/>
      <c r="AU276" s="4"/>
      <c r="AV276" s="2"/>
      <c r="AW276" s="2"/>
      <c r="AX276" s="2"/>
      <c r="AY276" s="2"/>
      <c r="AZ276" s="4"/>
      <c r="BA276" s="5"/>
      <c r="BB276" s="5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</row>
    <row r="277" customFormat="false" ht="15.75" hidden="false" customHeight="true" outlineLevel="0" collapsed="false">
      <c r="B277" s="4"/>
      <c r="K277" s="4"/>
      <c r="L277" s="4"/>
      <c r="V277" s="3"/>
      <c r="AF277" s="3"/>
      <c r="AG277" s="3"/>
      <c r="AS277" s="3"/>
      <c r="AT277" s="4"/>
      <c r="AU277" s="4"/>
      <c r="AV277" s="2"/>
      <c r="AW277" s="2"/>
      <c r="AX277" s="2"/>
      <c r="AY277" s="2"/>
      <c r="AZ277" s="4"/>
      <c r="BA277" s="5"/>
      <c r="BB277" s="5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</row>
    <row r="278" customFormat="false" ht="15.75" hidden="false" customHeight="true" outlineLevel="0" collapsed="false">
      <c r="B278" s="4"/>
      <c r="K278" s="4"/>
      <c r="L278" s="4"/>
      <c r="V278" s="3"/>
      <c r="AF278" s="3"/>
      <c r="AG278" s="3"/>
      <c r="AS278" s="3"/>
      <c r="AT278" s="4"/>
      <c r="AU278" s="4"/>
      <c r="AV278" s="2"/>
      <c r="AW278" s="2"/>
      <c r="AX278" s="2"/>
      <c r="AY278" s="2"/>
      <c r="AZ278" s="4"/>
      <c r="BA278" s="5"/>
      <c r="BB278" s="5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</row>
    <row r="279" customFormat="false" ht="15.75" hidden="false" customHeight="true" outlineLevel="0" collapsed="false">
      <c r="B279" s="4"/>
      <c r="K279" s="4"/>
      <c r="L279" s="4"/>
      <c r="V279" s="3"/>
      <c r="AF279" s="3"/>
      <c r="AG279" s="3"/>
      <c r="AS279" s="3"/>
      <c r="AT279" s="4"/>
      <c r="AU279" s="4"/>
      <c r="AV279" s="2"/>
      <c r="AW279" s="2"/>
      <c r="AX279" s="2"/>
      <c r="AY279" s="2"/>
      <c r="AZ279" s="4"/>
      <c r="BA279" s="5"/>
      <c r="BB279" s="5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</row>
    <row r="280" customFormat="false" ht="15.75" hidden="false" customHeight="true" outlineLevel="0" collapsed="false">
      <c r="B280" s="4"/>
      <c r="K280" s="4"/>
      <c r="L280" s="4"/>
      <c r="V280" s="3"/>
      <c r="AF280" s="3"/>
      <c r="AG280" s="3"/>
      <c r="AS280" s="3"/>
      <c r="AT280" s="4"/>
      <c r="AU280" s="4"/>
      <c r="AV280" s="2"/>
      <c r="AW280" s="2"/>
      <c r="AX280" s="2"/>
      <c r="AY280" s="2"/>
      <c r="AZ280" s="4"/>
      <c r="BA280" s="5"/>
      <c r="BB280" s="5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</row>
    <row r="281" customFormat="false" ht="15.75" hidden="false" customHeight="true" outlineLevel="0" collapsed="false">
      <c r="B281" s="4"/>
      <c r="K281" s="4"/>
      <c r="L281" s="4"/>
      <c r="V281" s="3"/>
      <c r="AF281" s="3"/>
      <c r="AG281" s="3"/>
      <c r="AS281" s="3"/>
      <c r="AT281" s="4"/>
      <c r="AU281" s="4"/>
      <c r="AV281" s="2"/>
      <c r="AW281" s="2"/>
      <c r="AX281" s="2"/>
      <c r="AY281" s="2"/>
      <c r="AZ281" s="4"/>
      <c r="BA281" s="5"/>
      <c r="BB281" s="5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</row>
    <row r="282" customFormat="false" ht="15.75" hidden="false" customHeight="true" outlineLevel="0" collapsed="false">
      <c r="B282" s="4"/>
      <c r="K282" s="4"/>
      <c r="L282" s="4"/>
      <c r="V282" s="3"/>
      <c r="AF282" s="3"/>
      <c r="AG282" s="3"/>
      <c r="AS282" s="3"/>
      <c r="AT282" s="4"/>
      <c r="AU282" s="4"/>
      <c r="AV282" s="2"/>
      <c r="AW282" s="2"/>
      <c r="AX282" s="2"/>
      <c r="AY282" s="2"/>
      <c r="AZ282" s="4"/>
      <c r="BA282" s="5"/>
      <c r="BB282" s="5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</row>
    <row r="283" customFormat="false" ht="15.75" hidden="false" customHeight="true" outlineLevel="0" collapsed="false">
      <c r="B283" s="4"/>
      <c r="K283" s="4"/>
      <c r="L283" s="4"/>
      <c r="V283" s="3"/>
      <c r="AF283" s="3"/>
      <c r="AG283" s="3"/>
      <c r="AS283" s="3"/>
      <c r="AT283" s="4"/>
      <c r="AU283" s="4"/>
      <c r="AV283" s="2"/>
      <c r="AW283" s="2"/>
      <c r="AX283" s="2"/>
      <c r="AY283" s="2"/>
      <c r="AZ283" s="4"/>
      <c r="BA283" s="5"/>
      <c r="BB283" s="5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</row>
    <row r="284" customFormat="false" ht="15.75" hidden="false" customHeight="true" outlineLevel="0" collapsed="false">
      <c r="B284" s="4"/>
      <c r="K284" s="4"/>
      <c r="L284" s="4"/>
      <c r="V284" s="3"/>
      <c r="AF284" s="3"/>
      <c r="AG284" s="3"/>
      <c r="AS284" s="3"/>
      <c r="AT284" s="4"/>
      <c r="AU284" s="4"/>
      <c r="AV284" s="2"/>
      <c r="AW284" s="2"/>
      <c r="AX284" s="2"/>
      <c r="AY284" s="2"/>
      <c r="AZ284" s="4"/>
      <c r="BA284" s="5"/>
      <c r="BB284" s="5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</row>
    <row r="285" customFormat="false" ht="15.75" hidden="false" customHeight="true" outlineLevel="0" collapsed="false">
      <c r="B285" s="4"/>
      <c r="K285" s="4"/>
      <c r="L285" s="4"/>
      <c r="V285" s="3"/>
      <c r="AF285" s="3"/>
      <c r="AG285" s="3"/>
      <c r="AS285" s="3"/>
      <c r="AT285" s="4"/>
      <c r="AU285" s="4"/>
      <c r="AV285" s="2"/>
      <c r="AW285" s="2"/>
      <c r="AX285" s="2"/>
      <c r="AY285" s="2"/>
      <c r="AZ285" s="4"/>
      <c r="BA285" s="5"/>
      <c r="BB285" s="5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</row>
    <row r="286" customFormat="false" ht="15.75" hidden="false" customHeight="true" outlineLevel="0" collapsed="false">
      <c r="B286" s="4"/>
      <c r="K286" s="4"/>
      <c r="L286" s="4"/>
      <c r="V286" s="3"/>
      <c r="AF286" s="3"/>
      <c r="AG286" s="3"/>
      <c r="AS286" s="3"/>
      <c r="AT286" s="4"/>
      <c r="AU286" s="4"/>
      <c r="AV286" s="2"/>
      <c r="AW286" s="2"/>
      <c r="AX286" s="2"/>
      <c r="AY286" s="2"/>
      <c r="AZ286" s="4"/>
      <c r="BA286" s="5"/>
      <c r="BB286" s="5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</row>
    <row r="287" customFormat="false" ht="15.75" hidden="false" customHeight="true" outlineLevel="0" collapsed="false">
      <c r="B287" s="4"/>
      <c r="K287" s="4"/>
      <c r="L287" s="4"/>
      <c r="V287" s="3"/>
      <c r="AF287" s="3"/>
      <c r="AG287" s="3"/>
      <c r="AS287" s="3"/>
      <c r="AT287" s="4"/>
      <c r="AU287" s="4"/>
      <c r="AV287" s="2"/>
      <c r="AW287" s="2"/>
      <c r="AX287" s="2"/>
      <c r="AY287" s="2"/>
      <c r="AZ287" s="4"/>
      <c r="BA287" s="5"/>
      <c r="BB287" s="5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</row>
    <row r="288" customFormat="false" ht="15.75" hidden="false" customHeight="true" outlineLevel="0" collapsed="false">
      <c r="B288" s="4"/>
      <c r="K288" s="4"/>
      <c r="L288" s="4"/>
      <c r="V288" s="3"/>
      <c r="AF288" s="3"/>
      <c r="AG288" s="3"/>
      <c r="AS288" s="3"/>
      <c r="AT288" s="4"/>
      <c r="AU288" s="4"/>
      <c r="AV288" s="2"/>
      <c r="AW288" s="2"/>
      <c r="AX288" s="2"/>
      <c r="AY288" s="2"/>
      <c r="AZ288" s="4"/>
      <c r="BA288" s="5"/>
      <c r="BB288" s="5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</row>
    <row r="289" customFormat="false" ht="15.75" hidden="false" customHeight="true" outlineLevel="0" collapsed="false">
      <c r="B289" s="4"/>
      <c r="K289" s="4"/>
      <c r="L289" s="4"/>
      <c r="V289" s="3"/>
      <c r="AF289" s="3"/>
      <c r="AG289" s="3"/>
      <c r="AS289" s="3"/>
      <c r="AT289" s="4"/>
      <c r="AU289" s="4"/>
      <c r="AV289" s="2"/>
      <c r="AW289" s="2"/>
      <c r="AX289" s="2"/>
      <c r="AY289" s="2"/>
      <c r="AZ289" s="4"/>
      <c r="BA289" s="5"/>
      <c r="BB289" s="5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</row>
    <row r="290" customFormat="false" ht="15.75" hidden="false" customHeight="true" outlineLevel="0" collapsed="false">
      <c r="B290" s="4"/>
      <c r="K290" s="4"/>
      <c r="L290" s="4"/>
      <c r="V290" s="3"/>
      <c r="AF290" s="3"/>
      <c r="AG290" s="3"/>
      <c r="AS290" s="3"/>
      <c r="AT290" s="4"/>
      <c r="AU290" s="4"/>
      <c r="AV290" s="2"/>
      <c r="AW290" s="2"/>
      <c r="AX290" s="2"/>
      <c r="AY290" s="2"/>
      <c r="AZ290" s="4"/>
      <c r="BA290" s="5"/>
      <c r="BB290" s="5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</row>
    <row r="291" customFormat="false" ht="15.75" hidden="false" customHeight="true" outlineLevel="0" collapsed="false">
      <c r="B291" s="4"/>
      <c r="K291" s="4"/>
      <c r="L291" s="4"/>
      <c r="V291" s="3"/>
      <c r="AF291" s="3"/>
      <c r="AG291" s="3"/>
      <c r="AS291" s="3"/>
      <c r="AT291" s="4"/>
      <c r="AU291" s="4"/>
      <c r="AV291" s="2"/>
      <c r="AW291" s="2"/>
      <c r="AX291" s="2"/>
      <c r="AY291" s="2"/>
      <c r="AZ291" s="4"/>
      <c r="BA291" s="5"/>
      <c r="BB291" s="5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</row>
    <row r="292" customFormat="false" ht="15.75" hidden="false" customHeight="true" outlineLevel="0" collapsed="false">
      <c r="B292" s="4"/>
      <c r="K292" s="4"/>
      <c r="L292" s="4"/>
      <c r="V292" s="3"/>
      <c r="AF292" s="3"/>
      <c r="AG292" s="3"/>
      <c r="AS292" s="3"/>
      <c r="AT292" s="4"/>
      <c r="AU292" s="4"/>
      <c r="AV292" s="2"/>
      <c r="AW292" s="2"/>
      <c r="AX292" s="2"/>
      <c r="AY292" s="2"/>
      <c r="AZ292" s="4"/>
      <c r="BA292" s="5"/>
      <c r="BB292" s="5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</row>
    <row r="293" customFormat="false" ht="15.75" hidden="false" customHeight="true" outlineLevel="0" collapsed="false">
      <c r="B293" s="4"/>
      <c r="K293" s="4"/>
      <c r="L293" s="4"/>
      <c r="V293" s="3"/>
      <c r="AF293" s="3"/>
      <c r="AG293" s="3"/>
      <c r="AS293" s="3"/>
      <c r="AT293" s="4"/>
      <c r="AU293" s="4"/>
      <c r="AV293" s="2"/>
      <c r="AW293" s="2"/>
      <c r="AX293" s="2"/>
      <c r="AY293" s="2"/>
      <c r="AZ293" s="4"/>
      <c r="BA293" s="5"/>
      <c r="BB293" s="5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</row>
    <row r="294" customFormat="false" ht="15.75" hidden="false" customHeight="true" outlineLevel="0" collapsed="false">
      <c r="B294" s="4"/>
      <c r="K294" s="4"/>
      <c r="L294" s="4"/>
      <c r="V294" s="3"/>
      <c r="AF294" s="3"/>
      <c r="AG294" s="3"/>
      <c r="AS294" s="3"/>
      <c r="AT294" s="4"/>
      <c r="AU294" s="4"/>
      <c r="AV294" s="2"/>
      <c r="AW294" s="2"/>
      <c r="AX294" s="2"/>
      <c r="AY294" s="2"/>
      <c r="AZ294" s="4"/>
      <c r="BA294" s="5"/>
      <c r="BB294" s="5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</row>
    <row r="295" customFormat="false" ht="15.75" hidden="false" customHeight="true" outlineLevel="0" collapsed="false">
      <c r="B295" s="4"/>
      <c r="K295" s="4"/>
      <c r="L295" s="4"/>
      <c r="V295" s="3"/>
      <c r="AF295" s="3"/>
      <c r="AG295" s="3"/>
      <c r="AS295" s="3"/>
      <c r="AT295" s="4"/>
      <c r="AU295" s="4"/>
      <c r="AV295" s="2"/>
      <c r="AW295" s="2"/>
      <c r="AX295" s="2"/>
      <c r="AY295" s="2"/>
      <c r="AZ295" s="4"/>
      <c r="BA295" s="5"/>
      <c r="BB295" s="5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</row>
    <row r="296" customFormat="false" ht="15.75" hidden="false" customHeight="true" outlineLevel="0" collapsed="false">
      <c r="B296" s="4"/>
      <c r="K296" s="4"/>
      <c r="L296" s="4"/>
      <c r="V296" s="3"/>
      <c r="AF296" s="3"/>
      <c r="AG296" s="3"/>
      <c r="AS296" s="3"/>
      <c r="AT296" s="4"/>
      <c r="AU296" s="4"/>
      <c r="AV296" s="2"/>
      <c r="AW296" s="2"/>
      <c r="AX296" s="2"/>
      <c r="AY296" s="2"/>
      <c r="AZ296" s="4"/>
      <c r="BA296" s="5"/>
      <c r="BB296" s="5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</row>
    <row r="297" customFormat="false" ht="15.75" hidden="false" customHeight="true" outlineLevel="0" collapsed="false">
      <c r="B297" s="4"/>
      <c r="K297" s="4"/>
      <c r="L297" s="4"/>
      <c r="V297" s="3"/>
      <c r="AF297" s="3"/>
      <c r="AG297" s="3"/>
      <c r="AS297" s="3"/>
      <c r="AT297" s="4"/>
      <c r="AU297" s="4"/>
      <c r="AV297" s="2"/>
      <c r="AW297" s="2"/>
      <c r="AX297" s="2"/>
      <c r="AY297" s="2"/>
      <c r="AZ297" s="4"/>
      <c r="BA297" s="5"/>
      <c r="BB297" s="5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</row>
    <row r="298" customFormat="false" ht="15.75" hidden="false" customHeight="true" outlineLevel="0" collapsed="false">
      <c r="B298" s="4"/>
      <c r="K298" s="4"/>
      <c r="L298" s="4"/>
      <c r="V298" s="3"/>
      <c r="AF298" s="3"/>
      <c r="AG298" s="3"/>
      <c r="AS298" s="3"/>
      <c r="AT298" s="4"/>
      <c r="AU298" s="4"/>
      <c r="AV298" s="2"/>
      <c r="AW298" s="2"/>
      <c r="AX298" s="2"/>
      <c r="AY298" s="2"/>
      <c r="AZ298" s="4"/>
      <c r="BA298" s="5"/>
      <c r="BB298" s="5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</row>
    <row r="299" customFormat="false" ht="15.75" hidden="false" customHeight="true" outlineLevel="0" collapsed="false">
      <c r="B299" s="4"/>
      <c r="K299" s="4"/>
      <c r="L299" s="4"/>
      <c r="V299" s="3"/>
      <c r="AF299" s="3"/>
      <c r="AG299" s="3"/>
      <c r="AS299" s="3"/>
      <c r="AT299" s="4"/>
      <c r="AU299" s="4"/>
      <c r="AV299" s="2"/>
      <c r="AW299" s="2"/>
      <c r="AX299" s="2"/>
      <c r="AY299" s="2"/>
      <c r="AZ299" s="4"/>
      <c r="BA299" s="5"/>
      <c r="BB299" s="5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</row>
    <row r="300" customFormat="false" ht="15.75" hidden="false" customHeight="true" outlineLevel="0" collapsed="false">
      <c r="B300" s="4"/>
      <c r="K300" s="4"/>
      <c r="L300" s="4"/>
      <c r="V300" s="3"/>
      <c r="AF300" s="3"/>
      <c r="AG300" s="3"/>
      <c r="AS300" s="3"/>
      <c r="AT300" s="4"/>
      <c r="AU300" s="4"/>
      <c r="AV300" s="2"/>
      <c r="AW300" s="2"/>
      <c r="AX300" s="2"/>
      <c r="AY300" s="2"/>
      <c r="AZ300" s="4"/>
      <c r="BA300" s="5"/>
      <c r="BB300" s="5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</row>
    <row r="301" customFormat="false" ht="15.75" hidden="false" customHeight="true" outlineLevel="0" collapsed="false">
      <c r="B301" s="4"/>
      <c r="K301" s="4"/>
      <c r="L301" s="4"/>
      <c r="V301" s="3"/>
      <c r="AF301" s="3"/>
      <c r="AG301" s="3"/>
      <c r="AS301" s="3"/>
      <c r="AT301" s="4"/>
      <c r="AU301" s="4"/>
      <c r="AV301" s="2"/>
      <c r="AW301" s="2"/>
      <c r="AX301" s="2"/>
      <c r="AY301" s="2"/>
      <c r="AZ301" s="4"/>
      <c r="BA301" s="5"/>
      <c r="BB301" s="5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</row>
    <row r="302" customFormat="false" ht="15.75" hidden="false" customHeight="true" outlineLevel="0" collapsed="false">
      <c r="B302" s="4"/>
      <c r="K302" s="4"/>
      <c r="L302" s="4"/>
      <c r="V302" s="3"/>
      <c r="AF302" s="3"/>
      <c r="AG302" s="3"/>
      <c r="AS302" s="3"/>
      <c r="AT302" s="4"/>
      <c r="AU302" s="4"/>
      <c r="AV302" s="2"/>
      <c r="AW302" s="2"/>
      <c r="AX302" s="2"/>
      <c r="AY302" s="2"/>
      <c r="AZ302" s="4"/>
      <c r="BA302" s="5"/>
      <c r="BB302" s="5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</row>
    <row r="303" customFormat="false" ht="15.75" hidden="false" customHeight="true" outlineLevel="0" collapsed="false">
      <c r="B303" s="4"/>
      <c r="K303" s="4"/>
      <c r="L303" s="4"/>
      <c r="V303" s="3"/>
      <c r="AF303" s="3"/>
      <c r="AG303" s="3"/>
      <c r="AS303" s="3"/>
      <c r="AT303" s="4"/>
      <c r="AU303" s="4"/>
      <c r="AV303" s="2"/>
      <c r="AW303" s="2"/>
      <c r="AX303" s="2"/>
      <c r="AY303" s="2"/>
      <c r="AZ303" s="4"/>
      <c r="BA303" s="5"/>
      <c r="BB303" s="5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</row>
    <row r="304" customFormat="false" ht="15.75" hidden="false" customHeight="true" outlineLevel="0" collapsed="false">
      <c r="B304" s="4"/>
      <c r="K304" s="4"/>
      <c r="L304" s="4"/>
      <c r="V304" s="3"/>
      <c r="AF304" s="3"/>
      <c r="AG304" s="3"/>
      <c r="AS304" s="3"/>
      <c r="AT304" s="4"/>
      <c r="AU304" s="4"/>
      <c r="AV304" s="2"/>
      <c r="AW304" s="2"/>
      <c r="AX304" s="2"/>
      <c r="AY304" s="2"/>
      <c r="AZ304" s="4"/>
      <c r="BA304" s="5"/>
      <c r="BB304" s="5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</row>
    <row r="305" customFormat="false" ht="15.75" hidden="false" customHeight="true" outlineLevel="0" collapsed="false">
      <c r="B305" s="4"/>
      <c r="K305" s="4"/>
      <c r="L305" s="4"/>
      <c r="V305" s="3"/>
      <c r="AF305" s="3"/>
      <c r="AG305" s="3"/>
      <c r="AS305" s="3"/>
      <c r="AT305" s="4"/>
      <c r="AU305" s="4"/>
      <c r="AV305" s="2"/>
      <c r="AW305" s="2"/>
      <c r="AX305" s="2"/>
      <c r="AY305" s="2"/>
      <c r="AZ305" s="4"/>
      <c r="BA305" s="5"/>
      <c r="BB305" s="5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</row>
    <row r="306" customFormat="false" ht="15.75" hidden="false" customHeight="true" outlineLevel="0" collapsed="false">
      <c r="B306" s="4"/>
      <c r="K306" s="4"/>
      <c r="L306" s="4"/>
      <c r="V306" s="3"/>
      <c r="AF306" s="3"/>
      <c r="AG306" s="3"/>
      <c r="AS306" s="3"/>
      <c r="AT306" s="4"/>
      <c r="AU306" s="4"/>
      <c r="AV306" s="2"/>
      <c r="AW306" s="2"/>
      <c r="AX306" s="2"/>
      <c r="AY306" s="2"/>
      <c r="AZ306" s="4"/>
      <c r="BA306" s="5"/>
      <c r="BB306" s="5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</row>
    <row r="307" customFormat="false" ht="15.75" hidden="false" customHeight="true" outlineLevel="0" collapsed="false">
      <c r="B307" s="4"/>
      <c r="K307" s="4"/>
      <c r="L307" s="4"/>
      <c r="V307" s="3"/>
      <c r="AF307" s="3"/>
      <c r="AG307" s="3"/>
      <c r="AS307" s="3"/>
      <c r="AT307" s="4"/>
      <c r="AU307" s="4"/>
      <c r="AV307" s="2"/>
      <c r="AW307" s="2"/>
      <c r="AX307" s="2"/>
      <c r="AY307" s="2"/>
      <c r="AZ307" s="4"/>
      <c r="BA307" s="5"/>
      <c r="BB307" s="5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</row>
    <row r="308" customFormat="false" ht="15.75" hidden="false" customHeight="true" outlineLevel="0" collapsed="false">
      <c r="B308" s="4"/>
      <c r="K308" s="4"/>
      <c r="L308" s="4"/>
      <c r="V308" s="3"/>
      <c r="AF308" s="3"/>
      <c r="AG308" s="3"/>
      <c r="AS308" s="3"/>
      <c r="AT308" s="4"/>
      <c r="AU308" s="4"/>
      <c r="AV308" s="2"/>
      <c r="AW308" s="2"/>
      <c r="AX308" s="2"/>
      <c r="AY308" s="2"/>
      <c r="AZ308" s="4"/>
      <c r="BA308" s="5"/>
      <c r="BB308" s="5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</row>
    <row r="309" customFormat="false" ht="15.75" hidden="false" customHeight="true" outlineLevel="0" collapsed="false">
      <c r="B309" s="4"/>
      <c r="K309" s="4"/>
      <c r="L309" s="4"/>
      <c r="V309" s="3"/>
      <c r="AF309" s="3"/>
      <c r="AG309" s="3"/>
      <c r="AS309" s="3"/>
      <c r="AT309" s="4"/>
      <c r="AU309" s="4"/>
      <c r="AV309" s="2"/>
      <c r="AW309" s="2"/>
      <c r="AX309" s="2"/>
      <c r="AY309" s="2"/>
      <c r="AZ309" s="4"/>
      <c r="BA309" s="5"/>
      <c r="BB309" s="5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</row>
    <row r="310" customFormat="false" ht="15.75" hidden="false" customHeight="true" outlineLevel="0" collapsed="false">
      <c r="B310" s="4"/>
      <c r="K310" s="4"/>
      <c r="L310" s="4"/>
      <c r="V310" s="3"/>
      <c r="AF310" s="3"/>
      <c r="AG310" s="3"/>
      <c r="AS310" s="3"/>
      <c r="AT310" s="4"/>
      <c r="AU310" s="4"/>
      <c r="AV310" s="2"/>
      <c r="AW310" s="2"/>
      <c r="AX310" s="2"/>
      <c r="AY310" s="2"/>
      <c r="AZ310" s="4"/>
      <c r="BA310" s="5"/>
      <c r="BB310" s="5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</row>
    <row r="311" customFormat="false" ht="15.75" hidden="false" customHeight="true" outlineLevel="0" collapsed="false">
      <c r="B311" s="4"/>
      <c r="K311" s="4"/>
      <c r="L311" s="4"/>
      <c r="V311" s="3"/>
      <c r="AF311" s="3"/>
      <c r="AG311" s="3"/>
      <c r="AS311" s="3"/>
      <c r="AT311" s="4"/>
      <c r="AU311" s="4"/>
      <c r="AV311" s="2"/>
      <c r="AW311" s="2"/>
      <c r="AX311" s="2"/>
      <c r="AY311" s="2"/>
      <c r="AZ311" s="4"/>
      <c r="BA311" s="5"/>
      <c r="BB311" s="5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</row>
    <row r="312" customFormat="false" ht="15.75" hidden="false" customHeight="true" outlineLevel="0" collapsed="false">
      <c r="B312" s="4"/>
      <c r="K312" s="4"/>
      <c r="L312" s="4"/>
      <c r="V312" s="3"/>
      <c r="AF312" s="3"/>
      <c r="AG312" s="3"/>
      <c r="AS312" s="3"/>
      <c r="AT312" s="4"/>
      <c r="AU312" s="4"/>
      <c r="AV312" s="2"/>
      <c r="AW312" s="2"/>
      <c r="AX312" s="2"/>
      <c r="AY312" s="2"/>
      <c r="AZ312" s="4"/>
      <c r="BA312" s="5"/>
      <c r="BB312" s="5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</row>
    <row r="313" customFormat="false" ht="15.75" hidden="false" customHeight="true" outlineLevel="0" collapsed="false">
      <c r="B313" s="4"/>
      <c r="K313" s="4"/>
      <c r="L313" s="4"/>
      <c r="V313" s="3"/>
      <c r="AF313" s="3"/>
      <c r="AG313" s="3"/>
      <c r="AS313" s="3"/>
      <c r="AT313" s="4"/>
      <c r="AU313" s="4"/>
      <c r="AV313" s="2"/>
      <c r="AW313" s="2"/>
      <c r="AX313" s="2"/>
      <c r="AY313" s="2"/>
      <c r="AZ313" s="4"/>
      <c r="BA313" s="5"/>
      <c r="BB313" s="5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</row>
    <row r="314" customFormat="false" ht="15.75" hidden="false" customHeight="true" outlineLevel="0" collapsed="false">
      <c r="B314" s="4"/>
      <c r="K314" s="4"/>
      <c r="L314" s="4"/>
      <c r="V314" s="3"/>
      <c r="AF314" s="3"/>
      <c r="AG314" s="3"/>
      <c r="AS314" s="3"/>
      <c r="AT314" s="4"/>
      <c r="AU314" s="4"/>
      <c r="AV314" s="2"/>
      <c r="AW314" s="2"/>
      <c r="AX314" s="2"/>
      <c r="AY314" s="2"/>
      <c r="AZ314" s="4"/>
      <c r="BA314" s="5"/>
      <c r="BB314" s="5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</row>
    <row r="315" customFormat="false" ht="15.75" hidden="false" customHeight="true" outlineLevel="0" collapsed="false">
      <c r="B315" s="4"/>
      <c r="K315" s="4"/>
      <c r="L315" s="4"/>
      <c r="V315" s="3"/>
      <c r="AF315" s="3"/>
      <c r="AG315" s="3"/>
      <c r="AS315" s="3"/>
      <c r="AT315" s="4"/>
      <c r="AU315" s="4"/>
      <c r="AV315" s="2"/>
      <c r="AW315" s="2"/>
      <c r="AX315" s="2"/>
      <c r="AY315" s="2"/>
      <c r="AZ315" s="4"/>
      <c r="BA315" s="5"/>
      <c r="BB315" s="5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</row>
    <row r="316" customFormat="false" ht="15.75" hidden="false" customHeight="true" outlineLevel="0" collapsed="false">
      <c r="B316" s="4"/>
      <c r="K316" s="4"/>
      <c r="L316" s="4"/>
      <c r="V316" s="3"/>
      <c r="AF316" s="3"/>
      <c r="AG316" s="3"/>
      <c r="AS316" s="3"/>
      <c r="AT316" s="4"/>
      <c r="AU316" s="4"/>
      <c r="AV316" s="2"/>
      <c r="AW316" s="2"/>
      <c r="AX316" s="2"/>
      <c r="AY316" s="2"/>
      <c r="AZ316" s="4"/>
      <c r="BA316" s="5"/>
      <c r="BB316" s="5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</row>
    <row r="317" customFormat="false" ht="15.75" hidden="false" customHeight="true" outlineLevel="0" collapsed="false">
      <c r="B317" s="4"/>
      <c r="K317" s="4"/>
      <c r="L317" s="4"/>
      <c r="V317" s="3"/>
      <c r="AF317" s="3"/>
      <c r="AG317" s="3"/>
      <c r="AS317" s="3"/>
      <c r="AT317" s="4"/>
      <c r="AU317" s="4"/>
      <c r="AV317" s="2"/>
      <c r="AW317" s="2"/>
      <c r="AX317" s="2"/>
      <c r="AY317" s="2"/>
      <c r="AZ317" s="4"/>
      <c r="BA317" s="5"/>
      <c r="BB317" s="5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</row>
    <row r="318" customFormat="false" ht="15.75" hidden="false" customHeight="true" outlineLevel="0" collapsed="false">
      <c r="B318" s="4"/>
      <c r="K318" s="4"/>
      <c r="L318" s="4"/>
      <c r="V318" s="3"/>
      <c r="AF318" s="3"/>
      <c r="AG318" s="3"/>
      <c r="AS318" s="3"/>
      <c r="AT318" s="4"/>
      <c r="AU318" s="4"/>
      <c r="AV318" s="2"/>
      <c r="AW318" s="2"/>
      <c r="AX318" s="2"/>
      <c r="AY318" s="2"/>
      <c r="AZ318" s="4"/>
      <c r="BA318" s="5"/>
      <c r="BB318" s="5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</row>
    <row r="319" customFormat="false" ht="15.75" hidden="false" customHeight="true" outlineLevel="0" collapsed="false">
      <c r="B319" s="4"/>
      <c r="K319" s="4"/>
      <c r="L319" s="4"/>
      <c r="V319" s="3"/>
      <c r="AF319" s="3"/>
      <c r="AG319" s="3"/>
      <c r="AS319" s="3"/>
      <c r="AT319" s="4"/>
      <c r="AU319" s="4"/>
      <c r="AV319" s="2"/>
      <c r="AW319" s="2"/>
      <c r="AX319" s="2"/>
      <c r="AY319" s="2"/>
      <c r="AZ319" s="4"/>
      <c r="BA319" s="5"/>
      <c r="BB319" s="5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</row>
    <row r="320" customFormat="false" ht="15.75" hidden="false" customHeight="true" outlineLevel="0" collapsed="false">
      <c r="B320" s="4"/>
      <c r="K320" s="4"/>
      <c r="L320" s="4"/>
      <c r="V320" s="3"/>
      <c r="AF320" s="3"/>
      <c r="AG320" s="3"/>
      <c r="AS320" s="3"/>
      <c r="AT320" s="4"/>
      <c r="AU320" s="4"/>
      <c r="AV320" s="2"/>
      <c r="AW320" s="2"/>
      <c r="AX320" s="2"/>
      <c r="AY320" s="2"/>
      <c r="AZ320" s="4"/>
      <c r="BA320" s="5"/>
      <c r="BB320" s="5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</row>
    <row r="321" customFormat="false" ht="15.75" hidden="false" customHeight="true" outlineLevel="0" collapsed="false">
      <c r="B321" s="4"/>
      <c r="K321" s="4"/>
      <c r="L321" s="4"/>
      <c r="V321" s="3"/>
      <c r="AF321" s="3"/>
      <c r="AG321" s="3"/>
      <c r="AS321" s="3"/>
      <c r="AT321" s="4"/>
      <c r="AU321" s="4"/>
      <c r="AV321" s="2"/>
      <c r="AW321" s="2"/>
      <c r="AX321" s="2"/>
      <c r="AY321" s="2"/>
      <c r="AZ321" s="4"/>
      <c r="BA321" s="5"/>
      <c r="BB321" s="5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</row>
    <row r="322" customFormat="false" ht="15.75" hidden="false" customHeight="true" outlineLevel="0" collapsed="false">
      <c r="B322" s="4"/>
      <c r="K322" s="4"/>
      <c r="L322" s="4"/>
      <c r="V322" s="3"/>
      <c r="AF322" s="3"/>
      <c r="AG322" s="3"/>
      <c r="AS322" s="3"/>
      <c r="AT322" s="4"/>
      <c r="AU322" s="4"/>
      <c r="AV322" s="2"/>
      <c r="AW322" s="2"/>
      <c r="AX322" s="2"/>
      <c r="AY322" s="2"/>
      <c r="AZ322" s="4"/>
      <c r="BA322" s="5"/>
      <c r="BB322" s="5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</row>
    <row r="323" customFormat="false" ht="15.75" hidden="false" customHeight="true" outlineLevel="0" collapsed="false">
      <c r="B323" s="4"/>
      <c r="K323" s="4"/>
      <c r="L323" s="4"/>
      <c r="V323" s="3"/>
      <c r="AF323" s="3"/>
      <c r="AG323" s="3"/>
      <c r="AS323" s="3"/>
      <c r="AT323" s="4"/>
      <c r="AU323" s="4"/>
      <c r="AV323" s="2"/>
      <c r="AW323" s="2"/>
      <c r="AX323" s="2"/>
      <c r="AY323" s="2"/>
      <c r="AZ323" s="4"/>
      <c r="BA323" s="5"/>
      <c r="BB323" s="5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</row>
    <row r="324" customFormat="false" ht="15.75" hidden="false" customHeight="true" outlineLevel="0" collapsed="false">
      <c r="B324" s="4"/>
      <c r="K324" s="4"/>
      <c r="L324" s="4"/>
      <c r="V324" s="3"/>
      <c r="AF324" s="3"/>
      <c r="AG324" s="3"/>
      <c r="AS324" s="3"/>
      <c r="AT324" s="4"/>
      <c r="AU324" s="4"/>
      <c r="AV324" s="2"/>
      <c r="AW324" s="2"/>
      <c r="AX324" s="2"/>
      <c r="AY324" s="2"/>
      <c r="AZ324" s="4"/>
      <c r="BA324" s="5"/>
      <c r="BB324" s="5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</row>
    <row r="325" customFormat="false" ht="15.75" hidden="false" customHeight="true" outlineLevel="0" collapsed="false">
      <c r="B325" s="4"/>
      <c r="K325" s="4"/>
      <c r="L325" s="4"/>
      <c r="V325" s="3"/>
      <c r="AF325" s="3"/>
      <c r="AG325" s="3"/>
      <c r="AS325" s="3"/>
      <c r="AT325" s="4"/>
      <c r="AU325" s="4"/>
      <c r="AV325" s="2"/>
      <c r="AW325" s="2"/>
      <c r="AX325" s="2"/>
      <c r="AY325" s="2"/>
      <c r="AZ325" s="4"/>
      <c r="BA325" s="5"/>
      <c r="BB325" s="5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</row>
    <row r="326" customFormat="false" ht="15.75" hidden="false" customHeight="true" outlineLevel="0" collapsed="false">
      <c r="B326" s="4"/>
      <c r="K326" s="4"/>
      <c r="L326" s="4"/>
      <c r="V326" s="3"/>
      <c r="AF326" s="3"/>
      <c r="AG326" s="3"/>
      <c r="AS326" s="3"/>
      <c r="AT326" s="4"/>
      <c r="AU326" s="4"/>
      <c r="AV326" s="2"/>
      <c r="AW326" s="2"/>
      <c r="AX326" s="2"/>
      <c r="AY326" s="2"/>
      <c r="AZ326" s="4"/>
      <c r="BA326" s="5"/>
      <c r="BB326" s="5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</row>
    <row r="327" customFormat="false" ht="15.75" hidden="false" customHeight="true" outlineLevel="0" collapsed="false">
      <c r="B327" s="4"/>
      <c r="K327" s="4"/>
      <c r="L327" s="4"/>
      <c r="V327" s="3"/>
      <c r="AF327" s="3"/>
      <c r="AG327" s="3"/>
      <c r="AS327" s="3"/>
      <c r="AT327" s="4"/>
      <c r="AU327" s="4"/>
      <c r="AV327" s="2"/>
      <c r="AW327" s="2"/>
      <c r="AX327" s="2"/>
      <c r="AY327" s="2"/>
      <c r="AZ327" s="4"/>
      <c r="BA327" s="5"/>
      <c r="BB327" s="5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</row>
    <row r="328" customFormat="false" ht="15.75" hidden="false" customHeight="true" outlineLevel="0" collapsed="false">
      <c r="B328" s="4"/>
      <c r="K328" s="4"/>
      <c r="L328" s="4"/>
      <c r="V328" s="3"/>
      <c r="AF328" s="3"/>
      <c r="AG328" s="3"/>
      <c r="AS328" s="3"/>
      <c r="AT328" s="4"/>
      <c r="AU328" s="4"/>
      <c r="AV328" s="2"/>
      <c r="AW328" s="2"/>
      <c r="AX328" s="2"/>
      <c r="AY328" s="2"/>
      <c r="AZ328" s="4"/>
      <c r="BA328" s="5"/>
      <c r="BB328" s="5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</row>
    <row r="329" customFormat="false" ht="15.75" hidden="false" customHeight="true" outlineLevel="0" collapsed="false">
      <c r="B329" s="4"/>
      <c r="K329" s="4"/>
      <c r="L329" s="4"/>
      <c r="V329" s="3"/>
      <c r="AF329" s="3"/>
      <c r="AG329" s="3"/>
      <c r="AS329" s="3"/>
      <c r="AT329" s="4"/>
      <c r="AU329" s="4"/>
      <c r="AV329" s="2"/>
      <c r="AW329" s="2"/>
      <c r="AX329" s="2"/>
      <c r="AY329" s="2"/>
      <c r="AZ329" s="4"/>
      <c r="BA329" s="5"/>
      <c r="BB329" s="5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</row>
    <row r="330" customFormat="false" ht="15.75" hidden="false" customHeight="true" outlineLevel="0" collapsed="false">
      <c r="B330" s="4"/>
      <c r="K330" s="4"/>
      <c r="L330" s="4"/>
      <c r="V330" s="3"/>
      <c r="AF330" s="3"/>
      <c r="AG330" s="3"/>
      <c r="AS330" s="3"/>
      <c r="AT330" s="4"/>
      <c r="AU330" s="4"/>
      <c r="AV330" s="2"/>
      <c r="AW330" s="2"/>
      <c r="AX330" s="2"/>
      <c r="AY330" s="2"/>
      <c r="AZ330" s="4"/>
      <c r="BA330" s="5"/>
      <c r="BB330" s="5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</row>
    <row r="331" customFormat="false" ht="15.75" hidden="false" customHeight="true" outlineLevel="0" collapsed="false">
      <c r="B331" s="4"/>
      <c r="K331" s="4"/>
      <c r="L331" s="4"/>
      <c r="V331" s="3"/>
      <c r="AF331" s="3"/>
      <c r="AG331" s="3"/>
      <c r="AS331" s="3"/>
      <c r="AT331" s="4"/>
      <c r="AU331" s="4"/>
      <c r="AV331" s="2"/>
      <c r="AW331" s="2"/>
      <c r="AX331" s="2"/>
      <c r="AY331" s="2"/>
      <c r="AZ331" s="4"/>
      <c r="BA331" s="5"/>
      <c r="BB331" s="5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</row>
    <row r="332" customFormat="false" ht="15.75" hidden="false" customHeight="true" outlineLevel="0" collapsed="false">
      <c r="B332" s="4"/>
      <c r="K332" s="4"/>
      <c r="L332" s="4"/>
      <c r="V332" s="3"/>
      <c r="AF332" s="3"/>
      <c r="AG332" s="3"/>
      <c r="AS332" s="3"/>
      <c r="AT332" s="4"/>
      <c r="AU332" s="4"/>
      <c r="AV332" s="2"/>
      <c r="AW332" s="2"/>
      <c r="AX332" s="2"/>
      <c r="AY332" s="2"/>
      <c r="AZ332" s="4"/>
      <c r="BA332" s="5"/>
      <c r="BB332" s="5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</row>
    <row r="333" customFormat="false" ht="15.75" hidden="false" customHeight="true" outlineLevel="0" collapsed="false">
      <c r="B333" s="4"/>
      <c r="K333" s="4"/>
      <c r="L333" s="4"/>
      <c r="V333" s="3"/>
      <c r="AF333" s="3"/>
      <c r="AG333" s="3"/>
      <c r="AS333" s="3"/>
      <c r="AT333" s="4"/>
      <c r="AU333" s="4"/>
      <c r="AV333" s="2"/>
      <c r="AW333" s="2"/>
      <c r="AX333" s="2"/>
      <c r="AY333" s="2"/>
      <c r="AZ333" s="4"/>
      <c r="BA333" s="5"/>
      <c r="BB333" s="5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</row>
    <row r="334" customFormat="false" ht="15.75" hidden="false" customHeight="true" outlineLevel="0" collapsed="false">
      <c r="B334" s="4"/>
      <c r="K334" s="4"/>
      <c r="L334" s="4"/>
      <c r="V334" s="3"/>
      <c r="AF334" s="3"/>
      <c r="AG334" s="3"/>
      <c r="AS334" s="3"/>
      <c r="AT334" s="4"/>
      <c r="AU334" s="4"/>
      <c r="AV334" s="2"/>
      <c r="AW334" s="2"/>
      <c r="AX334" s="2"/>
      <c r="AY334" s="2"/>
      <c r="AZ334" s="4"/>
      <c r="BA334" s="5"/>
      <c r="BB334" s="5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</row>
    <row r="335" customFormat="false" ht="15.75" hidden="false" customHeight="true" outlineLevel="0" collapsed="false">
      <c r="B335" s="4"/>
      <c r="K335" s="4"/>
      <c r="L335" s="4"/>
      <c r="V335" s="3"/>
      <c r="AF335" s="3"/>
      <c r="AG335" s="3"/>
      <c r="AS335" s="3"/>
      <c r="AT335" s="4"/>
      <c r="AU335" s="4"/>
      <c r="AV335" s="2"/>
      <c r="AW335" s="2"/>
      <c r="AX335" s="2"/>
      <c r="AY335" s="2"/>
      <c r="AZ335" s="4"/>
      <c r="BA335" s="5"/>
      <c r="BB335" s="5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</row>
    <row r="336" customFormat="false" ht="15.75" hidden="false" customHeight="true" outlineLevel="0" collapsed="false">
      <c r="B336" s="4"/>
      <c r="K336" s="4"/>
      <c r="L336" s="4"/>
      <c r="V336" s="3"/>
      <c r="AF336" s="3"/>
      <c r="AG336" s="3"/>
      <c r="AS336" s="3"/>
      <c r="AT336" s="4"/>
      <c r="AU336" s="4"/>
      <c r="AV336" s="2"/>
      <c r="AW336" s="2"/>
      <c r="AX336" s="2"/>
      <c r="AY336" s="2"/>
      <c r="AZ336" s="4"/>
      <c r="BA336" s="5"/>
      <c r="BB336" s="5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</row>
    <row r="337" customFormat="false" ht="15.75" hidden="false" customHeight="true" outlineLevel="0" collapsed="false">
      <c r="B337" s="4"/>
      <c r="K337" s="4"/>
      <c r="L337" s="4"/>
      <c r="V337" s="3"/>
      <c r="AF337" s="3"/>
      <c r="AG337" s="3"/>
      <c r="AS337" s="3"/>
      <c r="AT337" s="4"/>
      <c r="AU337" s="4"/>
      <c r="AV337" s="2"/>
      <c r="AW337" s="2"/>
      <c r="AX337" s="2"/>
      <c r="AY337" s="2"/>
      <c r="AZ337" s="4"/>
      <c r="BA337" s="5"/>
      <c r="BB337" s="5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</row>
    <row r="338" customFormat="false" ht="15.75" hidden="false" customHeight="true" outlineLevel="0" collapsed="false">
      <c r="B338" s="4"/>
      <c r="K338" s="4"/>
      <c r="L338" s="4"/>
      <c r="V338" s="3"/>
      <c r="AF338" s="3"/>
      <c r="AG338" s="3"/>
      <c r="AS338" s="3"/>
      <c r="AT338" s="4"/>
      <c r="AU338" s="4"/>
      <c r="AV338" s="2"/>
      <c r="AW338" s="2"/>
      <c r="AX338" s="2"/>
      <c r="AY338" s="2"/>
      <c r="AZ338" s="4"/>
      <c r="BA338" s="5"/>
      <c r="BB338" s="5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</row>
    <row r="339" customFormat="false" ht="15.75" hidden="false" customHeight="true" outlineLevel="0" collapsed="false">
      <c r="B339" s="4"/>
      <c r="K339" s="4"/>
      <c r="L339" s="4"/>
      <c r="V339" s="3"/>
      <c r="AF339" s="3"/>
      <c r="AG339" s="3"/>
      <c r="AS339" s="3"/>
      <c r="AT339" s="4"/>
      <c r="AU339" s="4"/>
      <c r="AV339" s="2"/>
      <c r="AW339" s="2"/>
      <c r="AX339" s="2"/>
      <c r="AY339" s="2"/>
      <c r="AZ339" s="4"/>
      <c r="BA339" s="5"/>
      <c r="BB339" s="5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</row>
    <row r="340" customFormat="false" ht="15.75" hidden="false" customHeight="true" outlineLevel="0" collapsed="false">
      <c r="B340" s="4"/>
      <c r="K340" s="4"/>
      <c r="L340" s="4"/>
      <c r="V340" s="3"/>
      <c r="AF340" s="3"/>
      <c r="AG340" s="3"/>
      <c r="AS340" s="3"/>
      <c r="AT340" s="4"/>
      <c r="AU340" s="4"/>
      <c r="AV340" s="2"/>
      <c r="AW340" s="2"/>
      <c r="AX340" s="2"/>
      <c r="AY340" s="2"/>
      <c r="AZ340" s="4"/>
      <c r="BA340" s="5"/>
      <c r="BB340" s="5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</row>
    <row r="341" customFormat="false" ht="15.75" hidden="false" customHeight="true" outlineLevel="0" collapsed="false">
      <c r="B341" s="4"/>
      <c r="K341" s="4"/>
      <c r="L341" s="4"/>
      <c r="V341" s="3"/>
      <c r="AF341" s="3"/>
      <c r="AG341" s="3"/>
      <c r="AS341" s="3"/>
      <c r="AT341" s="4"/>
      <c r="AU341" s="4"/>
      <c r="AV341" s="2"/>
      <c r="AW341" s="2"/>
      <c r="AX341" s="2"/>
      <c r="AY341" s="2"/>
      <c r="AZ341" s="4"/>
      <c r="BA341" s="5"/>
      <c r="BB341" s="5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</row>
    <row r="342" customFormat="false" ht="15.75" hidden="false" customHeight="true" outlineLevel="0" collapsed="false">
      <c r="B342" s="4"/>
      <c r="K342" s="4"/>
      <c r="L342" s="4"/>
      <c r="V342" s="3"/>
      <c r="AF342" s="3"/>
      <c r="AG342" s="3"/>
      <c r="AS342" s="3"/>
      <c r="AT342" s="4"/>
      <c r="AU342" s="4"/>
      <c r="AV342" s="2"/>
      <c r="AW342" s="2"/>
      <c r="AX342" s="2"/>
      <c r="AY342" s="2"/>
      <c r="AZ342" s="4"/>
      <c r="BA342" s="5"/>
      <c r="BB342" s="5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</row>
    <row r="343" customFormat="false" ht="15.75" hidden="false" customHeight="true" outlineLevel="0" collapsed="false">
      <c r="B343" s="4"/>
      <c r="K343" s="4"/>
      <c r="L343" s="4"/>
      <c r="V343" s="3"/>
      <c r="AF343" s="3"/>
      <c r="AG343" s="3"/>
      <c r="AS343" s="3"/>
      <c r="AT343" s="4"/>
      <c r="AU343" s="4"/>
      <c r="AV343" s="2"/>
      <c r="AW343" s="2"/>
      <c r="AX343" s="2"/>
      <c r="AY343" s="2"/>
      <c r="AZ343" s="4"/>
      <c r="BA343" s="5"/>
      <c r="BB343" s="5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</row>
    <row r="344" customFormat="false" ht="15.75" hidden="false" customHeight="true" outlineLevel="0" collapsed="false">
      <c r="B344" s="4"/>
      <c r="K344" s="4"/>
      <c r="L344" s="4"/>
      <c r="V344" s="3"/>
      <c r="AF344" s="3"/>
      <c r="AG344" s="3"/>
      <c r="AS344" s="3"/>
      <c r="AT344" s="4"/>
      <c r="AU344" s="4"/>
      <c r="AV344" s="2"/>
      <c r="AW344" s="2"/>
      <c r="AX344" s="2"/>
      <c r="AY344" s="2"/>
      <c r="AZ344" s="4"/>
      <c r="BA344" s="5"/>
      <c r="BB344" s="5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</row>
    <row r="345" customFormat="false" ht="15.75" hidden="false" customHeight="true" outlineLevel="0" collapsed="false">
      <c r="B345" s="4"/>
      <c r="K345" s="4"/>
      <c r="L345" s="4"/>
      <c r="V345" s="3"/>
      <c r="AF345" s="3"/>
      <c r="AG345" s="3"/>
      <c r="AS345" s="3"/>
      <c r="AT345" s="4"/>
      <c r="AU345" s="4"/>
      <c r="AV345" s="2"/>
      <c r="AW345" s="2"/>
      <c r="AX345" s="2"/>
      <c r="AY345" s="2"/>
      <c r="AZ345" s="4"/>
      <c r="BA345" s="5"/>
      <c r="BB345" s="5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</row>
    <row r="346" customFormat="false" ht="15.75" hidden="false" customHeight="true" outlineLevel="0" collapsed="false">
      <c r="B346" s="4"/>
      <c r="K346" s="4"/>
      <c r="L346" s="4"/>
      <c r="V346" s="3"/>
      <c r="AF346" s="3"/>
      <c r="AG346" s="3"/>
      <c r="AS346" s="3"/>
      <c r="AT346" s="4"/>
      <c r="AU346" s="4"/>
      <c r="AV346" s="2"/>
      <c r="AW346" s="2"/>
      <c r="AX346" s="2"/>
      <c r="AY346" s="2"/>
      <c r="AZ346" s="4"/>
      <c r="BA346" s="5"/>
      <c r="BB346" s="5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</row>
    <row r="347" customFormat="false" ht="15.75" hidden="false" customHeight="true" outlineLevel="0" collapsed="false">
      <c r="B347" s="4"/>
      <c r="K347" s="4"/>
      <c r="L347" s="4"/>
      <c r="V347" s="3"/>
      <c r="AF347" s="3"/>
      <c r="AG347" s="3"/>
      <c r="AS347" s="3"/>
      <c r="AT347" s="4"/>
      <c r="AU347" s="4"/>
      <c r="AV347" s="2"/>
      <c r="AW347" s="2"/>
      <c r="AX347" s="2"/>
      <c r="AY347" s="2"/>
      <c r="AZ347" s="4"/>
      <c r="BA347" s="5"/>
      <c r="BB347" s="5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</row>
    <row r="348" customFormat="false" ht="15.75" hidden="false" customHeight="true" outlineLevel="0" collapsed="false">
      <c r="B348" s="4"/>
      <c r="K348" s="4"/>
      <c r="L348" s="4"/>
      <c r="V348" s="3"/>
      <c r="AF348" s="3"/>
      <c r="AG348" s="3"/>
      <c r="AS348" s="3"/>
      <c r="AT348" s="4"/>
      <c r="AU348" s="4"/>
      <c r="AV348" s="2"/>
      <c r="AW348" s="2"/>
      <c r="AX348" s="2"/>
      <c r="AY348" s="2"/>
      <c r="AZ348" s="4"/>
      <c r="BA348" s="5"/>
      <c r="BB348" s="5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</row>
    <row r="349" customFormat="false" ht="15.75" hidden="false" customHeight="true" outlineLevel="0" collapsed="false">
      <c r="B349" s="4"/>
      <c r="K349" s="4"/>
      <c r="L349" s="4"/>
      <c r="V349" s="3"/>
      <c r="AF349" s="3"/>
      <c r="AG349" s="3"/>
      <c r="AS349" s="3"/>
      <c r="AT349" s="4"/>
      <c r="AU349" s="4"/>
      <c r="AV349" s="2"/>
      <c r="AW349" s="2"/>
      <c r="AX349" s="2"/>
      <c r="AY349" s="2"/>
      <c r="AZ349" s="4"/>
      <c r="BA349" s="5"/>
      <c r="BB349" s="5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</row>
    <row r="350" customFormat="false" ht="15.75" hidden="false" customHeight="true" outlineLevel="0" collapsed="false">
      <c r="B350" s="4"/>
      <c r="K350" s="4"/>
      <c r="L350" s="4"/>
      <c r="V350" s="3"/>
      <c r="AF350" s="3"/>
      <c r="AG350" s="3"/>
      <c r="AS350" s="3"/>
      <c r="AT350" s="4"/>
      <c r="AU350" s="4"/>
      <c r="AV350" s="2"/>
      <c r="AW350" s="2"/>
      <c r="AX350" s="2"/>
      <c r="AY350" s="2"/>
      <c r="AZ350" s="4"/>
      <c r="BA350" s="5"/>
      <c r="BB350" s="5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</row>
    <row r="351" customFormat="false" ht="15.75" hidden="false" customHeight="true" outlineLevel="0" collapsed="false">
      <c r="B351" s="4"/>
      <c r="K351" s="4"/>
      <c r="L351" s="4"/>
      <c r="V351" s="3"/>
      <c r="AF351" s="3"/>
      <c r="AG351" s="3"/>
      <c r="AS351" s="3"/>
      <c r="AT351" s="4"/>
      <c r="AU351" s="4"/>
      <c r="AV351" s="2"/>
      <c r="AW351" s="2"/>
      <c r="AX351" s="2"/>
      <c r="AY351" s="2"/>
      <c r="AZ351" s="4"/>
      <c r="BA351" s="5"/>
      <c r="BB351" s="5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</row>
    <row r="352" customFormat="false" ht="15.75" hidden="false" customHeight="true" outlineLevel="0" collapsed="false">
      <c r="B352" s="4"/>
      <c r="K352" s="4"/>
      <c r="L352" s="4"/>
      <c r="V352" s="3"/>
      <c r="AF352" s="3"/>
      <c r="AG352" s="3"/>
      <c r="AS352" s="3"/>
      <c r="AT352" s="4"/>
      <c r="AU352" s="4"/>
      <c r="AV352" s="2"/>
      <c r="AW352" s="2"/>
      <c r="AX352" s="2"/>
      <c r="AY352" s="2"/>
      <c r="AZ352" s="4"/>
      <c r="BA352" s="5"/>
      <c r="BB352" s="5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</row>
    <row r="353" customFormat="false" ht="15.75" hidden="false" customHeight="true" outlineLevel="0" collapsed="false">
      <c r="B353" s="4"/>
      <c r="K353" s="4"/>
      <c r="L353" s="4"/>
      <c r="V353" s="3"/>
      <c r="AF353" s="3"/>
      <c r="AG353" s="3"/>
      <c r="AS353" s="3"/>
      <c r="AT353" s="4"/>
      <c r="AU353" s="4"/>
      <c r="AV353" s="2"/>
      <c r="AW353" s="2"/>
      <c r="AX353" s="2"/>
      <c r="AY353" s="2"/>
      <c r="AZ353" s="4"/>
      <c r="BA353" s="5"/>
      <c r="BB353" s="5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</row>
    <row r="354" customFormat="false" ht="15.75" hidden="false" customHeight="true" outlineLevel="0" collapsed="false">
      <c r="B354" s="4"/>
      <c r="K354" s="4"/>
      <c r="L354" s="4"/>
      <c r="V354" s="3"/>
      <c r="AF354" s="3"/>
      <c r="AG354" s="3"/>
      <c r="AS354" s="3"/>
      <c r="AT354" s="4"/>
      <c r="AU354" s="4"/>
      <c r="AV354" s="2"/>
      <c r="AW354" s="2"/>
      <c r="AX354" s="2"/>
      <c r="AY354" s="2"/>
      <c r="AZ354" s="4"/>
      <c r="BA354" s="5"/>
      <c r="BB354" s="5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</row>
    <row r="355" customFormat="false" ht="15.75" hidden="false" customHeight="true" outlineLevel="0" collapsed="false">
      <c r="B355" s="4"/>
      <c r="K355" s="4"/>
      <c r="L355" s="4"/>
      <c r="V355" s="3"/>
      <c r="AF355" s="3"/>
      <c r="AG355" s="3"/>
      <c r="AS355" s="3"/>
      <c r="AT355" s="4"/>
      <c r="AU355" s="4"/>
      <c r="AV355" s="2"/>
      <c r="AW355" s="2"/>
      <c r="AX355" s="2"/>
      <c r="AY355" s="2"/>
      <c r="AZ355" s="4"/>
      <c r="BA355" s="5"/>
      <c r="BB355" s="5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</row>
    <row r="356" customFormat="false" ht="15.75" hidden="false" customHeight="true" outlineLevel="0" collapsed="false">
      <c r="B356" s="4"/>
      <c r="K356" s="4"/>
      <c r="L356" s="4"/>
      <c r="V356" s="3"/>
      <c r="AF356" s="3"/>
      <c r="AG356" s="3"/>
      <c r="AS356" s="3"/>
      <c r="AT356" s="4"/>
      <c r="AU356" s="4"/>
      <c r="AV356" s="2"/>
      <c r="AW356" s="2"/>
      <c r="AX356" s="2"/>
      <c r="AY356" s="2"/>
      <c r="AZ356" s="4"/>
      <c r="BA356" s="5"/>
      <c r="BB356" s="5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</row>
    <row r="357" customFormat="false" ht="15.75" hidden="false" customHeight="true" outlineLevel="0" collapsed="false">
      <c r="B357" s="4"/>
      <c r="K357" s="4"/>
      <c r="L357" s="4"/>
      <c r="V357" s="3"/>
      <c r="AF357" s="3"/>
      <c r="AG357" s="3"/>
      <c r="AS357" s="3"/>
      <c r="AT357" s="4"/>
      <c r="AU357" s="4"/>
      <c r="AV357" s="2"/>
      <c r="AW357" s="2"/>
      <c r="AX357" s="2"/>
      <c r="AY357" s="2"/>
      <c r="AZ357" s="4"/>
      <c r="BA357" s="5"/>
      <c r="BB357" s="5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</row>
    <row r="358" customFormat="false" ht="15.75" hidden="false" customHeight="true" outlineLevel="0" collapsed="false">
      <c r="B358" s="4"/>
      <c r="K358" s="4"/>
      <c r="L358" s="4"/>
      <c r="V358" s="3"/>
      <c r="AF358" s="3"/>
      <c r="AG358" s="3"/>
      <c r="AS358" s="3"/>
      <c r="AT358" s="4"/>
      <c r="AU358" s="4"/>
      <c r="AV358" s="2"/>
      <c r="AW358" s="2"/>
      <c r="AX358" s="2"/>
      <c r="AY358" s="2"/>
      <c r="AZ358" s="4"/>
      <c r="BA358" s="5"/>
      <c r="BB358" s="5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</row>
    <row r="359" customFormat="false" ht="15.75" hidden="false" customHeight="true" outlineLevel="0" collapsed="false">
      <c r="B359" s="4"/>
      <c r="K359" s="4"/>
      <c r="L359" s="4"/>
      <c r="V359" s="3"/>
      <c r="AF359" s="3"/>
      <c r="AG359" s="3"/>
      <c r="AS359" s="3"/>
      <c r="AT359" s="4"/>
      <c r="AU359" s="4"/>
      <c r="AV359" s="2"/>
      <c r="AW359" s="2"/>
      <c r="AX359" s="2"/>
      <c r="AY359" s="2"/>
      <c r="AZ359" s="4"/>
      <c r="BA359" s="5"/>
      <c r="BB359" s="5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</row>
    <row r="360" customFormat="false" ht="15.75" hidden="false" customHeight="true" outlineLevel="0" collapsed="false">
      <c r="B360" s="4"/>
      <c r="K360" s="4"/>
      <c r="L360" s="4"/>
      <c r="V360" s="3"/>
      <c r="AF360" s="3"/>
      <c r="AG360" s="3"/>
      <c r="AS360" s="3"/>
      <c r="AT360" s="4"/>
      <c r="AU360" s="4"/>
      <c r="AV360" s="2"/>
      <c r="AW360" s="2"/>
      <c r="AX360" s="2"/>
      <c r="AY360" s="2"/>
      <c r="AZ360" s="4"/>
      <c r="BA360" s="5"/>
      <c r="BB360" s="5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</row>
    <row r="361" customFormat="false" ht="15.75" hidden="false" customHeight="true" outlineLevel="0" collapsed="false">
      <c r="B361" s="4"/>
      <c r="K361" s="4"/>
      <c r="L361" s="4"/>
      <c r="V361" s="3"/>
      <c r="AF361" s="3"/>
      <c r="AG361" s="3"/>
      <c r="AS361" s="3"/>
      <c r="AT361" s="4"/>
      <c r="AU361" s="4"/>
      <c r="AV361" s="2"/>
      <c r="AW361" s="2"/>
      <c r="AX361" s="2"/>
      <c r="AY361" s="2"/>
      <c r="AZ361" s="4"/>
      <c r="BA361" s="5"/>
      <c r="BB361" s="5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</row>
    <row r="362" customFormat="false" ht="15.75" hidden="false" customHeight="true" outlineLevel="0" collapsed="false">
      <c r="B362" s="4"/>
      <c r="K362" s="4"/>
      <c r="L362" s="4"/>
      <c r="V362" s="3"/>
      <c r="AF362" s="3"/>
      <c r="AG362" s="3"/>
      <c r="AS362" s="3"/>
      <c r="AT362" s="4"/>
      <c r="AU362" s="4"/>
      <c r="AV362" s="2"/>
      <c r="AW362" s="2"/>
      <c r="AX362" s="2"/>
      <c r="AY362" s="2"/>
      <c r="AZ362" s="4"/>
      <c r="BA362" s="5"/>
      <c r="BB362" s="5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</row>
    <row r="363" customFormat="false" ht="15.75" hidden="false" customHeight="true" outlineLevel="0" collapsed="false">
      <c r="B363" s="4"/>
      <c r="K363" s="4"/>
      <c r="L363" s="4"/>
      <c r="V363" s="3"/>
      <c r="AF363" s="3"/>
      <c r="AG363" s="3"/>
      <c r="AS363" s="3"/>
      <c r="AT363" s="4"/>
      <c r="AU363" s="4"/>
      <c r="AV363" s="2"/>
      <c r="AW363" s="2"/>
      <c r="AX363" s="2"/>
      <c r="AY363" s="2"/>
      <c r="AZ363" s="4"/>
      <c r="BA363" s="5"/>
      <c r="BB363" s="5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</row>
    <row r="364" customFormat="false" ht="15.75" hidden="false" customHeight="true" outlineLevel="0" collapsed="false">
      <c r="B364" s="4"/>
      <c r="K364" s="4"/>
      <c r="L364" s="4"/>
      <c r="V364" s="3"/>
      <c r="AF364" s="3"/>
      <c r="AG364" s="3"/>
      <c r="AS364" s="3"/>
      <c r="AT364" s="4"/>
      <c r="AU364" s="4"/>
      <c r="AV364" s="2"/>
      <c r="AW364" s="2"/>
      <c r="AX364" s="2"/>
      <c r="AY364" s="2"/>
      <c r="AZ364" s="4"/>
      <c r="BA364" s="5"/>
      <c r="BB364" s="5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</row>
    <row r="365" customFormat="false" ht="15.75" hidden="false" customHeight="true" outlineLevel="0" collapsed="false">
      <c r="B365" s="4"/>
      <c r="K365" s="4"/>
      <c r="L365" s="4"/>
      <c r="V365" s="3"/>
      <c r="AF365" s="3"/>
      <c r="AG365" s="3"/>
      <c r="AS365" s="3"/>
      <c r="AT365" s="4"/>
      <c r="AU365" s="4"/>
      <c r="AV365" s="2"/>
      <c r="AW365" s="2"/>
      <c r="AX365" s="2"/>
      <c r="AY365" s="2"/>
      <c r="AZ365" s="4"/>
      <c r="BA365" s="5"/>
      <c r="BB365" s="5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</row>
    <row r="366" customFormat="false" ht="15.75" hidden="false" customHeight="true" outlineLevel="0" collapsed="false">
      <c r="B366" s="4"/>
      <c r="K366" s="4"/>
      <c r="L366" s="4"/>
      <c r="V366" s="3"/>
      <c r="AF366" s="3"/>
      <c r="AG366" s="3"/>
      <c r="AS366" s="3"/>
      <c r="AT366" s="4"/>
      <c r="AU366" s="4"/>
      <c r="AV366" s="2"/>
      <c r="AW366" s="2"/>
      <c r="AX366" s="2"/>
      <c r="AY366" s="2"/>
      <c r="AZ366" s="4"/>
      <c r="BA366" s="5"/>
      <c r="BB366" s="5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</row>
    <row r="367" customFormat="false" ht="15.75" hidden="false" customHeight="true" outlineLevel="0" collapsed="false">
      <c r="B367" s="4"/>
      <c r="K367" s="4"/>
      <c r="L367" s="4"/>
      <c r="V367" s="3"/>
      <c r="AF367" s="3"/>
      <c r="AG367" s="3"/>
      <c r="AS367" s="3"/>
      <c r="AT367" s="4"/>
      <c r="AU367" s="4"/>
      <c r="AV367" s="2"/>
      <c r="AW367" s="2"/>
      <c r="AX367" s="2"/>
      <c r="AY367" s="2"/>
      <c r="AZ367" s="4"/>
      <c r="BA367" s="5"/>
      <c r="BB367" s="5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</row>
    <row r="368" customFormat="false" ht="15.75" hidden="false" customHeight="true" outlineLevel="0" collapsed="false">
      <c r="B368" s="4"/>
      <c r="K368" s="4"/>
      <c r="L368" s="4"/>
      <c r="V368" s="3"/>
      <c r="AF368" s="3"/>
      <c r="AG368" s="3"/>
      <c r="AS368" s="3"/>
      <c r="AT368" s="4"/>
      <c r="AU368" s="4"/>
      <c r="AV368" s="2"/>
      <c r="AW368" s="2"/>
      <c r="AX368" s="2"/>
      <c r="AY368" s="2"/>
      <c r="AZ368" s="4"/>
      <c r="BA368" s="5"/>
      <c r="BB368" s="5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</row>
    <row r="369" customFormat="false" ht="15.75" hidden="false" customHeight="true" outlineLevel="0" collapsed="false">
      <c r="B369" s="4"/>
      <c r="K369" s="4"/>
      <c r="L369" s="4"/>
      <c r="V369" s="3"/>
      <c r="AF369" s="3"/>
      <c r="AG369" s="3"/>
      <c r="AS369" s="3"/>
      <c r="AT369" s="4"/>
      <c r="AU369" s="4"/>
      <c r="AV369" s="2"/>
      <c r="AW369" s="2"/>
      <c r="AX369" s="2"/>
      <c r="AY369" s="2"/>
      <c r="AZ369" s="4"/>
      <c r="BA369" s="5"/>
      <c r="BB369" s="5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</row>
    <row r="370" customFormat="false" ht="15.75" hidden="false" customHeight="true" outlineLevel="0" collapsed="false">
      <c r="B370" s="4"/>
      <c r="K370" s="4"/>
      <c r="L370" s="4"/>
      <c r="V370" s="3"/>
      <c r="AF370" s="3"/>
      <c r="AG370" s="3"/>
      <c r="AS370" s="3"/>
      <c r="AT370" s="4"/>
      <c r="AU370" s="4"/>
      <c r="AV370" s="2"/>
      <c r="AW370" s="2"/>
      <c r="AX370" s="2"/>
      <c r="AY370" s="2"/>
      <c r="AZ370" s="4"/>
      <c r="BA370" s="5"/>
      <c r="BB370" s="5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</row>
    <row r="371" customFormat="false" ht="15.75" hidden="false" customHeight="true" outlineLevel="0" collapsed="false">
      <c r="B371" s="4"/>
      <c r="K371" s="4"/>
      <c r="L371" s="4"/>
      <c r="V371" s="3"/>
      <c r="AF371" s="3"/>
      <c r="AG371" s="3"/>
      <c r="AS371" s="3"/>
      <c r="AT371" s="4"/>
      <c r="AU371" s="4"/>
      <c r="AV371" s="2"/>
      <c r="AW371" s="2"/>
      <c r="AX371" s="2"/>
      <c r="AY371" s="2"/>
      <c r="AZ371" s="4"/>
      <c r="BA371" s="5"/>
      <c r="BB371" s="5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</row>
    <row r="372" customFormat="false" ht="15.75" hidden="false" customHeight="true" outlineLevel="0" collapsed="false">
      <c r="B372" s="4"/>
      <c r="K372" s="4"/>
      <c r="L372" s="4"/>
      <c r="V372" s="3"/>
      <c r="AF372" s="3"/>
      <c r="AG372" s="3"/>
      <c r="AS372" s="3"/>
      <c r="AT372" s="4"/>
      <c r="AU372" s="4"/>
      <c r="AV372" s="2"/>
      <c r="AW372" s="2"/>
      <c r="AX372" s="2"/>
      <c r="AY372" s="2"/>
      <c r="AZ372" s="4"/>
      <c r="BA372" s="5"/>
      <c r="BB372" s="5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</row>
    <row r="373" customFormat="false" ht="15.75" hidden="false" customHeight="true" outlineLevel="0" collapsed="false">
      <c r="B373" s="4"/>
      <c r="K373" s="4"/>
      <c r="L373" s="4"/>
      <c r="V373" s="3"/>
      <c r="AF373" s="3"/>
      <c r="AG373" s="3"/>
      <c r="AS373" s="3"/>
      <c r="AT373" s="4"/>
      <c r="AU373" s="4"/>
      <c r="AV373" s="2"/>
      <c r="AW373" s="2"/>
      <c r="AX373" s="2"/>
      <c r="AY373" s="2"/>
      <c r="AZ373" s="4"/>
      <c r="BA373" s="5"/>
      <c r="BB373" s="5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</row>
    <row r="374" customFormat="false" ht="15.75" hidden="false" customHeight="true" outlineLevel="0" collapsed="false">
      <c r="B374" s="4"/>
      <c r="K374" s="4"/>
      <c r="L374" s="4"/>
      <c r="V374" s="3"/>
      <c r="AF374" s="3"/>
      <c r="AG374" s="3"/>
      <c r="AS374" s="3"/>
      <c r="AT374" s="4"/>
      <c r="AU374" s="4"/>
      <c r="AV374" s="2"/>
      <c r="AW374" s="2"/>
      <c r="AX374" s="2"/>
      <c r="AY374" s="2"/>
      <c r="AZ374" s="4"/>
      <c r="BA374" s="5"/>
      <c r="BB374" s="5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</row>
    <row r="375" customFormat="false" ht="15.75" hidden="false" customHeight="true" outlineLevel="0" collapsed="false">
      <c r="B375" s="4"/>
      <c r="K375" s="4"/>
      <c r="L375" s="4"/>
      <c r="V375" s="3"/>
      <c r="AF375" s="3"/>
      <c r="AG375" s="3"/>
      <c r="AS375" s="3"/>
      <c r="AT375" s="4"/>
      <c r="AU375" s="4"/>
      <c r="AV375" s="2"/>
      <c r="AW375" s="2"/>
      <c r="AX375" s="2"/>
      <c r="AY375" s="2"/>
      <c r="AZ375" s="4"/>
      <c r="BA375" s="5"/>
      <c r="BB375" s="5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</row>
    <row r="376" customFormat="false" ht="15.75" hidden="false" customHeight="true" outlineLevel="0" collapsed="false">
      <c r="B376" s="4"/>
      <c r="K376" s="4"/>
      <c r="L376" s="4"/>
      <c r="V376" s="3"/>
      <c r="AF376" s="3"/>
      <c r="AG376" s="3"/>
      <c r="AS376" s="3"/>
      <c r="AT376" s="4"/>
      <c r="AU376" s="4"/>
      <c r="AV376" s="2"/>
      <c r="AW376" s="2"/>
      <c r="AX376" s="2"/>
      <c r="AY376" s="2"/>
      <c r="AZ376" s="4"/>
      <c r="BA376" s="5"/>
      <c r="BB376" s="5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</row>
    <row r="377" customFormat="false" ht="15.75" hidden="false" customHeight="true" outlineLevel="0" collapsed="false">
      <c r="B377" s="4"/>
      <c r="K377" s="4"/>
      <c r="L377" s="4"/>
      <c r="V377" s="3"/>
      <c r="AF377" s="3"/>
      <c r="AG377" s="3"/>
      <c r="AS377" s="3"/>
      <c r="AT377" s="4"/>
      <c r="AU377" s="4"/>
      <c r="AV377" s="2"/>
      <c r="AW377" s="2"/>
      <c r="AX377" s="2"/>
      <c r="AY377" s="2"/>
      <c r="AZ377" s="4"/>
      <c r="BA377" s="5"/>
      <c r="BB377" s="5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</row>
    <row r="378" customFormat="false" ht="15.75" hidden="false" customHeight="true" outlineLevel="0" collapsed="false">
      <c r="B378" s="4"/>
      <c r="K378" s="4"/>
      <c r="L378" s="4"/>
      <c r="V378" s="3"/>
      <c r="AF378" s="3"/>
      <c r="AG378" s="3"/>
      <c r="AS378" s="3"/>
      <c r="AT378" s="4"/>
      <c r="AU378" s="4"/>
      <c r="AV378" s="2"/>
      <c r="AW378" s="2"/>
      <c r="AX378" s="2"/>
      <c r="AY378" s="2"/>
      <c r="AZ378" s="4"/>
      <c r="BA378" s="5"/>
      <c r="BB378" s="5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</row>
    <row r="379" customFormat="false" ht="15.75" hidden="false" customHeight="true" outlineLevel="0" collapsed="false">
      <c r="B379" s="4"/>
      <c r="K379" s="4"/>
      <c r="L379" s="4"/>
      <c r="V379" s="3"/>
      <c r="AF379" s="3"/>
      <c r="AG379" s="3"/>
      <c r="AS379" s="3"/>
      <c r="AT379" s="4"/>
      <c r="AU379" s="4"/>
      <c r="AV379" s="2"/>
      <c r="AW379" s="2"/>
      <c r="AX379" s="2"/>
      <c r="AY379" s="2"/>
      <c r="AZ379" s="4"/>
      <c r="BA379" s="5"/>
      <c r="BB379" s="5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</row>
    <row r="380" customFormat="false" ht="15.75" hidden="false" customHeight="true" outlineLevel="0" collapsed="false">
      <c r="B380" s="4"/>
      <c r="K380" s="4"/>
      <c r="L380" s="4"/>
      <c r="V380" s="3"/>
      <c r="AF380" s="3"/>
      <c r="AG380" s="3"/>
      <c r="AS380" s="3"/>
      <c r="AT380" s="4"/>
      <c r="AU380" s="4"/>
      <c r="AV380" s="2"/>
      <c r="AW380" s="2"/>
      <c r="AX380" s="2"/>
      <c r="AY380" s="2"/>
      <c r="AZ380" s="4"/>
      <c r="BA380" s="5"/>
      <c r="BB380" s="5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</row>
    <row r="381" customFormat="false" ht="15.75" hidden="false" customHeight="true" outlineLevel="0" collapsed="false">
      <c r="B381" s="4"/>
      <c r="K381" s="4"/>
      <c r="L381" s="4"/>
      <c r="V381" s="3"/>
      <c r="AF381" s="3"/>
      <c r="AG381" s="3"/>
      <c r="AS381" s="3"/>
      <c r="AT381" s="4"/>
      <c r="AU381" s="4"/>
      <c r="AV381" s="2"/>
      <c r="AW381" s="2"/>
      <c r="AX381" s="2"/>
      <c r="AY381" s="2"/>
      <c r="AZ381" s="4"/>
      <c r="BA381" s="5"/>
      <c r="BB381" s="5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</row>
    <row r="382" customFormat="false" ht="15.75" hidden="false" customHeight="true" outlineLevel="0" collapsed="false">
      <c r="B382" s="4"/>
      <c r="K382" s="4"/>
      <c r="L382" s="4"/>
      <c r="V382" s="3"/>
      <c r="AF382" s="3"/>
      <c r="AG382" s="3"/>
      <c r="AS382" s="3"/>
      <c r="AT382" s="4"/>
      <c r="AU382" s="4"/>
      <c r="AV382" s="2"/>
      <c r="AW382" s="2"/>
      <c r="AX382" s="2"/>
      <c r="AY382" s="2"/>
      <c r="AZ382" s="4"/>
      <c r="BA382" s="5"/>
      <c r="BB382" s="5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</row>
    <row r="383" customFormat="false" ht="15.75" hidden="false" customHeight="true" outlineLevel="0" collapsed="false">
      <c r="B383" s="4"/>
      <c r="K383" s="4"/>
      <c r="L383" s="4"/>
      <c r="V383" s="3"/>
      <c r="AF383" s="3"/>
      <c r="AG383" s="3"/>
      <c r="AS383" s="3"/>
      <c r="AT383" s="4"/>
      <c r="AU383" s="4"/>
      <c r="AV383" s="2"/>
      <c r="AW383" s="2"/>
      <c r="AX383" s="2"/>
      <c r="AY383" s="2"/>
      <c r="AZ383" s="4"/>
      <c r="BA383" s="5"/>
      <c r="BB383" s="5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</row>
    <row r="384" customFormat="false" ht="15.75" hidden="false" customHeight="true" outlineLevel="0" collapsed="false">
      <c r="B384" s="4"/>
      <c r="K384" s="4"/>
      <c r="L384" s="4"/>
      <c r="V384" s="3"/>
      <c r="AF384" s="3"/>
      <c r="AG384" s="3"/>
      <c r="AS384" s="3"/>
      <c r="AT384" s="4"/>
      <c r="AU384" s="4"/>
      <c r="AV384" s="2"/>
      <c r="AW384" s="2"/>
      <c r="AX384" s="2"/>
      <c r="AY384" s="2"/>
      <c r="AZ384" s="4"/>
      <c r="BA384" s="5"/>
      <c r="BB384" s="5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</row>
    <row r="385" customFormat="false" ht="15.75" hidden="false" customHeight="true" outlineLevel="0" collapsed="false">
      <c r="B385" s="4"/>
      <c r="K385" s="4"/>
      <c r="L385" s="4"/>
      <c r="V385" s="3"/>
      <c r="AF385" s="3"/>
      <c r="AG385" s="3"/>
      <c r="AS385" s="3"/>
      <c r="AT385" s="4"/>
      <c r="AU385" s="4"/>
      <c r="AV385" s="2"/>
      <c r="AW385" s="2"/>
      <c r="AX385" s="2"/>
      <c r="AY385" s="2"/>
      <c r="AZ385" s="4"/>
      <c r="BA385" s="5"/>
      <c r="BB385" s="5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</row>
    <row r="386" customFormat="false" ht="15.75" hidden="false" customHeight="true" outlineLevel="0" collapsed="false">
      <c r="B386" s="4"/>
      <c r="K386" s="4"/>
      <c r="L386" s="4"/>
      <c r="V386" s="3"/>
      <c r="AF386" s="3"/>
      <c r="AG386" s="3"/>
      <c r="AS386" s="3"/>
      <c r="AT386" s="4"/>
      <c r="AU386" s="4"/>
      <c r="AV386" s="2"/>
      <c r="AW386" s="2"/>
      <c r="AX386" s="2"/>
      <c r="AY386" s="2"/>
      <c r="AZ386" s="4"/>
      <c r="BA386" s="5"/>
      <c r="BB386" s="5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</row>
    <row r="387" customFormat="false" ht="15.75" hidden="false" customHeight="true" outlineLevel="0" collapsed="false">
      <c r="B387" s="4"/>
      <c r="K387" s="4"/>
      <c r="L387" s="4"/>
      <c r="V387" s="3"/>
      <c r="AF387" s="3"/>
      <c r="AG387" s="3"/>
      <c r="AS387" s="3"/>
      <c r="AT387" s="4"/>
      <c r="AU387" s="4"/>
      <c r="AV387" s="2"/>
      <c r="AW387" s="2"/>
      <c r="AX387" s="2"/>
      <c r="AY387" s="2"/>
      <c r="AZ387" s="4"/>
      <c r="BA387" s="5"/>
      <c r="BB387" s="5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</row>
    <row r="388" customFormat="false" ht="15.75" hidden="false" customHeight="true" outlineLevel="0" collapsed="false">
      <c r="B388" s="4"/>
      <c r="K388" s="4"/>
      <c r="L388" s="4"/>
      <c r="V388" s="3"/>
      <c r="AF388" s="3"/>
      <c r="AG388" s="3"/>
      <c r="AS388" s="3"/>
      <c r="AT388" s="4"/>
      <c r="AU388" s="4"/>
      <c r="AV388" s="2"/>
      <c r="AW388" s="2"/>
      <c r="AX388" s="2"/>
      <c r="AY388" s="2"/>
      <c r="AZ388" s="4"/>
      <c r="BA388" s="5"/>
      <c r="BB388" s="5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</row>
    <row r="389" customFormat="false" ht="15.75" hidden="false" customHeight="true" outlineLevel="0" collapsed="false">
      <c r="B389" s="4"/>
      <c r="K389" s="4"/>
      <c r="L389" s="4"/>
      <c r="V389" s="3"/>
      <c r="AF389" s="3"/>
      <c r="AG389" s="3"/>
      <c r="AS389" s="3"/>
      <c r="AT389" s="4"/>
      <c r="AU389" s="4"/>
      <c r="AV389" s="2"/>
      <c r="AW389" s="2"/>
      <c r="AX389" s="2"/>
      <c r="AY389" s="2"/>
      <c r="AZ389" s="4"/>
      <c r="BA389" s="5"/>
      <c r="BB389" s="5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</row>
    <row r="390" customFormat="false" ht="15.75" hidden="false" customHeight="true" outlineLevel="0" collapsed="false">
      <c r="B390" s="4"/>
      <c r="K390" s="4"/>
      <c r="L390" s="4"/>
      <c r="V390" s="3"/>
      <c r="AF390" s="3"/>
      <c r="AG390" s="3"/>
      <c r="AS390" s="3"/>
      <c r="AT390" s="4"/>
      <c r="AU390" s="4"/>
      <c r="AV390" s="2"/>
      <c r="AW390" s="2"/>
      <c r="AX390" s="2"/>
      <c r="AY390" s="2"/>
      <c r="AZ390" s="4"/>
      <c r="BA390" s="5"/>
      <c r="BB390" s="5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</row>
    <row r="391" customFormat="false" ht="15.75" hidden="false" customHeight="true" outlineLevel="0" collapsed="false">
      <c r="B391" s="4"/>
      <c r="K391" s="4"/>
      <c r="L391" s="4"/>
      <c r="V391" s="3"/>
      <c r="AF391" s="3"/>
      <c r="AG391" s="3"/>
      <c r="AS391" s="3"/>
      <c r="AT391" s="4"/>
      <c r="AU391" s="4"/>
      <c r="AV391" s="2"/>
      <c r="AW391" s="2"/>
      <c r="AX391" s="2"/>
      <c r="AY391" s="2"/>
      <c r="AZ391" s="4"/>
      <c r="BA391" s="5"/>
      <c r="BB391" s="5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</row>
    <row r="392" customFormat="false" ht="15.75" hidden="false" customHeight="true" outlineLevel="0" collapsed="false">
      <c r="B392" s="4"/>
      <c r="K392" s="4"/>
      <c r="L392" s="4"/>
      <c r="V392" s="3"/>
      <c r="AF392" s="3"/>
      <c r="AG392" s="3"/>
      <c r="AS392" s="3"/>
      <c r="AT392" s="4"/>
      <c r="AU392" s="4"/>
      <c r="AV392" s="2"/>
      <c r="AW392" s="2"/>
      <c r="AX392" s="2"/>
      <c r="AY392" s="2"/>
      <c r="AZ392" s="4"/>
      <c r="BA392" s="5"/>
      <c r="BB392" s="5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</row>
    <row r="393" customFormat="false" ht="15.75" hidden="false" customHeight="true" outlineLevel="0" collapsed="false">
      <c r="B393" s="4"/>
      <c r="K393" s="4"/>
      <c r="L393" s="4"/>
      <c r="V393" s="3"/>
      <c r="AF393" s="3"/>
      <c r="AG393" s="3"/>
      <c r="AS393" s="3"/>
      <c r="AT393" s="4"/>
      <c r="AU393" s="4"/>
      <c r="AV393" s="2"/>
      <c r="AW393" s="2"/>
      <c r="AX393" s="2"/>
      <c r="AY393" s="2"/>
      <c r="AZ393" s="4"/>
      <c r="BA393" s="5"/>
      <c r="BB393" s="5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</row>
    <row r="394" customFormat="false" ht="15.75" hidden="false" customHeight="true" outlineLevel="0" collapsed="false">
      <c r="B394" s="4"/>
      <c r="K394" s="4"/>
      <c r="L394" s="4"/>
      <c r="V394" s="3"/>
      <c r="AF394" s="3"/>
      <c r="AG394" s="3"/>
      <c r="AS394" s="3"/>
      <c r="AT394" s="4"/>
      <c r="AU394" s="4"/>
      <c r="AV394" s="2"/>
      <c r="AW394" s="2"/>
      <c r="AX394" s="2"/>
      <c r="AY394" s="2"/>
      <c r="AZ394" s="4"/>
      <c r="BA394" s="5"/>
      <c r="BB394" s="5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</row>
    <row r="395" customFormat="false" ht="15.75" hidden="false" customHeight="true" outlineLevel="0" collapsed="false">
      <c r="B395" s="4"/>
      <c r="K395" s="4"/>
      <c r="L395" s="4"/>
      <c r="V395" s="3"/>
      <c r="AF395" s="3"/>
      <c r="AG395" s="3"/>
      <c r="AS395" s="3"/>
      <c r="AT395" s="4"/>
      <c r="AU395" s="4"/>
      <c r="AV395" s="2"/>
      <c r="AW395" s="2"/>
      <c r="AX395" s="2"/>
      <c r="AY395" s="2"/>
      <c r="AZ395" s="4"/>
      <c r="BA395" s="5"/>
      <c r="BB395" s="5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</row>
    <row r="396" customFormat="false" ht="15.75" hidden="false" customHeight="true" outlineLevel="0" collapsed="false">
      <c r="B396" s="4"/>
      <c r="K396" s="4"/>
      <c r="L396" s="4"/>
      <c r="V396" s="3"/>
      <c r="AF396" s="3"/>
      <c r="AG396" s="3"/>
      <c r="AS396" s="3"/>
      <c r="AT396" s="4"/>
      <c r="AU396" s="4"/>
      <c r="AV396" s="2"/>
      <c r="AW396" s="2"/>
      <c r="AX396" s="2"/>
      <c r="AY396" s="2"/>
      <c r="AZ396" s="4"/>
      <c r="BA396" s="5"/>
      <c r="BB396" s="5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</row>
    <row r="397" customFormat="false" ht="15.75" hidden="false" customHeight="true" outlineLevel="0" collapsed="false">
      <c r="B397" s="4"/>
      <c r="K397" s="4"/>
      <c r="L397" s="4"/>
      <c r="V397" s="3"/>
      <c r="AF397" s="3"/>
      <c r="AG397" s="3"/>
      <c r="AS397" s="3"/>
      <c r="AT397" s="4"/>
      <c r="AU397" s="4"/>
      <c r="AV397" s="2"/>
      <c r="AW397" s="2"/>
      <c r="AX397" s="2"/>
      <c r="AY397" s="2"/>
      <c r="AZ397" s="4"/>
      <c r="BA397" s="5"/>
      <c r="BB397" s="5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</row>
    <row r="398" customFormat="false" ht="15.75" hidden="false" customHeight="true" outlineLevel="0" collapsed="false">
      <c r="B398" s="4"/>
      <c r="K398" s="4"/>
      <c r="L398" s="4"/>
      <c r="V398" s="3"/>
      <c r="AF398" s="3"/>
      <c r="AG398" s="3"/>
      <c r="AS398" s="3"/>
      <c r="AT398" s="4"/>
      <c r="AU398" s="4"/>
      <c r="AV398" s="2"/>
      <c r="AW398" s="2"/>
      <c r="AX398" s="2"/>
      <c r="AY398" s="2"/>
      <c r="AZ398" s="4"/>
      <c r="BA398" s="5"/>
      <c r="BB398" s="5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</row>
    <row r="399" customFormat="false" ht="15.75" hidden="false" customHeight="true" outlineLevel="0" collapsed="false">
      <c r="B399" s="4"/>
      <c r="K399" s="4"/>
      <c r="L399" s="4"/>
      <c r="V399" s="3"/>
      <c r="AF399" s="3"/>
      <c r="AG399" s="3"/>
      <c r="AS399" s="3"/>
      <c r="AT399" s="4"/>
      <c r="AU399" s="4"/>
      <c r="AV399" s="2"/>
      <c r="AW399" s="2"/>
      <c r="AX399" s="2"/>
      <c r="AY399" s="2"/>
      <c r="AZ399" s="4"/>
      <c r="BA399" s="5"/>
      <c r="BB399" s="5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</row>
    <row r="400" customFormat="false" ht="15.75" hidden="false" customHeight="true" outlineLevel="0" collapsed="false">
      <c r="B400" s="4"/>
      <c r="K400" s="4"/>
      <c r="L400" s="4"/>
      <c r="V400" s="3"/>
      <c r="AF400" s="3"/>
      <c r="AG400" s="3"/>
      <c r="AS400" s="3"/>
      <c r="AT400" s="4"/>
      <c r="AU400" s="4"/>
      <c r="AV400" s="2"/>
      <c r="AW400" s="2"/>
      <c r="AX400" s="2"/>
      <c r="AY400" s="2"/>
      <c r="AZ400" s="4"/>
      <c r="BA400" s="5"/>
      <c r="BB400" s="5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</row>
    <row r="401" customFormat="false" ht="15.75" hidden="false" customHeight="true" outlineLevel="0" collapsed="false">
      <c r="B401" s="4"/>
      <c r="K401" s="4"/>
      <c r="L401" s="4"/>
      <c r="V401" s="3"/>
      <c r="AF401" s="3"/>
      <c r="AG401" s="3"/>
      <c r="AS401" s="3"/>
      <c r="AT401" s="4"/>
      <c r="AU401" s="4"/>
      <c r="AV401" s="2"/>
      <c r="AW401" s="2"/>
      <c r="AX401" s="2"/>
      <c r="AY401" s="2"/>
      <c r="AZ401" s="4"/>
      <c r="BA401" s="5"/>
      <c r="BB401" s="5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</row>
    <row r="402" customFormat="false" ht="15.75" hidden="false" customHeight="true" outlineLevel="0" collapsed="false">
      <c r="B402" s="4"/>
      <c r="K402" s="4"/>
      <c r="L402" s="4"/>
      <c r="V402" s="3"/>
      <c r="AF402" s="3"/>
      <c r="AG402" s="3"/>
      <c r="AS402" s="3"/>
      <c r="AT402" s="4"/>
      <c r="AU402" s="4"/>
      <c r="AV402" s="2"/>
      <c r="AW402" s="2"/>
      <c r="AX402" s="2"/>
      <c r="AY402" s="2"/>
      <c r="AZ402" s="4"/>
      <c r="BA402" s="5"/>
      <c r="BB402" s="5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</row>
    <row r="403" customFormat="false" ht="15.75" hidden="false" customHeight="true" outlineLevel="0" collapsed="false">
      <c r="B403" s="4"/>
      <c r="K403" s="4"/>
      <c r="L403" s="4"/>
      <c r="V403" s="3"/>
      <c r="AF403" s="3"/>
      <c r="AG403" s="3"/>
      <c r="AS403" s="3"/>
      <c r="AT403" s="4"/>
      <c r="AU403" s="4"/>
      <c r="AV403" s="2"/>
      <c r="AW403" s="2"/>
      <c r="AX403" s="2"/>
      <c r="AY403" s="2"/>
      <c r="AZ403" s="4"/>
      <c r="BA403" s="5"/>
      <c r="BB403" s="5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</row>
    <row r="404" customFormat="false" ht="15.75" hidden="false" customHeight="true" outlineLevel="0" collapsed="false">
      <c r="B404" s="4"/>
      <c r="K404" s="4"/>
      <c r="L404" s="4"/>
      <c r="V404" s="3"/>
      <c r="AF404" s="3"/>
      <c r="AG404" s="3"/>
      <c r="AS404" s="3"/>
      <c r="AT404" s="4"/>
      <c r="AU404" s="4"/>
      <c r="AV404" s="2"/>
      <c r="AW404" s="2"/>
      <c r="AX404" s="2"/>
      <c r="AY404" s="2"/>
      <c r="AZ404" s="4"/>
      <c r="BA404" s="5"/>
      <c r="BB404" s="5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</row>
    <row r="405" customFormat="false" ht="15.75" hidden="false" customHeight="true" outlineLevel="0" collapsed="false">
      <c r="B405" s="4"/>
      <c r="K405" s="4"/>
      <c r="L405" s="4"/>
      <c r="V405" s="3"/>
      <c r="AF405" s="3"/>
      <c r="AG405" s="3"/>
      <c r="AS405" s="3"/>
      <c r="AT405" s="4"/>
      <c r="AU405" s="4"/>
      <c r="AV405" s="2"/>
      <c r="AW405" s="2"/>
      <c r="AX405" s="2"/>
      <c r="AY405" s="2"/>
      <c r="AZ405" s="4"/>
      <c r="BA405" s="5"/>
      <c r="BB405" s="5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</row>
    <row r="406" customFormat="false" ht="15.75" hidden="false" customHeight="true" outlineLevel="0" collapsed="false">
      <c r="B406" s="4"/>
      <c r="K406" s="4"/>
      <c r="L406" s="4"/>
      <c r="V406" s="3"/>
      <c r="AF406" s="3"/>
      <c r="AG406" s="3"/>
      <c r="AS406" s="3"/>
      <c r="AT406" s="4"/>
      <c r="AU406" s="4"/>
      <c r="AV406" s="2"/>
      <c r="AW406" s="2"/>
      <c r="AX406" s="2"/>
      <c r="AY406" s="2"/>
      <c r="AZ406" s="4"/>
      <c r="BA406" s="5"/>
      <c r="BB406" s="5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</row>
    <row r="407" customFormat="false" ht="15.75" hidden="false" customHeight="true" outlineLevel="0" collapsed="false">
      <c r="B407" s="4"/>
      <c r="K407" s="4"/>
      <c r="L407" s="4"/>
      <c r="V407" s="3"/>
      <c r="AF407" s="3"/>
      <c r="AG407" s="3"/>
      <c r="AS407" s="3"/>
      <c r="AT407" s="4"/>
      <c r="AU407" s="4"/>
      <c r="AV407" s="2"/>
      <c r="AW407" s="2"/>
      <c r="AX407" s="2"/>
      <c r="AY407" s="2"/>
      <c r="AZ407" s="4"/>
      <c r="BA407" s="5"/>
      <c r="BB407" s="5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</row>
    <row r="408" customFormat="false" ht="15.75" hidden="false" customHeight="true" outlineLevel="0" collapsed="false">
      <c r="B408" s="4"/>
      <c r="K408" s="4"/>
      <c r="L408" s="4"/>
      <c r="V408" s="3"/>
      <c r="AF408" s="3"/>
      <c r="AG408" s="3"/>
      <c r="AS408" s="3"/>
      <c r="AT408" s="4"/>
      <c r="AU408" s="4"/>
      <c r="AV408" s="2"/>
      <c r="AW408" s="2"/>
      <c r="AX408" s="2"/>
      <c r="AY408" s="2"/>
      <c r="AZ408" s="4"/>
      <c r="BA408" s="5"/>
      <c r="BB408" s="5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</row>
    <row r="409" customFormat="false" ht="15.75" hidden="false" customHeight="true" outlineLevel="0" collapsed="false">
      <c r="B409" s="4"/>
      <c r="K409" s="4"/>
      <c r="L409" s="4"/>
      <c r="V409" s="3"/>
      <c r="AF409" s="3"/>
      <c r="AG409" s="3"/>
      <c r="AS409" s="3"/>
      <c r="AT409" s="4"/>
      <c r="AU409" s="4"/>
      <c r="AV409" s="2"/>
      <c r="AW409" s="2"/>
      <c r="AX409" s="2"/>
      <c r="AY409" s="2"/>
      <c r="AZ409" s="4"/>
      <c r="BA409" s="5"/>
      <c r="BB409" s="5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</row>
    <row r="410" customFormat="false" ht="15.75" hidden="false" customHeight="true" outlineLevel="0" collapsed="false">
      <c r="B410" s="4"/>
      <c r="K410" s="4"/>
      <c r="L410" s="4"/>
      <c r="V410" s="3"/>
      <c r="AF410" s="3"/>
      <c r="AG410" s="3"/>
      <c r="AS410" s="3"/>
      <c r="AT410" s="4"/>
      <c r="AU410" s="4"/>
      <c r="AV410" s="2"/>
      <c r="AW410" s="2"/>
      <c r="AX410" s="2"/>
      <c r="AY410" s="2"/>
      <c r="AZ410" s="4"/>
      <c r="BA410" s="5"/>
      <c r="BB410" s="5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</row>
    <row r="411" customFormat="false" ht="15.75" hidden="false" customHeight="true" outlineLevel="0" collapsed="false">
      <c r="B411" s="4"/>
      <c r="K411" s="4"/>
      <c r="L411" s="4"/>
      <c r="V411" s="3"/>
      <c r="AF411" s="3"/>
      <c r="AG411" s="3"/>
      <c r="AS411" s="3"/>
      <c r="AT411" s="4"/>
      <c r="AU411" s="4"/>
      <c r="AV411" s="2"/>
      <c r="AW411" s="2"/>
      <c r="AX411" s="2"/>
      <c r="AY411" s="2"/>
      <c r="AZ411" s="4"/>
      <c r="BA411" s="5"/>
      <c r="BB411" s="5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</row>
    <row r="412" customFormat="false" ht="15.75" hidden="false" customHeight="true" outlineLevel="0" collapsed="false">
      <c r="B412" s="4"/>
      <c r="K412" s="4"/>
      <c r="L412" s="4"/>
      <c r="V412" s="3"/>
      <c r="AF412" s="3"/>
      <c r="AG412" s="3"/>
      <c r="AS412" s="3"/>
      <c r="AT412" s="4"/>
      <c r="AU412" s="4"/>
      <c r="AV412" s="2"/>
      <c r="AW412" s="2"/>
      <c r="AX412" s="2"/>
      <c r="AY412" s="2"/>
      <c r="AZ412" s="4"/>
      <c r="BA412" s="5"/>
      <c r="BB412" s="5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</row>
    <row r="413" customFormat="false" ht="15.75" hidden="false" customHeight="true" outlineLevel="0" collapsed="false">
      <c r="B413" s="4"/>
      <c r="K413" s="4"/>
      <c r="L413" s="4"/>
      <c r="V413" s="3"/>
      <c r="AF413" s="3"/>
      <c r="AG413" s="3"/>
      <c r="AS413" s="3"/>
      <c r="AT413" s="4"/>
      <c r="AU413" s="4"/>
      <c r="AV413" s="2"/>
      <c r="AW413" s="2"/>
      <c r="AX413" s="2"/>
      <c r="AY413" s="2"/>
      <c r="AZ413" s="4"/>
      <c r="BA413" s="5"/>
      <c r="BB413" s="5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</row>
    <row r="414" customFormat="false" ht="15.75" hidden="false" customHeight="true" outlineLevel="0" collapsed="false">
      <c r="B414" s="4"/>
      <c r="K414" s="4"/>
      <c r="L414" s="4"/>
      <c r="V414" s="3"/>
      <c r="AF414" s="3"/>
      <c r="AG414" s="3"/>
      <c r="AS414" s="3"/>
      <c r="AT414" s="4"/>
      <c r="AU414" s="4"/>
      <c r="AV414" s="2"/>
      <c r="AW414" s="2"/>
      <c r="AX414" s="2"/>
      <c r="AY414" s="2"/>
      <c r="AZ414" s="4"/>
      <c r="BA414" s="5"/>
      <c r="BB414" s="5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</row>
    <row r="415" customFormat="false" ht="15.75" hidden="false" customHeight="true" outlineLevel="0" collapsed="false">
      <c r="B415" s="4"/>
      <c r="K415" s="4"/>
      <c r="L415" s="4"/>
      <c r="V415" s="3"/>
      <c r="AF415" s="3"/>
      <c r="AG415" s="3"/>
      <c r="AS415" s="3"/>
      <c r="AT415" s="4"/>
      <c r="AU415" s="4"/>
      <c r="AV415" s="2"/>
      <c r="AW415" s="2"/>
      <c r="AX415" s="2"/>
      <c r="AY415" s="2"/>
      <c r="AZ415" s="4"/>
      <c r="BA415" s="5"/>
      <c r="BB415" s="5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</row>
    <row r="416" customFormat="false" ht="15.75" hidden="false" customHeight="true" outlineLevel="0" collapsed="false">
      <c r="B416" s="4"/>
      <c r="K416" s="4"/>
      <c r="L416" s="4"/>
      <c r="V416" s="3"/>
      <c r="AF416" s="3"/>
      <c r="AG416" s="3"/>
      <c r="AS416" s="3"/>
      <c r="AT416" s="4"/>
      <c r="AU416" s="4"/>
      <c r="AV416" s="2"/>
      <c r="AW416" s="2"/>
      <c r="AX416" s="2"/>
      <c r="AY416" s="2"/>
      <c r="AZ416" s="4"/>
      <c r="BA416" s="5"/>
      <c r="BB416" s="5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</row>
    <row r="417" customFormat="false" ht="15.75" hidden="false" customHeight="true" outlineLevel="0" collapsed="false">
      <c r="B417" s="4"/>
      <c r="K417" s="4"/>
      <c r="L417" s="4"/>
      <c r="V417" s="3"/>
      <c r="AF417" s="3"/>
      <c r="AG417" s="3"/>
      <c r="AS417" s="3"/>
      <c r="AT417" s="4"/>
      <c r="AU417" s="4"/>
      <c r="AV417" s="2"/>
      <c r="AW417" s="2"/>
      <c r="AX417" s="2"/>
      <c r="AY417" s="2"/>
      <c r="AZ417" s="4"/>
      <c r="BA417" s="5"/>
      <c r="BB417" s="5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</row>
    <row r="418" customFormat="false" ht="15.75" hidden="false" customHeight="true" outlineLevel="0" collapsed="false">
      <c r="B418" s="4"/>
      <c r="K418" s="4"/>
      <c r="L418" s="4"/>
      <c r="V418" s="3"/>
      <c r="AF418" s="3"/>
      <c r="AG418" s="3"/>
      <c r="AS418" s="3"/>
      <c r="AT418" s="4"/>
      <c r="AU418" s="4"/>
      <c r="AV418" s="2"/>
      <c r="AW418" s="2"/>
      <c r="AX418" s="2"/>
      <c r="AY418" s="2"/>
      <c r="AZ418" s="4"/>
      <c r="BA418" s="5"/>
      <c r="BB418" s="5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</row>
    <row r="419" customFormat="false" ht="15.75" hidden="false" customHeight="true" outlineLevel="0" collapsed="false">
      <c r="B419" s="4"/>
      <c r="K419" s="4"/>
      <c r="L419" s="4"/>
      <c r="V419" s="3"/>
      <c r="AF419" s="3"/>
      <c r="AG419" s="3"/>
      <c r="AS419" s="3"/>
      <c r="AT419" s="4"/>
      <c r="AU419" s="4"/>
      <c r="AV419" s="2"/>
      <c r="AW419" s="2"/>
      <c r="AX419" s="2"/>
      <c r="AY419" s="2"/>
      <c r="AZ419" s="4"/>
      <c r="BA419" s="5"/>
      <c r="BB419" s="5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</row>
    <row r="420" customFormat="false" ht="15.75" hidden="false" customHeight="true" outlineLevel="0" collapsed="false">
      <c r="B420" s="4"/>
      <c r="K420" s="4"/>
      <c r="L420" s="4"/>
      <c r="V420" s="3"/>
      <c r="AF420" s="3"/>
      <c r="AG420" s="3"/>
      <c r="AS420" s="3"/>
      <c r="AT420" s="4"/>
      <c r="AU420" s="4"/>
      <c r="AV420" s="2"/>
      <c r="AW420" s="2"/>
      <c r="AX420" s="2"/>
      <c r="AY420" s="2"/>
      <c r="AZ420" s="4"/>
      <c r="BA420" s="5"/>
      <c r="BB420" s="5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</row>
    <row r="421" customFormat="false" ht="15.75" hidden="false" customHeight="true" outlineLevel="0" collapsed="false">
      <c r="B421" s="4"/>
      <c r="K421" s="4"/>
      <c r="L421" s="4"/>
      <c r="V421" s="3"/>
      <c r="AF421" s="3"/>
      <c r="AG421" s="3"/>
      <c r="AS421" s="3"/>
      <c r="AT421" s="4"/>
      <c r="AU421" s="4"/>
      <c r="AV421" s="2"/>
      <c r="AW421" s="2"/>
      <c r="AX421" s="2"/>
      <c r="AY421" s="2"/>
      <c r="AZ421" s="4"/>
      <c r="BA421" s="5"/>
      <c r="BB421" s="5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</row>
    <row r="422" customFormat="false" ht="15.75" hidden="false" customHeight="true" outlineLevel="0" collapsed="false">
      <c r="B422" s="4"/>
      <c r="K422" s="4"/>
      <c r="L422" s="4"/>
      <c r="V422" s="3"/>
      <c r="AF422" s="3"/>
      <c r="AG422" s="3"/>
      <c r="AS422" s="3"/>
      <c r="AT422" s="4"/>
      <c r="AU422" s="4"/>
      <c r="AV422" s="2"/>
      <c r="AW422" s="2"/>
      <c r="AX422" s="2"/>
      <c r="AY422" s="2"/>
      <c r="AZ422" s="4"/>
      <c r="BA422" s="5"/>
      <c r="BB422" s="5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</row>
    <row r="423" customFormat="false" ht="15.75" hidden="false" customHeight="true" outlineLevel="0" collapsed="false">
      <c r="B423" s="4"/>
      <c r="K423" s="4"/>
      <c r="L423" s="4"/>
      <c r="V423" s="3"/>
      <c r="AF423" s="3"/>
      <c r="AG423" s="3"/>
      <c r="AS423" s="3"/>
      <c r="AT423" s="4"/>
      <c r="AU423" s="4"/>
      <c r="AV423" s="2"/>
      <c r="AW423" s="2"/>
      <c r="AX423" s="2"/>
      <c r="AY423" s="2"/>
      <c r="AZ423" s="4"/>
      <c r="BA423" s="5"/>
      <c r="BB423" s="5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</row>
    <row r="424" customFormat="false" ht="15.75" hidden="false" customHeight="true" outlineLevel="0" collapsed="false">
      <c r="B424" s="4"/>
      <c r="K424" s="4"/>
      <c r="L424" s="4"/>
      <c r="V424" s="3"/>
      <c r="AF424" s="3"/>
      <c r="AG424" s="3"/>
      <c r="AS424" s="3"/>
      <c r="AT424" s="4"/>
      <c r="AU424" s="4"/>
      <c r="AV424" s="2"/>
      <c r="AW424" s="2"/>
      <c r="AX424" s="2"/>
      <c r="AY424" s="2"/>
      <c r="AZ424" s="4"/>
      <c r="BA424" s="5"/>
      <c r="BB424" s="5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</row>
    <row r="425" customFormat="false" ht="15.75" hidden="false" customHeight="true" outlineLevel="0" collapsed="false">
      <c r="B425" s="4"/>
      <c r="K425" s="4"/>
      <c r="L425" s="4"/>
      <c r="V425" s="3"/>
      <c r="AF425" s="3"/>
      <c r="AG425" s="3"/>
      <c r="AS425" s="3"/>
      <c r="AT425" s="4"/>
      <c r="AU425" s="4"/>
      <c r="AV425" s="2"/>
      <c r="AW425" s="2"/>
      <c r="AX425" s="2"/>
      <c r="AY425" s="2"/>
      <c r="AZ425" s="4"/>
      <c r="BA425" s="5"/>
      <c r="BB425" s="5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</row>
    <row r="426" customFormat="false" ht="15.75" hidden="false" customHeight="true" outlineLevel="0" collapsed="false">
      <c r="B426" s="4"/>
      <c r="K426" s="4"/>
      <c r="L426" s="4"/>
      <c r="V426" s="3"/>
      <c r="AF426" s="3"/>
      <c r="AG426" s="3"/>
      <c r="AS426" s="3"/>
      <c r="AT426" s="4"/>
      <c r="AU426" s="4"/>
      <c r="AV426" s="2"/>
      <c r="AW426" s="2"/>
      <c r="AX426" s="2"/>
      <c r="AY426" s="2"/>
      <c r="AZ426" s="4"/>
      <c r="BA426" s="5"/>
      <c r="BB426" s="5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</row>
    <row r="427" customFormat="false" ht="15.75" hidden="false" customHeight="true" outlineLevel="0" collapsed="false">
      <c r="B427" s="4"/>
      <c r="K427" s="4"/>
      <c r="L427" s="4"/>
      <c r="V427" s="3"/>
      <c r="AF427" s="3"/>
      <c r="AG427" s="3"/>
      <c r="AS427" s="3"/>
      <c r="AT427" s="4"/>
      <c r="AU427" s="4"/>
      <c r="AV427" s="2"/>
      <c r="AW427" s="2"/>
      <c r="AX427" s="2"/>
      <c r="AY427" s="2"/>
      <c r="AZ427" s="4"/>
      <c r="BA427" s="5"/>
      <c r="BB427" s="5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</row>
    <row r="428" customFormat="false" ht="15.75" hidden="false" customHeight="true" outlineLevel="0" collapsed="false">
      <c r="B428" s="4"/>
      <c r="K428" s="4"/>
      <c r="L428" s="4"/>
      <c r="V428" s="3"/>
      <c r="AF428" s="3"/>
      <c r="AG428" s="3"/>
      <c r="AS428" s="3"/>
      <c r="AT428" s="4"/>
      <c r="AU428" s="4"/>
      <c r="AV428" s="2"/>
      <c r="AW428" s="2"/>
      <c r="AX428" s="2"/>
      <c r="AY428" s="2"/>
      <c r="AZ428" s="4"/>
      <c r="BA428" s="5"/>
      <c r="BB428" s="5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</row>
    <row r="429" customFormat="false" ht="15.75" hidden="false" customHeight="true" outlineLevel="0" collapsed="false">
      <c r="B429" s="4"/>
      <c r="K429" s="4"/>
      <c r="L429" s="4"/>
      <c r="V429" s="3"/>
      <c r="AF429" s="3"/>
      <c r="AG429" s="3"/>
      <c r="AS429" s="3"/>
      <c r="AT429" s="4"/>
      <c r="AU429" s="4"/>
      <c r="AV429" s="2"/>
      <c r="AW429" s="2"/>
      <c r="AX429" s="2"/>
      <c r="AY429" s="2"/>
      <c r="AZ429" s="4"/>
      <c r="BA429" s="5"/>
      <c r="BB429" s="5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</row>
    <row r="430" customFormat="false" ht="15.75" hidden="false" customHeight="true" outlineLevel="0" collapsed="false">
      <c r="B430" s="4"/>
      <c r="K430" s="4"/>
      <c r="L430" s="4"/>
      <c r="V430" s="3"/>
      <c r="AF430" s="3"/>
      <c r="AG430" s="3"/>
      <c r="AS430" s="3"/>
      <c r="AT430" s="4"/>
      <c r="AU430" s="4"/>
      <c r="AV430" s="2"/>
      <c r="AW430" s="2"/>
      <c r="AX430" s="2"/>
      <c r="AY430" s="2"/>
      <c r="AZ430" s="4"/>
      <c r="BA430" s="5"/>
      <c r="BB430" s="5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</row>
    <row r="431" customFormat="false" ht="15.75" hidden="false" customHeight="true" outlineLevel="0" collapsed="false">
      <c r="B431" s="4"/>
      <c r="K431" s="4"/>
      <c r="L431" s="4"/>
      <c r="V431" s="3"/>
      <c r="AF431" s="3"/>
      <c r="AG431" s="3"/>
      <c r="AS431" s="3"/>
      <c r="AT431" s="4"/>
      <c r="AU431" s="4"/>
      <c r="AV431" s="2"/>
      <c r="AW431" s="2"/>
      <c r="AX431" s="2"/>
      <c r="AY431" s="2"/>
      <c r="AZ431" s="4"/>
      <c r="BA431" s="5"/>
      <c r="BB431" s="5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</row>
    <row r="432" customFormat="false" ht="15.75" hidden="false" customHeight="true" outlineLevel="0" collapsed="false">
      <c r="B432" s="4"/>
      <c r="K432" s="4"/>
      <c r="L432" s="4"/>
      <c r="V432" s="3"/>
      <c r="AF432" s="3"/>
      <c r="AG432" s="3"/>
      <c r="AS432" s="3"/>
      <c r="AT432" s="4"/>
      <c r="AU432" s="4"/>
      <c r="AV432" s="2"/>
      <c r="AW432" s="2"/>
      <c r="AX432" s="2"/>
      <c r="AY432" s="2"/>
      <c r="AZ432" s="4"/>
      <c r="BA432" s="5"/>
      <c r="BB432" s="5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</row>
    <row r="433" customFormat="false" ht="15.75" hidden="false" customHeight="true" outlineLevel="0" collapsed="false">
      <c r="B433" s="4"/>
      <c r="K433" s="4"/>
      <c r="L433" s="4"/>
      <c r="V433" s="3"/>
      <c r="AF433" s="3"/>
      <c r="AG433" s="3"/>
      <c r="AS433" s="3"/>
      <c r="AT433" s="4"/>
      <c r="AU433" s="4"/>
      <c r="AV433" s="2"/>
      <c r="AW433" s="2"/>
      <c r="AX433" s="2"/>
      <c r="AY433" s="2"/>
      <c r="AZ433" s="4"/>
      <c r="BA433" s="5"/>
      <c r="BB433" s="5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</row>
    <row r="434" customFormat="false" ht="15.75" hidden="false" customHeight="true" outlineLevel="0" collapsed="false">
      <c r="B434" s="4"/>
      <c r="K434" s="4"/>
      <c r="L434" s="4"/>
      <c r="V434" s="3"/>
      <c r="AF434" s="3"/>
      <c r="AG434" s="3"/>
      <c r="AS434" s="3"/>
      <c r="AT434" s="4"/>
      <c r="AU434" s="4"/>
      <c r="AV434" s="2"/>
      <c r="AW434" s="2"/>
      <c r="AX434" s="2"/>
      <c r="AY434" s="2"/>
      <c r="AZ434" s="4"/>
      <c r="BA434" s="5"/>
      <c r="BB434" s="5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</row>
    <row r="435" customFormat="false" ht="15.75" hidden="false" customHeight="true" outlineLevel="0" collapsed="false">
      <c r="B435" s="4"/>
      <c r="K435" s="4"/>
      <c r="L435" s="4"/>
      <c r="V435" s="3"/>
      <c r="AF435" s="3"/>
      <c r="AG435" s="3"/>
      <c r="AS435" s="3"/>
      <c r="AT435" s="4"/>
      <c r="AU435" s="4"/>
      <c r="AV435" s="2"/>
      <c r="AW435" s="2"/>
      <c r="AX435" s="2"/>
      <c r="AY435" s="2"/>
      <c r="AZ435" s="4"/>
      <c r="BA435" s="5"/>
      <c r="BB435" s="5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</row>
    <row r="436" customFormat="false" ht="15.75" hidden="false" customHeight="true" outlineLevel="0" collapsed="false">
      <c r="B436" s="4"/>
      <c r="K436" s="4"/>
      <c r="L436" s="4"/>
      <c r="V436" s="3"/>
      <c r="AF436" s="3"/>
      <c r="AG436" s="3"/>
      <c r="AS436" s="3"/>
      <c r="AT436" s="4"/>
      <c r="AU436" s="4"/>
      <c r="AV436" s="2"/>
      <c r="AW436" s="2"/>
      <c r="AX436" s="2"/>
      <c r="AY436" s="2"/>
      <c r="AZ436" s="4"/>
      <c r="BA436" s="5"/>
      <c r="BB436" s="5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</row>
    <row r="437" customFormat="false" ht="15.75" hidden="false" customHeight="true" outlineLevel="0" collapsed="false">
      <c r="B437" s="4"/>
      <c r="K437" s="4"/>
      <c r="L437" s="4"/>
      <c r="V437" s="3"/>
      <c r="AF437" s="3"/>
      <c r="AG437" s="3"/>
      <c r="AS437" s="3"/>
      <c r="AT437" s="4"/>
      <c r="AU437" s="4"/>
      <c r="AV437" s="2"/>
      <c r="AW437" s="2"/>
      <c r="AX437" s="2"/>
      <c r="AY437" s="2"/>
      <c r="AZ437" s="4"/>
      <c r="BA437" s="5"/>
      <c r="BB437" s="5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</row>
    <row r="438" customFormat="false" ht="15.75" hidden="false" customHeight="true" outlineLevel="0" collapsed="false">
      <c r="B438" s="4"/>
      <c r="K438" s="4"/>
      <c r="L438" s="4"/>
      <c r="V438" s="3"/>
      <c r="AF438" s="3"/>
      <c r="AG438" s="3"/>
      <c r="AS438" s="3"/>
      <c r="AT438" s="4"/>
      <c r="AU438" s="4"/>
      <c r="AV438" s="2"/>
      <c r="AW438" s="2"/>
      <c r="AX438" s="2"/>
      <c r="AY438" s="2"/>
      <c r="AZ438" s="4"/>
      <c r="BA438" s="5"/>
      <c r="BB438" s="5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</row>
    <row r="439" customFormat="false" ht="15.75" hidden="false" customHeight="true" outlineLevel="0" collapsed="false">
      <c r="B439" s="4"/>
      <c r="K439" s="4"/>
      <c r="L439" s="4"/>
      <c r="V439" s="3"/>
      <c r="AF439" s="3"/>
      <c r="AG439" s="3"/>
      <c r="AS439" s="3"/>
      <c r="AT439" s="4"/>
      <c r="AU439" s="4"/>
      <c r="AV439" s="2"/>
      <c r="AW439" s="2"/>
      <c r="AX439" s="2"/>
      <c r="AY439" s="2"/>
      <c r="AZ439" s="4"/>
      <c r="BA439" s="5"/>
      <c r="BB439" s="5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</row>
    <row r="440" customFormat="false" ht="15.75" hidden="false" customHeight="true" outlineLevel="0" collapsed="false">
      <c r="B440" s="4"/>
      <c r="K440" s="4"/>
      <c r="L440" s="4"/>
      <c r="V440" s="3"/>
      <c r="AF440" s="3"/>
      <c r="AG440" s="3"/>
      <c r="AS440" s="3"/>
      <c r="AT440" s="4"/>
      <c r="AU440" s="4"/>
      <c r="AV440" s="2"/>
      <c r="AW440" s="2"/>
      <c r="AX440" s="2"/>
      <c r="AY440" s="2"/>
      <c r="AZ440" s="4"/>
      <c r="BA440" s="5"/>
      <c r="BB440" s="5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</row>
    <row r="441" customFormat="false" ht="15.75" hidden="false" customHeight="true" outlineLevel="0" collapsed="false">
      <c r="B441" s="4"/>
      <c r="K441" s="4"/>
      <c r="L441" s="4"/>
      <c r="V441" s="3"/>
      <c r="AF441" s="3"/>
      <c r="AG441" s="3"/>
      <c r="AS441" s="3"/>
      <c r="AT441" s="4"/>
      <c r="AU441" s="4"/>
      <c r="AV441" s="2"/>
      <c r="AW441" s="2"/>
      <c r="AX441" s="2"/>
      <c r="AY441" s="2"/>
      <c r="AZ441" s="4"/>
      <c r="BA441" s="5"/>
      <c r="BB441" s="5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</row>
    <row r="442" customFormat="false" ht="15.75" hidden="false" customHeight="true" outlineLevel="0" collapsed="false">
      <c r="B442" s="4"/>
      <c r="K442" s="4"/>
      <c r="L442" s="4"/>
      <c r="V442" s="3"/>
      <c r="AF442" s="3"/>
      <c r="AG442" s="3"/>
      <c r="AS442" s="3"/>
      <c r="AT442" s="4"/>
      <c r="AU442" s="4"/>
      <c r="AV442" s="2"/>
      <c r="AW442" s="2"/>
      <c r="AX442" s="2"/>
      <c r="AY442" s="2"/>
      <c r="AZ442" s="4"/>
      <c r="BA442" s="5"/>
      <c r="BB442" s="5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</row>
    <row r="443" customFormat="false" ht="15.75" hidden="false" customHeight="true" outlineLevel="0" collapsed="false">
      <c r="B443" s="4"/>
      <c r="K443" s="4"/>
      <c r="L443" s="4"/>
      <c r="V443" s="3"/>
      <c r="AF443" s="3"/>
      <c r="AG443" s="3"/>
      <c r="AS443" s="3"/>
      <c r="AT443" s="4"/>
      <c r="AU443" s="4"/>
      <c r="AV443" s="2"/>
      <c r="AW443" s="2"/>
      <c r="AX443" s="2"/>
      <c r="AY443" s="2"/>
      <c r="AZ443" s="4"/>
      <c r="BA443" s="5"/>
      <c r="BB443" s="5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</row>
    <row r="444" customFormat="false" ht="15.75" hidden="false" customHeight="true" outlineLevel="0" collapsed="false">
      <c r="B444" s="4"/>
      <c r="K444" s="4"/>
      <c r="L444" s="4"/>
      <c r="V444" s="3"/>
      <c r="AF444" s="3"/>
      <c r="AG444" s="3"/>
      <c r="AS444" s="3"/>
      <c r="AT444" s="4"/>
      <c r="AU444" s="4"/>
      <c r="AV444" s="2"/>
      <c r="AW444" s="2"/>
      <c r="AX444" s="2"/>
      <c r="AY444" s="2"/>
      <c r="AZ444" s="4"/>
      <c r="BA444" s="5"/>
      <c r="BB444" s="5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</row>
    <row r="445" customFormat="false" ht="15.75" hidden="false" customHeight="true" outlineLevel="0" collapsed="false">
      <c r="B445" s="4"/>
      <c r="K445" s="4"/>
      <c r="L445" s="4"/>
      <c r="V445" s="3"/>
      <c r="AF445" s="3"/>
      <c r="AG445" s="3"/>
      <c r="AS445" s="3"/>
      <c r="AT445" s="4"/>
      <c r="AU445" s="4"/>
      <c r="AV445" s="2"/>
      <c r="AW445" s="2"/>
      <c r="AX445" s="2"/>
      <c r="AY445" s="2"/>
      <c r="AZ445" s="4"/>
      <c r="BA445" s="5"/>
      <c r="BB445" s="5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</row>
    <row r="446" customFormat="false" ht="15.75" hidden="false" customHeight="true" outlineLevel="0" collapsed="false">
      <c r="B446" s="4"/>
      <c r="K446" s="4"/>
      <c r="L446" s="4"/>
      <c r="V446" s="3"/>
      <c r="AF446" s="3"/>
      <c r="AG446" s="3"/>
      <c r="AS446" s="3"/>
      <c r="AT446" s="4"/>
      <c r="AU446" s="4"/>
      <c r="AV446" s="2"/>
      <c r="AW446" s="2"/>
      <c r="AX446" s="2"/>
      <c r="AY446" s="2"/>
      <c r="AZ446" s="4"/>
      <c r="BA446" s="5"/>
      <c r="BB446" s="5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</row>
    <row r="447" customFormat="false" ht="15.75" hidden="false" customHeight="true" outlineLevel="0" collapsed="false">
      <c r="B447" s="4"/>
      <c r="K447" s="4"/>
      <c r="L447" s="4"/>
      <c r="V447" s="3"/>
      <c r="AF447" s="3"/>
      <c r="AG447" s="3"/>
      <c r="AS447" s="3"/>
      <c r="AT447" s="4"/>
      <c r="AU447" s="4"/>
      <c r="AV447" s="2"/>
      <c r="AW447" s="2"/>
      <c r="AX447" s="2"/>
      <c r="AY447" s="2"/>
      <c r="AZ447" s="4"/>
      <c r="BA447" s="5"/>
      <c r="BB447" s="5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</row>
    <row r="448" customFormat="false" ht="15.75" hidden="false" customHeight="true" outlineLevel="0" collapsed="false">
      <c r="B448" s="4"/>
      <c r="K448" s="4"/>
      <c r="L448" s="4"/>
      <c r="V448" s="3"/>
      <c r="AF448" s="3"/>
      <c r="AG448" s="3"/>
      <c r="AS448" s="3"/>
      <c r="AT448" s="4"/>
      <c r="AU448" s="4"/>
      <c r="AV448" s="2"/>
      <c r="AW448" s="2"/>
      <c r="AX448" s="2"/>
      <c r="AY448" s="2"/>
      <c r="AZ448" s="4"/>
      <c r="BA448" s="5"/>
      <c r="BB448" s="5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</row>
    <row r="449" customFormat="false" ht="15.75" hidden="false" customHeight="true" outlineLevel="0" collapsed="false">
      <c r="B449" s="4"/>
      <c r="K449" s="4"/>
      <c r="L449" s="4"/>
      <c r="V449" s="3"/>
      <c r="AF449" s="3"/>
      <c r="AG449" s="3"/>
      <c r="AS449" s="3"/>
      <c r="AT449" s="4"/>
      <c r="AU449" s="4"/>
      <c r="AV449" s="2"/>
      <c r="AW449" s="2"/>
      <c r="AX449" s="2"/>
      <c r="AY449" s="2"/>
      <c r="AZ449" s="4"/>
      <c r="BA449" s="5"/>
      <c r="BB449" s="5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</row>
    <row r="450" customFormat="false" ht="15.75" hidden="false" customHeight="true" outlineLevel="0" collapsed="false">
      <c r="B450" s="4"/>
      <c r="K450" s="4"/>
      <c r="L450" s="4"/>
      <c r="V450" s="3"/>
      <c r="AF450" s="3"/>
      <c r="AG450" s="3"/>
      <c r="AS450" s="3"/>
      <c r="AT450" s="4"/>
      <c r="AU450" s="4"/>
      <c r="AV450" s="2"/>
      <c r="AW450" s="2"/>
      <c r="AX450" s="2"/>
      <c r="AY450" s="2"/>
      <c r="AZ450" s="4"/>
      <c r="BA450" s="5"/>
      <c r="BB450" s="5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</row>
    <row r="451" customFormat="false" ht="15.75" hidden="false" customHeight="true" outlineLevel="0" collapsed="false">
      <c r="B451" s="4"/>
      <c r="K451" s="4"/>
      <c r="L451" s="4"/>
      <c r="V451" s="3"/>
      <c r="AF451" s="3"/>
      <c r="AG451" s="3"/>
      <c r="AS451" s="3"/>
      <c r="AT451" s="4"/>
      <c r="AU451" s="4"/>
      <c r="AV451" s="2"/>
      <c r="AW451" s="2"/>
      <c r="AX451" s="2"/>
      <c r="AY451" s="2"/>
      <c r="AZ451" s="4"/>
      <c r="BA451" s="5"/>
      <c r="BB451" s="5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</row>
    <row r="452" customFormat="false" ht="15.75" hidden="false" customHeight="true" outlineLevel="0" collapsed="false">
      <c r="B452" s="4"/>
      <c r="K452" s="4"/>
      <c r="L452" s="4"/>
      <c r="V452" s="3"/>
      <c r="AF452" s="3"/>
      <c r="AG452" s="3"/>
      <c r="AS452" s="3"/>
      <c r="AT452" s="4"/>
      <c r="AU452" s="4"/>
      <c r="AV452" s="2"/>
      <c r="AW452" s="2"/>
      <c r="AX452" s="2"/>
      <c r="AY452" s="2"/>
      <c r="AZ452" s="4"/>
      <c r="BA452" s="5"/>
      <c r="BB452" s="5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</row>
    <row r="453" customFormat="false" ht="15.75" hidden="false" customHeight="true" outlineLevel="0" collapsed="false">
      <c r="B453" s="4"/>
      <c r="K453" s="4"/>
      <c r="L453" s="4"/>
      <c r="V453" s="3"/>
      <c r="AF453" s="3"/>
      <c r="AG453" s="3"/>
      <c r="AS453" s="3"/>
      <c r="AT453" s="4"/>
      <c r="AU453" s="4"/>
      <c r="AV453" s="2"/>
      <c r="AW453" s="2"/>
      <c r="AX453" s="2"/>
      <c r="AY453" s="2"/>
      <c r="AZ453" s="4"/>
      <c r="BA453" s="5"/>
      <c r="BB453" s="5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</row>
    <row r="454" customFormat="false" ht="15.75" hidden="false" customHeight="true" outlineLevel="0" collapsed="false">
      <c r="B454" s="4"/>
      <c r="K454" s="4"/>
      <c r="L454" s="4"/>
      <c r="V454" s="3"/>
      <c r="AF454" s="3"/>
      <c r="AG454" s="3"/>
      <c r="AS454" s="3"/>
      <c r="AT454" s="4"/>
      <c r="AU454" s="4"/>
      <c r="AV454" s="2"/>
      <c r="AW454" s="2"/>
      <c r="AX454" s="2"/>
      <c r="AY454" s="2"/>
      <c r="AZ454" s="4"/>
      <c r="BA454" s="5"/>
      <c r="BB454" s="5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</row>
    <row r="455" customFormat="false" ht="15.75" hidden="false" customHeight="true" outlineLevel="0" collapsed="false">
      <c r="B455" s="4"/>
      <c r="K455" s="4"/>
      <c r="L455" s="4"/>
      <c r="V455" s="3"/>
      <c r="AF455" s="3"/>
      <c r="AG455" s="3"/>
      <c r="AS455" s="3"/>
      <c r="AT455" s="4"/>
      <c r="AU455" s="4"/>
      <c r="AV455" s="2"/>
      <c r="AW455" s="2"/>
      <c r="AX455" s="2"/>
      <c r="AY455" s="2"/>
      <c r="AZ455" s="4"/>
      <c r="BA455" s="5"/>
      <c r="BB455" s="5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</row>
    <row r="456" customFormat="false" ht="15.75" hidden="false" customHeight="true" outlineLevel="0" collapsed="false">
      <c r="B456" s="4"/>
      <c r="K456" s="4"/>
      <c r="L456" s="4"/>
      <c r="V456" s="3"/>
      <c r="AF456" s="3"/>
      <c r="AG456" s="3"/>
      <c r="AS456" s="3"/>
      <c r="AT456" s="4"/>
      <c r="AU456" s="4"/>
      <c r="AV456" s="2"/>
      <c r="AW456" s="2"/>
      <c r="AX456" s="2"/>
      <c r="AY456" s="2"/>
      <c r="AZ456" s="4"/>
      <c r="BA456" s="5"/>
      <c r="BB456" s="5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</row>
    <row r="457" customFormat="false" ht="15.75" hidden="false" customHeight="true" outlineLevel="0" collapsed="false">
      <c r="B457" s="4"/>
      <c r="K457" s="4"/>
      <c r="L457" s="4"/>
      <c r="V457" s="3"/>
      <c r="AF457" s="3"/>
      <c r="AG457" s="3"/>
      <c r="AS457" s="3"/>
      <c r="AT457" s="4"/>
      <c r="AU457" s="4"/>
      <c r="AV457" s="2"/>
      <c r="AW457" s="2"/>
      <c r="AX457" s="2"/>
      <c r="AY457" s="2"/>
      <c r="AZ457" s="4"/>
      <c r="BA457" s="5"/>
      <c r="BB457" s="5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</row>
    <row r="458" customFormat="false" ht="15.75" hidden="false" customHeight="true" outlineLevel="0" collapsed="false">
      <c r="B458" s="4"/>
      <c r="K458" s="4"/>
      <c r="L458" s="4"/>
      <c r="V458" s="3"/>
      <c r="AF458" s="3"/>
      <c r="AG458" s="3"/>
      <c r="AS458" s="3"/>
      <c r="AT458" s="4"/>
      <c r="AU458" s="4"/>
      <c r="AV458" s="2"/>
      <c r="AW458" s="2"/>
      <c r="AX458" s="2"/>
      <c r="AY458" s="2"/>
      <c r="AZ458" s="4"/>
      <c r="BA458" s="5"/>
      <c r="BB458" s="5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</row>
    <row r="459" customFormat="false" ht="15.75" hidden="false" customHeight="true" outlineLevel="0" collapsed="false">
      <c r="B459" s="4"/>
      <c r="K459" s="4"/>
      <c r="L459" s="4"/>
      <c r="V459" s="3"/>
      <c r="AF459" s="3"/>
      <c r="AG459" s="3"/>
      <c r="AS459" s="3"/>
      <c r="AT459" s="4"/>
      <c r="AU459" s="4"/>
      <c r="AV459" s="2"/>
      <c r="AW459" s="2"/>
      <c r="AX459" s="2"/>
      <c r="AY459" s="2"/>
      <c r="AZ459" s="4"/>
      <c r="BA459" s="5"/>
      <c r="BB459" s="5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</row>
    <row r="460" customFormat="false" ht="15.75" hidden="false" customHeight="true" outlineLevel="0" collapsed="false">
      <c r="B460" s="4"/>
      <c r="K460" s="4"/>
      <c r="L460" s="4"/>
      <c r="V460" s="3"/>
      <c r="AF460" s="3"/>
      <c r="AG460" s="3"/>
      <c r="AS460" s="3"/>
      <c r="AT460" s="4"/>
      <c r="AU460" s="4"/>
      <c r="AV460" s="2"/>
      <c r="AW460" s="2"/>
      <c r="AX460" s="2"/>
      <c r="AY460" s="2"/>
      <c r="AZ460" s="4"/>
      <c r="BA460" s="5"/>
      <c r="BB460" s="5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</row>
    <row r="461" customFormat="false" ht="15.75" hidden="false" customHeight="true" outlineLevel="0" collapsed="false">
      <c r="B461" s="4"/>
      <c r="K461" s="4"/>
      <c r="L461" s="4"/>
      <c r="V461" s="3"/>
      <c r="AF461" s="3"/>
      <c r="AG461" s="3"/>
      <c r="AS461" s="3"/>
      <c r="AT461" s="4"/>
      <c r="AU461" s="4"/>
      <c r="AV461" s="2"/>
      <c r="AW461" s="2"/>
      <c r="AX461" s="2"/>
      <c r="AY461" s="2"/>
      <c r="AZ461" s="4"/>
      <c r="BA461" s="5"/>
      <c r="BB461" s="5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</row>
    <row r="462" customFormat="false" ht="15.75" hidden="false" customHeight="true" outlineLevel="0" collapsed="false">
      <c r="B462" s="4"/>
      <c r="K462" s="4"/>
      <c r="L462" s="4"/>
      <c r="V462" s="3"/>
      <c r="AF462" s="3"/>
      <c r="AG462" s="3"/>
      <c r="AS462" s="3"/>
      <c r="AT462" s="4"/>
      <c r="AU462" s="4"/>
      <c r="AV462" s="2"/>
      <c r="AW462" s="2"/>
      <c r="AX462" s="2"/>
      <c r="AY462" s="2"/>
      <c r="AZ462" s="4"/>
      <c r="BA462" s="5"/>
      <c r="BB462" s="5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</row>
    <row r="463" customFormat="false" ht="15.75" hidden="false" customHeight="true" outlineLevel="0" collapsed="false">
      <c r="B463" s="4"/>
      <c r="K463" s="4"/>
      <c r="L463" s="4"/>
      <c r="V463" s="3"/>
      <c r="AF463" s="3"/>
      <c r="AG463" s="3"/>
      <c r="AS463" s="3"/>
      <c r="AT463" s="4"/>
      <c r="AU463" s="4"/>
      <c r="AV463" s="2"/>
      <c r="AW463" s="2"/>
      <c r="AX463" s="2"/>
      <c r="AY463" s="2"/>
      <c r="AZ463" s="4"/>
      <c r="BA463" s="5"/>
      <c r="BB463" s="5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</row>
    <row r="464" customFormat="false" ht="15.75" hidden="false" customHeight="true" outlineLevel="0" collapsed="false">
      <c r="B464" s="4"/>
      <c r="K464" s="4"/>
      <c r="L464" s="4"/>
      <c r="V464" s="3"/>
      <c r="AF464" s="3"/>
      <c r="AG464" s="3"/>
      <c r="AS464" s="3"/>
      <c r="AT464" s="4"/>
      <c r="AU464" s="4"/>
      <c r="AV464" s="2"/>
      <c r="AW464" s="2"/>
      <c r="AX464" s="2"/>
      <c r="AY464" s="2"/>
      <c r="AZ464" s="4"/>
      <c r="BA464" s="5"/>
      <c r="BB464" s="5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</row>
    <row r="465" customFormat="false" ht="15.75" hidden="false" customHeight="true" outlineLevel="0" collapsed="false">
      <c r="B465" s="4"/>
      <c r="K465" s="4"/>
      <c r="L465" s="4"/>
      <c r="V465" s="3"/>
      <c r="AF465" s="3"/>
      <c r="AG465" s="3"/>
      <c r="AS465" s="3"/>
      <c r="AT465" s="4"/>
      <c r="AU465" s="4"/>
      <c r="AV465" s="2"/>
      <c r="AW465" s="2"/>
      <c r="AX465" s="2"/>
      <c r="AY465" s="2"/>
      <c r="AZ465" s="4"/>
      <c r="BA465" s="5"/>
      <c r="BB465" s="5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</row>
    <row r="466" customFormat="false" ht="15.75" hidden="false" customHeight="true" outlineLevel="0" collapsed="false">
      <c r="B466" s="4"/>
      <c r="K466" s="4"/>
      <c r="L466" s="4"/>
      <c r="V466" s="3"/>
      <c r="AF466" s="3"/>
      <c r="AG466" s="3"/>
      <c r="AS466" s="3"/>
      <c r="AT466" s="4"/>
      <c r="AU466" s="4"/>
      <c r="AV466" s="2"/>
      <c r="AW466" s="2"/>
      <c r="AX466" s="2"/>
      <c r="AY466" s="2"/>
      <c r="AZ466" s="4"/>
      <c r="BA466" s="5"/>
      <c r="BB466" s="5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</row>
    <row r="467" customFormat="false" ht="15.75" hidden="false" customHeight="true" outlineLevel="0" collapsed="false">
      <c r="B467" s="4"/>
      <c r="K467" s="4"/>
      <c r="L467" s="4"/>
      <c r="V467" s="3"/>
      <c r="AF467" s="3"/>
      <c r="AG467" s="3"/>
      <c r="AS467" s="3"/>
      <c r="AT467" s="4"/>
      <c r="AU467" s="4"/>
      <c r="AV467" s="2"/>
      <c r="AW467" s="2"/>
      <c r="AX467" s="2"/>
      <c r="AY467" s="2"/>
      <c r="AZ467" s="4"/>
      <c r="BA467" s="5"/>
      <c r="BB467" s="5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</row>
    <row r="468" customFormat="false" ht="15.75" hidden="false" customHeight="true" outlineLevel="0" collapsed="false">
      <c r="B468" s="4"/>
      <c r="K468" s="4"/>
      <c r="L468" s="4"/>
      <c r="V468" s="3"/>
      <c r="AF468" s="3"/>
      <c r="AG468" s="3"/>
      <c r="AS468" s="3"/>
      <c r="AT468" s="4"/>
      <c r="AU468" s="4"/>
      <c r="AV468" s="2"/>
      <c r="AW468" s="2"/>
      <c r="AX468" s="2"/>
      <c r="AY468" s="2"/>
      <c r="AZ468" s="4"/>
      <c r="BA468" s="5"/>
      <c r="BB468" s="5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</row>
    <row r="469" customFormat="false" ht="15.75" hidden="false" customHeight="true" outlineLevel="0" collapsed="false">
      <c r="B469" s="4"/>
      <c r="K469" s="4"/>
      <c r="L469" s="4"/>
      <c r="V469" s="3"/>
      <c r="AF469" s="3"/>
      <c r="AG469" s="3"/>
      <c r="AS469" s="3"/>
      <c r="AT469" s="4"/>
      <c r="AU469" s="4"/>
      <c r="AV469" s="2"/>
      <c r="AW469" s="2"/>
      <c r="AX469" s="2"/>
      <c r="AY469" s="2"/>
      <c r="AZ469" s="4"/>
      <c r="BA469" s="5"/>
      <c r="BB469" s="5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</row>
    <row r="470" customFormat="false" ht="15.75" hidden="false" customHeight="true" outlineLevel="0" collapsed="false">
      <c r="B470" s="4"/>
      <c r="K470" s="4"/>
      <c r="L470" s="4"/>
      <c r="V470" s="3"/>
      <c r="AF470" s="3"/>
      <c r="AG470" s="3"/>
      <c r="AS470" s="3"/>
      <c r="AT470" s="4"/>
      <c r="AU470" s="4"/>
      <c r="AV470" s="2"/>
      <c r="AW470" s="2"/>
      <c r="AX470" s="2"/>
      <c r="AY470" s="2"/>
      <c r="AZ470" s="4"/>
      <c r="BA470" s="5"/>
      <c r="BB470" s="5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</row>
    <row r="471" customFormat="false" ht="15.75" hidden="false" customHeight="true" outlineLevel="0" collapsed="false">
      <c r="B471" s="4"/>
      <c r="K471" s="4"/>
      <c r="L471" s="4"/>
      <c r="V471" s="3"/>
      <c r="AF471" s="3"/>
      <c r="AG471" s="3"/>
      <c r="AS471" s="3"/>
      <c r="AT471" s="4"/>
      <c r="AU471" s="4"/>
      <c r="AV471" s="2"/>
      <c r="AW471" s="2"/>
      <c r="AX471" s="2"/>
      <c r="AY471" s="2"/>
      <c r="AZ471" s="4"/>
      <c r="BA471" s="5"/>
      <c r="BB471" s="5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</row>
    <row r="472" customFormat="false" ht="15.75" hidden="false" customHeight="true" outlineLevel="0" collapsed="false">
      <c r="B472" s="4"/>
      <c r="K472" s="4"/>
      <c r="L472" s="4"/>
      <c r="V472" s="3"/>
      <c r="AF472" s="3"/>
      <c r="AG472" s="3"/>
      <c r="AS472" s="3"/>
      <c r="AT472" s="4"/>
      <c r="AU472" s="4"/>
      <c r="AV472" s="2"/>
      <c r="AW472" s="2"/>
      <c r="AX472" s="2"/>
      <c r="AY472" s="2"/>
      <c r="AZ472" s="4"/>
      <c r="BA472" s="5"/>
      <c r="BB472" s="5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</row>
    <row r="473" customFormat="false" ht="15.75" hidden="false" customHeight="true" outlineLevel="0" collapsed="false">
      <c r="B473" s="4"/>
      <c r="K473" s="4"/>
      <c r="L473" s="4"/>
      <c r="V473" s="3"/>
      <c r="AF473" s="3"/>
      <c r="AG473" s="3"/>
      <c r="AS473" s="3"/>
      <c r="AT473" s="4"/>
      <c r="AU473" s="4"/>
      <c r="AV473" s="2"/>
      <c r="AW473" s="2"/>
      <c r="AX473" s="2"/>
      <c r="AY473" s="2"/>
      <c r="AZ473" s="4"/>
      <c r="BA473" s="5"/>
      <c r="BB473" s="5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</row>
    <row r="474" customFormat="false" ht="15.75" hidden="false" customHeight="true" outlineLevel="0" collapsed="false">
      <c r="B474" s="4"/>
      <c r="K474" s="4"/>
      <c r="L474" s="4"/>
      <c r="V474" s="3"/>
      <c r="AF474" s="3"/>
      <c r="AG474" s="3"/>
      <c r="AS474" s="3"/>
      <c r="AT474" s="4"/>
      <c r="AU474" s="4"/>
      <c r="AV474" s="2"/>
      <c r="AW474" s="2"/>
      <c r="AX474" s="2"/>
      <c r="AY474" s="2"/>
      <c r="AZ474" s="4"/>
      <c r="BA474" s="5"/>
      <c r="BB474" s="5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</row>
    <row r="475" customFormat="false" ht="15.75" hidden="false" customHeight="true" outlineLevel="0" collapsed="false">
      <c r="B475" s="4"/>
      <c r="K475" s="4"/>
      <c r="L475" s="4"/>
      <c r="V475" s="3"/>
      <c r="AF475" s="3"/>
      <c r="AG475" s="3"/>
      <c r="AS475" s="3"/>
      <c r="AT475" s="4"/>
      <c r="AU475" s="4"/>
      <c r="AV475" s="2"/>
      <c r="AW475" s="2"/>
      <c r="AX475" s="2"/>
      <c r="AY475" s="2"/>
      <c r="AZ475" s="4"/>
      <c r="BA475" s="5"/>
      <c r="BB475" s="5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</row>
    <row r="476" customFormat="false" ht="15.75" hidden="false" customHeight="true" outlineLevel="0" collapsed="false">
      <c r="B476" s="4"/>
      <c r="K476" s="4"/>
      <c r="L476" s="4"/>
      <c r="V476" s="3"/>
      <c r="AF476" s="3"/>
      <c r="AG476" s="3"/>
      <c r="AS476" s="3"/>
      <c r="AT476" s="4"/>
      <c r="AU476" s="4"/>
      <c r="AV476" s="2"/>
      <c r="AW476" s="2"/>
      <c r="AX476" s="2"/>
      <c r="AY476" s="2"/>
      <c r="AZ476" s="4"/>
      <c r="BA476" s="5"/>
      <c r="BB476" s="5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</row>
    <row r="477" customFormat="false" ht="15.75" hidden="false" customHeight="true" outlineLevel="0" collapsed="false">
      <c r="B477" s="4"/>
      <c r="K477" s="4"/>
      <c r="L477" s="4"/>
      <c r="V477" s="3"/>
      <c r="AF477" s="3"/>
      <c r="AG477" s="3"/>
      <c r="AS477" s="3"/>
      <c r="AT477" s="4"/>
      <c r="AU477" s="4"/>
      <c r="AV477" s="2"/>
      <c r="AW477" s="2"/>
      <c r="AX477" s="2"/>
      <c r="AY477" s="2"/>
      <c r="AZ477" s="4"/>
      <c r="BA477" s="5"/>
      <c r="BB477" s="5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</row>
    <row r="478" customFormat="false" ht="15.75" hidden="false" customHeight="true" outlineLevel="0" collapsed="false">
      <c r="B478" s="4"/>
      <c r="K478" s="4"/>
      <c r="L478" s="4"/>
      <c r="V478" s="3"/>
      <c r="AF478" s="3"/>
      <c r="AG478" s="3"/>
      <c r="AS478" s="3"/>
      <c r="AT478" s="4"/>
      <c r="AU478" s="4"/>
      <c r="AV478" s="2"/>
      <c r="AW478" s="2"/>
      <c r="AX478" s="2"/>
      <c r="AY478" s="2"/>
      <c r="AZ478" s="4"/>
      <c r="BA478" s="5"/>
      <c r="BB478" s="5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</row>
    <row r="479" customFormat="false" ht="15.75" hidden="false" customHeight="true" outlineLevel="0" collapsed="false">
      <c r="B479" s="4"/>
      <c r="K479" s="4"/>
      <c r="L479" s="4"/>
      <c r="V479" s="3"/>
      <c r="AF479" s="3"/>
      <c r="AG479" s="3"/>
      <c r="AS479" s="3"/>
      <c r="AT479" s="4"/>
      <c r="AU479" s="4"/>
      <c r="AV479" s="2"/>
      <c r="AW479" s="2"/>
      <c r="AX479" s="2"/>
      <c r="AY479" s="2"/>
      <c r="AZ479" s="4"/>
      <c r="BA479" s="5"/>
      <c r="BB479" s="5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</row>
    <row r="480" customFormat="false" ht="15.75" hidden="false" customHeight="true" outlineLevel="0" collapsed="false">
      <c r="B480" s="4"/>
      <c r="K480" s="4"/>
      <c r="L480" s="4"/>
      <c r="V480" s="3"/>
      <c r="AF480" s="3"/>
      <c r="AG480" s="3"/>
      <c r="AS480" s="3"/>
      <c r="AT480" s="4"/>
      <c r="AU480" s="4"/>
      <c r="AV480" s="2"/>
      <c r="AW480" s="2"/>
      <c r="AX480" s="2"/>
      <c r="AY480" s="2"/>
      <c r="AZ480" s="4"/>
      <c r="BA480" s="5"/>
      <c r="BB480" s="5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</row>
    <row r="481" customFormat="false" ht="15.75" hidden="false" customHeight="true" outlineLevel="0" collapsed="false">
      <c r="B481" s="4"/>
      <c r="K481" s="4"/>
      <c r="L481" s="4"/>
      <c r="V481" s="3"/>
      <c r="AF481" s="3"/>
      <c r="AG481" s="3"/>
      <c r="AS481" s="3"/>
      <c r="AT481" s="4"/>
      <c r="AU481" s="4"/>
      <c r="AV481" s="2"/>
      <c r="AW481" s="2"/>
      <c r="AX481" s="2"/>
      <c r="AY481" s="2"/>
      <c r="AZ481" s="4"/>
      <c r="BA481" s="5"/>
      <c r="BB481" s="5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</row>
    <row r="482" customFormat="false" ht="15.75" hidden="false" customHeight="true" outlineLevel="0" collapsed="false">
      <c r="B482" s="4"/>
      <c r="K482" s="4"/>
      <c r="L482" s="4"/>
      <c r="V482" s="3"/>
      <c r="AF482" s="3"/>
      <c r="AG482" s="3"/>
      <c r="AS482" s="3"/>
      <c r="AT482" s="4"/>
      <c r="AU482" s="4"/>
      <c r="AV482" s="2"/>
      <c r="AW482" s="2"/>
      <c r="AX482" s="2"/>
      <c r="AY482" s="2"/>
      <c r="AZ482" s="4"/>
      <c r="BA482" s="5"/>
      <c r="BB482" s="5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</row>
    <row r="483" customFormat="false" ht="15.75" hidden="false" customHeight="true" outlineLevel="0" collapsed="false">
      <c r="B483" s="4"/>
      <c r="K483" s="4"/>
      <c r="L483" s="4"/>
      <c r="V483" s="3"/>
      <c r="AF483" s="3"/>
      <c r="AG483" s="3"/>
      <c r="AS483" s="3"/>
      <c r="AT483" s="4"/>
      <c r="AU483" s="4"/>
      <c r="AV483" s="2"/>
      <c r="AW483" s="2"/>
      <c r="AX483" s="2"/>
      <c r="AY483" s="2"/>
      <c r="AZ483" s="4"/>
      <c r="BA483" s="5"/>
      <c r="BB483" s="5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</row>
    <row r="484" customFormat="false" ht="15.75" hidden="false" customHeight="true" outlineLevel="0" collapsed="false">
      <c r="B484" s="4"/>
      <c r="K484" s="4"/>
      <c r="L484" s="4"/>
      <c r="V484" s="3"/>
      <c r="AF484" s="3"/>
      <c r="AG484" s="3"/>
      <c r="AS484" s="3"/>
      <c r="AT484" s="4"/>
      <c r="AU484" s="4"/>
      <c r="AV484" s="2"/>
      <c r="AW484" s="2"/>
      <c r="AX484" s="2"/>
      <c r="AY484" s="2"/>
      <c r="AZ484" s="4"/>
      <c r="BA484" s="5"/>
      <c r="BB484" s="5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</row>
    <row r="485" customFormat="false" ht="15.75" hidden="false" customHeight="true" outlineLevel="0" collapsed="false">
      <c r="B485" s="4"/>
      <c r="K485" s="4"/>
      <c r="L485" s="4"/>
      <c r="V485" s="3"/>
      <c r="AF485" s="3"/>
      <c r="AG485" s="3"/>
      <c r="AS485" s="3"/>
      <c r="AT485" s="4"/>
      <c r="AU485" s="4"/>
      <c r="AV485" s="2"/>
      <c r="AW485" s="2"/>
      <c r="AX485" s="2"/>
      <c r="AY485" s="2"/>
      <c r="AZ485" s="4"/>
      <c r="BA485" s="5"/>
      <c r="BB485" s="5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</row>
    <row r="486" customFormat="false" ht="15.75" hidden="false" customHeight="true" outlineLevel="0" collapsed="false">
      <c r="B486" s="4"/>
      <c r="K486" s="4"/>
      <c r="L486" s="4"/>
      <c r="V486" s="3"/>
      <c r="AF486" s="3"/>
      <c r="AG486" s="3"/>
      <c r="AS486" s="3"/>
      <c r="AT486" s="4"/>
      <c r="AU486" s="4"/>
      <c r="AV486" s="2"/>
      <c r="AW486" s="2"/>
      <c r="AX486" s="2"/>
      <c r="AY486" s="2"/>
      <c r="AZ486" s="4"/>
      <c r="BA486" s="5"/>
      <c r="BB486" s="5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</row>
    <row r="487" customFormat="false" ht="15.75" hidden="false" customHeight="true" outlineLevel="0" collapsed="false">
      <c r="B487" s="4"/>
      <c r="K487" s="4"/>
      <c r="L487" s="4"/>
      <c r="V487" s="3"/>
      <c r="AF487" s="3"/>
      <c r="AG487" s="3"/>
      <c r="AS487" s="3"/>
      <c r="AT487" s="4"/>
      <c r="AU487" s="4"/>
      <c r="AV487" s="2"/>
      <c r="AW487" s="2"/>
      <c r="AX487" s="2"/>
      <c r="AY487" s="2"/>
      <c r="AZ487" s="4"/>
      <c r="BA487" s="5"/>
      <c r="BB487" s="5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</row>
    <row r="488" customFormat="false" ht="15.75" hidden="false" customHeight="true" outlineLevel="0" collapsed="false">
      <c r="B488" s="4"/>
      <c r="K488" s="4"/>
      <c r="L488" s="4"/>
      <c r="V488" s="3"/>
      <c r="AF488" s="3"/>
      <c r="AG488" s="3"/>
      <c r="AS488" s="3"/>
      <c r="AT488" s="4"/>
      <c r="AU488" s="4"/>
      <c r="AV488" s="2"/>
      <c r="AW488" s="2"/>
      <c r="AX488" s="2"/>
      <c r="AY488" s="2"/>
      <c r="AZ488" s="4"/>
      <c r="BA488" s="5"/>
      <c r="BB488" s="5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</row>
    <row r="489" customFormat="false" ht="15.75" hidden="false" customHeight="true" outlineLevel="0" collapsed="false">
      <c r="B489" s="4"/>
      <c r="K489" s="4"/>
      <c r="L489" s="4"/>
      <c r="V489" s="3"/>
      <c r="AF489" s="3"/>
      <c r="AG489" s="3"/>
      <c r="AS489" s="3"/>
      <c r="AT489" s="4"/>
      <c r="AU489" s="4"/>
      <c r="AV489" s="2"/>
      <c r="AW489" s="2"/>
      <c r="AX489" s="2"/>
      <c r="AY489" s="2"/>
      <c r="AZ489" s="4"/>
      <c r="BA489" s="5"/>
      <c r="BB489" s="5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</row>
    <row r="490" customFormat="false" ht="15.75" hidden="false" customHeight="true" outlineLevel="0" collapsed="false">
      <c r="B490" s="4"/>
      <c r="K490" s="4"/>
      <c r="L490" s="4"/>
      <c r="V490" s="3"/>
      <c r="AF490" s="3"/>
      <c r="AG490" s="3"/>
      <c r="AS490" s="3"/>
      <c r="AT490" s="4"/>
      <c r="AU490" s="4"/>
      <c r="AV490" s="2"/>
      <c r="AW490" s="2"/>
      <c r="AX490" s="2"/>
      <c r="AY490" s="2"/>
      <c r="AZ490" s="4"/>
      <c r="BA490" s="5"/>
      <c r="BB490" s="5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</row>
    <row r="491" customFormat="false" ht="15.75" hidden="false" customHeight="true" outlineLevel="0" collapsed="false">
      <c r="B491" s="4"/>
      <c r="K491" s="4"/>
      <c r="L491" s="4"/>
      <c r="V491" s="3"/>
      <c r="AF491" s="3"/>
      <c r="AG491" s="3"/>
      <c r="AS491" s="3"/>
      <c r="AT491" s="4"/>
      <c r="AU491" s="4"/>
      <c r="AV491" s="2"/>
      <c r="AW491" s="2"/>
      <c r="AX491" s="2"/>
      <c r="AY491" s="2"/>
      <c r="AZ491" s="4"/>
      <c r="BA491" s="5"/>
      <c r="BB491" s="5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</row>
    <row r="492" customFormat="false" ht="15.75" hidden="false" customHeight="true" outlineLevel="0" collapsed="false">
      <c r="B492" s="4"/>
      <c r="K492" s="4"/>
      <c r="L492" s="4"/>
      <c r="V492" s="3"/>
      <c r="AF492" s="3"/>
      <c r="AG492" s="3"/>
      <c r="AS492" s="3"/>
      <c r="AT492" s="4"/>
      <c r="AU492" s="4"/>
      <c r="AV492" s="2"/>
      <c r="AW492" s="2"/>
      <c r="AX492" s="2"/>
      <c r="AY492" s="2"/>
      <c r="AZ492" s="4"/>
      <c r="BA492" s="5"/>
      <c r="BB492" s="5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</row>
    <row r="493" customFormat="false" ht="15.75" hidden="false" customHeight="true" outlineLevel="0" collapsed="false">
      <c r="B493" s="4"/>
      <c r="K493" s="4"/>
      <c r="L493" s="4"/>
      <c r="V493" s="3"/>
      <c r="AF493" s="3"/>
      <c r="AG493" s="3"/>
      <c r="AS493" s="3"/>
      <c r="AT493" s="4"/>
      <c r="AU493" s="4"/>
      <c r="AV493" s="2"/>
      <c r="AW493" s="2"/>
      <c r="AX493" s="2"/>
      <c r="AY493" s="2"/>
      <c r="AZ493" s="4"/>
      <c r="BA493" s="5"/>
      <c r="BB493" s="5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</row>
    <row r="494" customFormat="false" ht="15.75" hidden="false" customHeight="true" outlineLevel="0" collapsed="false">
      <c r="B494" s="4"/>
      <c r="K494" s="4"/>
      <c r="L494" s="4"/>
      <c r="V494" s="3"/>
      <c r="AF494" s="3"/>
      <c r="AG494" s="3"/>
      <c r="AS494" s="3"/>
      <c r="AT494" s="4"/>
      <c r="AU494" s="4"/>
      <c r="AV494" s="2"/>
      <c r="AW494" s="2"/>
      <c r="AX494" s="2"/>
      <c r="AY494" s="2"/>
      <c r="AZ494" s="4"/>
      <c r="BA494" s="5"/>
      <c r="BB494" s="5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</row>
    <row r="495" customFormat="false" ht="15.75" hidden="false" customHeight="true" outlineLevel="0" collapsed="false">
      <c r="B495" s="4"/>
      <c r="K495" s="4"/>
      <c r="L495" s="4"/>
      <c r="V495" s="3"/>
      <c r="AF495" s="3"/>
      <c r="AG495" s="3"/>
      <c r="AS495" s="3"/>
      <c r="AT495" s="4"/>
      <c r="AU495" s="4"/>
      <c r="AV495" s="2"/>
      <c r="AW495" s="2"/>
      <c r="AX495" s="2"/>
      <c r="AY495" s="2"/>
      <c r="AZ495" s="4"/>
      <c r="BA495" s="5"/>
      <c r="BB495" s="5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</row>
    <row r="496" customFormat="false" ht="15.75" hidden="false" customHeight="true" outlineLevel="0" collapsed="false">
      <c r="B496" s="4"/>
      <c r="K496" s="4"/>
      <c r="L496" s="4"/>
      <c r="V496" s="3"/>
      <c r="AF496" s="3"/>
      <c r="AG496" s="3"/>
      <c r="AS496" s="3"/>
      <c r="AT496" s="4"/>
      <c r="AU496" s="4"/>
      <c r="AV496" s="2"/>
      <c r="AW496" s="2"/>
      <c r="AX496" s="2"/>
      <c r="AY496" s="2"/>
      <c r="AZ496" s="4"/>
      <c r="BA496" s="5"/>
      <c r="BB496" s="5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</row>
    <row r="497" customFormat="false" ht="15.75" hidden="false" customHeight="true" outlineLevel="0" collapsed="false">
      <c r="B497" s="4"/>
      <c r="K497" s="4"/>
      <c r="L497" s="4"/>
      <c r="V497" s="3"/>
      <c r="AF497" s="3"/>
      <c r="AG497" s="3"/>
      <c r="AS497" s="3"/>
      <c r="AT497" s="4"/>
      <c r="AU497" s="4"/>
      <c r="AV497" s="2"/>
      <c r="AW497" s="2"/>
      <c r="AX497" s="2"/>
      <c r="AY497" s="2"/>
      <c r="AZ497" s="4"/>
      <c r="BA497" s="5"/>
      <c r="BB497" s="5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</row>
    <row r="498" customFormat="false" ht="15.75" hidden="false" customHeight="true" outlineLevel="0" collapsed="false">
      <c r="B498" s="4"/>
      <c r="K498" s="4"/>
      <c r="L498" s="4"/>
      <c r="V498" s="3"/>
      <c r="AF498" s="3"/>
      <c r="AG498" s="3"/>
      <c r="AS498" s="3"/>
      <c r="AT498" s="4"/>
      <c r="AU498" s="4"/>
      <c r="AV498" s="2"/>
      <c r="AW498" s="2"/>
      <c r="AX498" s="2"/>
      <c r="AY498" s="2"/>
      <c r="AZ498" s="4"/>
      <c r="BA498" s="5"/>
      <c r="BB498" s="5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</row>
    <row r="499" customFormat="false" ht="15.75" hidden="false" customHeight="true" outlineLevel="0" collapsed="false">
      <c r="B499" s="4"/>
      <c r="K499" s="4"/>
      <c r="L499" s="4"/>
      <c r="V499" s="3"/>
      <c r="AF499" s="3"/>
      <c r="AG499" s="3"/>
      <c r="AS499" s="3"/>
      <c r="AT499" s="4"/>
      <c r="AU499" s="4"/>
      <c r="AV499" s="2"/>
      <c r="AW499" s="2"/>
      <c r="AX499" s="2"/>
      <c r="AY499" s="2"/>
      <c r="AZ499" s="4"/>
      <c r="BA499" s="5"/>
      <c r="BB499" s="5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</row>
    <row r="500" customFormat="false" ht="15.75" hidden="false" customHeight="true" outlineLevel="0" collapsed="false">
      <c r="B500" s="4"/>
      <c r="K500" s="4"/>
      <c r="L500" s="4"/>
      <c r="V500" s="3"/>
      <c r="AF500" s="3"/>
      <c r="AG500" s="3"/>
      <c r="AS500" s="3"/>
      <c r="AT500" s="4"/>
      <c r="AU500" s="4"/>
      <c r="AV500" s="2"/>
      <c r="AW500" s="2"/>
      <c r="AX500" s="2"/>
      <c r="AY500" s="2"/>
      <c r="AZ500" s="4"/>
      <c r="BA500" s="5"/>
      <c r="BB500" s="5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</row>
    <row r="501" customFormat="false" ht="15.75" hidden="false" customHeight="true" outlineLevel="0" collapsed="false">
      <c r="B501" s="4"/>
      <c r="K501" s="4"/>
      <c r="L501" s="4"/>
      <c r="V501" s="3"/>
      <c r="AF501" s="3"/>
      <c r="AG501" s="3"/>
      <c r="AS501" s="3"/>
      <c r="AT501" s="4"/>
      <c r="AU501" s="4"/>
      <c r="AV501" s="2"/>
      <c r="AW501" s="2"/>
      <c r="AX501" s="2"/>
      <c r="AY501" s="2"/>
      <c r="AZ501" s="4"/>
      <c r="BA501" s="5"/>
      <c r="BB501" s="5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</row>
    <row r="502" customFormat="false" ht="15.75" hidden="false" customHeight="true" outlineLevel="0" collapsed="false">
      <c r="B502" s="4"/>
      <c r="K502" s="4"/>
      <c r="L502" s="4"/>
      <c r="V502" s="3"/>
      <c r="AF502" s="3"/>
      <c r="AG502" s="3"/>
      <c r="AS502" s="3"/>
      <c r="AT502" s="4"/>
      <c r="AU502" s="4"/>
      <c r="AV502" s="2"/>
      <c r="AW502" s="2"/>
      <c r="AX502" s="2"/>
      <c r="AY502" s="2"/>
      <c r="AZ502" s="4"/>
      <c r="BA502" s="5"/>
      <c r="BB502" s="5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</row>
    <row r="503" customFormat="false" ht="15.75" hidden="false" customHeight="true" outlineLevel="0" collapsed="false">
      <c r="B503" s="4"/>
      <c r="K503" s="4"/>
      <c r="L503" s="4"/>
      <c r="V503" s="3"/>
      <c r="AF503" s="3"/>
      <c r="AG503" s="3"/>
      <c r="AS503" s="3"/>
      <c r="AT503" s="4"/>
      <c r="AU503" s="4"/>
      <c r="AV503" s="2"/>
      <c r="AW503" s="2"/>
      <c r="AX503" s="2"/>
      <c r="AY503" s="2"/>
      <c r="AZ503" s="4"/>
      <c r="BA503" s="5"/>
      <c r="BB503" s="5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</row>
    <row r="504" customFormat="false" ht="15.75" hidden="false" customHeight="true" outlineLevel="0" collapsed="false">
      <c r="B504" s="4"/>
      <c r="K504" s="4"/>
      <c r="L504" s="4"/>
      <c r="V504" s="3"/>
      <c r="AF504" s="3"/>
      <c r="AG504" s="3"/>
      <c r="AS504" s="3"/>
      <c r="AT504" s="4"/>
      <c r="AU504" s="4"/>
      <c r="AV504" s="2"/>
      <c r="AW504" s="2"/>
      <c r="AX504" s="2"/>
      <c r="AY504" s="2"/>
      <c r="AZ504" s="4"/>
      <c r="BA504" s="5"/>
      <c r="BB504" s="5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</row>
    <row r="505" customFormat="false" ht="15.75" hidden="false" customHeight="true" outlineLevel="0" collapsed="false">
      <c r="B505" s="4"/>
      <c r="K505" s="4"/>
      <c r="L505" s="4"/>
      <c r="V505" s="3"/>
      <c r="AF505" s="3"/>
      <c r="AG505" s="3"/>
      <c r="AS505" s="3"/>
      <c r="AT505" s="4"/>
      <c r="AU505" s="4"/>
      <c r="AV505" s="2"/>
      <c r="AW505" s="2"/>
      <c r="AX505" s="2"/>
      <c r="AY505" s="2"/>
      <c r="AZ505" s="4"/>
      <c r="BA505" s="5"/>
      <c r="BB505" s="5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</row>
    <row r="506" customFormat="false" ht="15.75" hidden="false" customHeight="true" outlineLevel="0" collapsed="false">
      <c r="B506" s="4"/>
      <c r="K506" s="4"/>
      <c r="L506" s="4"/>
      <c r="V506" s="3"/>
      <c r="AF506" s="3"/>
      <c r="AG506" s="3"/>
      <c r="AS506" s="3"/>
      <c r="AT506" s="4"/>
      <c r="AU506" s="4"/>
      <c r="AV506" s="2"/>
      <c r="AW506" s="2"/>
      <c r="AX506" s="2"/>
      <c r="AY506" s="2"/>
      <c r="AZ506" s="4"/>
      <c r="BA506" s="5"/>
      <c r="BB506" s="5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</row>
    <row r="507" customFormat="false" ht="15.75" hidden="false" customHeight="true" outlineLevel="0" collapsed="false">
      <c r="B507" s="4"/>
      <c r="K507" s="4"/>
      <c r="L507" s="4"/>
      <c r="V507" s="3"/>
      <c r="AF507" s="3"/>
      <c r="AG507" s="3"/>
      <c r="AS507" s="3"/>
      <c r="AT507" s="4"/>
      <c r="AU507" s="4"/>
      <c r="AV507" s="2"/>
      <c r="AW507" s="2"/>
      <c r="AX507" s="2"/>
      <c r="AY507" s="2"/>
      <c r="AZ507" s="4"/>
      <c r="BA507" s="5"/>
      <c r="BB507" s="5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</row>
    <row r="508" customFormat="false" ht="15.75" hidden="false" customHeight="true" outlineLevel="0" collapsed="false">
      <c r="B508" s="4"/>
      <c r="K508" s="4"/>
      <c r="L508" s="4"/>
      <c r="V508" s="3"/>
      <c r="AF508" s="3"/>
      <c r="AG508" s="3"/>
      <c r="AS508" s="3"/>
      <c r="AT508" s="4"/>
      <c r="AU508" s="4"/>
      <c r="AV508" s="2"/>
      <c r="AW508" s="2"/>
      <c r="AX508" s="2"/>
      <c r="AY508" s="2"/>
      <c r="AZ508" s="4"/>
      <c r="BA508" s="5"/>
      <c r="BB508" s="5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</row>
    <row r="509" customFormat="false" ht="15.75" hidden="false" customHeight="true" outlineLevel="0" collapsed="false">
      <c r="B509" s="4"/>
      <c r="K509" s="4"/>
      <c r="L509" s="4"/>
      <c r="V509" s="3"/>
      <c r="AF509" s="3"/>
      <c r="AG509" s="3"/>
      <c r="AS509" s="3"/>
      <c r="AT509" s="4"/>
      <c r="AU509" s="4"/>
      <c r="AV509" s="2"/>
      <c r="AW509" s="2"/>
      <c r="AX509" s="2"/>
      <c r="AY509" s="2"/>
      <c r="AZ509" s="4"/>
      <c r="BA509" s="5"/>
      <c r="BB509" s="5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</row>
    <row r="510" customFormat="false" ht="15.75" hidden="false" customHeight="true" outlineLevel="0" collapsed="false">
      <c r="B510" s="4"/>
      <c r="K510" s="4"/>
      <c r="L510" s="4"/>
      <c r="V510" s="3"/>
      <c r="AF510" s="3"/>
      <c r="AG510" s="3"/>
      <c r="AS510" s="3"/>
      <c r="AT510" s="4"/>
      <c r="AU510" s="4"/>
      <c r="AV510" s="2"/>
      <c r="AW510" s="2"/>
      <c r="AX510" s="2"/>
      <c r="AY510" s="2"/>
      <c r="AZ510" s="4"/>
      <c r="BA510" s="5"/>
      <c r="BB510" s="5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</row>
    <row r="511" customFormat="false" ht="15.75" hidden="false" customHeight="true" outlineLevel="0" collapsed="false">
      <c r="B511" s="4"/>
      <c r="K511" s="4"/>
      <c r="L511" s="4"/>
      <c r="V511" s="3"/>
      <c r="AF511" s="3"/>
      <c r="AG511" s="3"/>
      <c r="AS511" s="3"/>
      <c r="AT511" s="4"/>
      <c r="AU511" s="4"/>
      <c r="AV511" s="2"/>
      <c r="AW511" s="2"/>
      <c r="AX511" s="2"/>
      <c r="AY511" s="2"/>
      <c r="AZ511" s="4"/>
      <c r="BA511" s="5"/>
      <c r="BB511" s="5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</row>
    <row r="512" customFormat="false" ht="15.75" hidden="false" customHeight="true" outlineLevel="0" collapsed="false">
      <c r="B512" s="4"/>
      <c r="K512" s="4"/>
      <c r="L512" s="4"/>
      <c r="V512" s="3"/>
      <c r="AF512" s="3"/>
      <c r="AG512" s="3"/>
      <c r="AS512" s="3"/>
      <c r="AT512" s="4"/>
      <c r="AU512" s="4"/>
      <c r="AV512" s="2"/>
      <c r="AW512" s="2"/>
      <c r="AX512" s="2"/>
      <c r="AY512" s="2"/>
      <c r="AZ512" s="4"/>
      <c r="BA512" s="5"/>
      <c r="BB512" s="5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</row>
    <row r="513" customFormat="false" ht="15.75" hidden="false" customHeight="true" outlineLevel="0" collapsed="false">
      <c r="B513" s="4"/>
      <c r="K513" s="4"/>
      <c r="L513" s="4"/>
      <c r="V513" s="3"/>
      <c r="AF513" s="3"/>
      <c r="AG513" s="3"/>
      <c r="AS513" s="3"/>
      <c r="AT513" s="4"/>
      <c r="AU513" s="4"/>
      <c r="AV513" s="2"/>
      <c r="AW513" s="2"/>
      <c r="AX513" s="2"/>
      <c r="AY513" s="2"/>
      <c r="AZ513" s="4"/>
      <c r="BA513" s="5"/>
      <c r="BB513" s="5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</row>
    <row r="514" customFormat="false" ht="15.75" hidden="false" customHeight="true" outlineLevel="0" collapsed="false">
      <c r="B514" s="4"/>
      <c r="K514" s="4"/>
      <c r="L514" s="4"/>
      <c r="V514" s="3"/>
      <c r="AF514" s="3"/>
      <c r="AG514" s="3"/>
      <c r="AS514" s="3"/>
      <c r="AT514" s="4"/>
      <c r="AU514" s="4"/>
      <c r="AV514" s="2"/>
      <c r="AW514" s="2"/>
      <c r="AX514" s="2"/>
      <c r="AY514" s="2"/>
      <c r="AZ514" s="4"/>
      <c r="BA514" s="5"/>
      <c r="BB514" s="5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</row>
    <row r="515" customFormat="false" ht="15.75" hidden="false" customHeight="true" outlineLevel="0" collapsed="false">
      <c r="B515" s="4"/>
      <c r="K515" s="4"/>
      <c r="L515" s="4"/>
      <c r="V515" s="3"/>
      <c r="AF515" s="3"/>
      <c r="AG515" s="3"/>
      <c r="AS515" s="3"/>
      <c r="AT515" s="4"/>
      <c r="AU515" s="4"/>
      <c r="AV515" s="2"/>
      <c r="AW515" s="2"/>
      <c r="AX515" s="2"/>
      <c r="AY515" s="2"/>
      <c r="AZ515" s="4"/>
      <c r="BA515" s="5"/>
      <c r="BB515" s="5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</row>
    <row r="516" customFormat="false" ht="15.75" hidden="false" customHeight="true" outlineLevel="0" collapsed="false">
      <c r="B516" s="4"/>
      <c r="K516" s="4"/>
      <c r="L516" s="4"/>
      <c r="V516" s="3"/>
      <c r="AF516" s="3"/>
      <c r="AG516" s="3"/>
      <c r="AS516" s="3"/>
      <c r="AT516" s="4"/>
      <c r="AU516" s="4"/>
      <c r="AV516" s="2"/>
      <c r="AW516" s="2"/>
      <c r="AX516" s="2"/>
      <c r="AY516" s="2"/>
      <c r="AZ516" s="4"/>
      <c r="BA516" s="5"/>
      <c r="BB516" s="5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</row>
    <row r="517" customFormat="false" ht="15.75" hidden="false" customHeight="true" outlineLevel="0" collapsed="false">
      <c r="B517" s="4"/>
      <c r="K517" s="4"/>
      <c r="L517" s="4"/>
      <c r="V517" s="3"/>
      <c r="AF517" s="3"/>
      <c r="AG517" s="3"/>
      <c r="AS517" s="3"/>
      <c r="AT517" s="4"/>
      <c r="AU517" s="4"/>
      <c r="AV517" s="2"/>
      <c r="AW517" s="2"/>
      <c r="AX517" s="2"/>
      <c r="AY517" s="2"/>
      <c r="AZ517" s="4"/>
      <c r="BA517" s="5"/>
      <c r="BB517" s="5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</row>
    <row r="518" customFormat="false" ht="15.75" hidden="false" customHeight="true" outlineLevel="0" collapsed="false">
      <c r="B518" s="4"/>
      <c r="K518" s="4"/>
      <c r="L518" s="4"/>
      <c r="V518" s="3"/>
      <c r="AF518" s="3"/>
      <c r="AG518" s="3"/>
      <c r="AS518" s="3"/>
      <c r="AT518" s="4"/>
      <c r="AU518" s="4"/>
      <c r="AV518" s="2"/>
      <c r="AW518" s="2"/>
      <c r="AX518" s="2"/>
      <c r="AY518" s="2"/>
      <c r="AZ518" s="4"/>
      <c r="BA518" s="5"/>
      <c r="BB518" s="5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</row>
    <row r="519" customFormat="false" ht="15.75" hidden="false" customHeight="true" outlineLevel="0" collapsed="false">
      <c r="B519" s="4"/>
      <c r="K519" s="4"/>
      <c r="L519" s="4"/>
      <c r="V519" s="3"/>
      <c r="AF519" s="3"/>
      <c r="AG519" s="3"/>
      <c r="AS519" s="3"/>
      <c r="AT519" s="4"/>
      <c r="AU519" s="4"/>
      <c r="AV519" s="2"/>
      <c r="AW519" s="2"/>
      <c r="AX519" s="2"/>
      <c r="AY519" s="2"/>
      <c r="AZ519" s="4"/>
      <c r="BA519" s="5"/>
      <c r="BB519" s="5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</row>
    <row r="520" customFormat="false" ht="15.75" hidden="false" customHeight="true" outlineLevel="0" collapsed="false">
      <c r="B520" s="4"/>
      <c r="K520" s="4"/>
      <c r="L520" s="4"/>
      <c r="V520" s="3"/>
      <c r="AF520" s="3"/>
      <c r="AG520" s="3"/>
      <c r="AS520" s="3"/>
      <c r="AT520" s="4"/>
      <c r="AU520" s="4"/>
      <c r="AV520" s="2"/>
      <c r="AW520" s="2"/>
      <c r="AX520" s="2"/>
      <c r="AY520" s="2"/>
      <c r="AZ520" s="4"/>
      <c r="BA520" s="5"/>
      <c r="BB520" s="5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</row>
    <row r="521" customFormat="false" ht="15.75" hidden="false" customHeight="true" outlineLevel="0" collapsed="false">
      <c r="B521" s="4"/>
      <c r="K521" s="4"/>
      <c r="L521" s="4"/>
      <c r="V521" s="3"/>
      <c r="AF521" s="3"/>
      <c r="AG521" s="3"/>
      <c r="AS521" s="3"/>
      <c r="AT521" s="4"/>
      <c r="AU521" s="4"/>
      <c r="AV521" s="2"/>
      <c r="AW521" s="2"/>
      <c r="AX521" s="2"/>
      <c r="AY521" s="2"/>
      <c r="AZ521" s="4"/>
      <c r="BA521" s="5"/>
      <c r="BB521" s="5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</row>
    <row r="522" customFormat="false" ht="15.75" hidden="false" customHeight="true" outlineLevel="0" collapsed="false">
      <c r="B522" s="4"/>
      <c r="K522" s="4"/>
      <c r="L522" s="4"/>
      <c r="V522" s="3"/>
      <c r="AF522" s="3"/>
      <c r="AG522" s="3"/>
      <c r="AS522" s="3"/>
      <c r="AT522" s="4"/>
      <c r="AU522" s="4"/>
      <c r="AV522" s="2"/>
      <c r="AW522" s="2"/>
      <c r="AX522" s="2"/>
      <c r="AY522" s="2"/>
      <c r="AZ522" s="4"/>
      <c r="BA522" s="5"/>
      <c r="BB522" s="5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</row>
    <row r="523" customFormat="false" ht="15.75" hidden="false" customHeight="true" outlineLevel="0" collapsed="false">
      <c r="B523" s="4"/>
      <c r="K523" s="4"/>
      <c r="L523" s="4"/>
      <c r="V523" s="3"/>
      <c r="AF523" s="3"/>
      <c r="AG523" s="3"/>
      <c r="AS523" s="3"/>
      <c r="AT523" s="4"/>
      <c r="AU523" s="4"/>
      <c r="AV523" s="2"/>
      <c r="AW523" s="2"/>
      <c r="AX523" s="2"/>
      <c r="AY523" s="2"/>
      <c r="AZ523" s="4"/>
      <c r="BA523" s="5"/>
      <c r="BB523" s="5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</row>
    <row r="524" customFormat="false" ht="15.75" hidden="false" customHeight="true" outlineLevel="0" collapsed="false">
      <c r="B524" s="4"/>
      <c r="K524" s="4"/>
      <c r="L524" s="4"/>
      <c r="V524" s="3"/>
      <c r="AF524" s="3"/>
      <c r="AG524" s="3"/>
      <c r="AS524" s="3"/>
      <c r="AT524" s="4"/>
      <c r="AU524" s="4"/>
      <c r="AV524" s="2"/>
      <c r="AW524" s="2"/>
      <c r="AX524" s="2"/>
      <c r="AY524" s="2"/>
      <c r="AZ524" s="4"/>
      <c r="BA524" s="5"/>
      <c r="BB524" s="5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</row>
    <row r="525" customFormat="false" ht="15.75" hidden="false" customHeight="true" outlineLevel="0" collapsed="false">
      <c r="B525" s="4"/>
      <c r="K525" s="4"/>
      <c r="L525" s="4"/>
      <c r="V525" s="3"/>
      <c r="AF525" s="3"/>
      <c r="AG525" s="3"/>
      <c r="AS525" s="3"/>
      <c r="AT525" s="4"/>
      <c r="AU525" s="4"/>
      <c r="AV525" s="2"/>
      <c r="AW525" s="2"/>
      <c r="AX525" s="2"/>
      <c r="AY525" s="2"/>
      <c r="AZ525" s="4"/>
      <c r="BA525" s="5"/>
      <c r="BB525" s="5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</row>
    <row r="526" customFormat="false" ht="15.75" hidden="false" customHeight="true" outlineLevel="0" collapsed="false">
      <c r="B526" s="4"/>
      <c r="K526" s="4"/>
      <c r="L526" s="4"/>
      <c r="V526" s="3"/>
      <c r="AF526" s="3"/>
      <c r="AG526" s="3"/>
      <c r="AS526" s="3"/>
      <c r="AT526" s="4"/>
      <c r="AU526" s="4"/>
      <c r="AV526" s="2"/>
      <c r="AW526" s="2"/>
      <c r="AX526" s="2"/>
      <c r="AY526" s="2"/>
      <c r="AZ526" s="4"/>
      <c r="BA526" s="5"/>
      <c r="BB526" s="5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</row>
    <row r="527" customFormat="false" ht="15.75" hidden="false" customHeight="true" outlineLevel="0" collapsed="false">
      <c r="B527" s="4"/>
      <c r="K527" s="4"/>
      <c r="L527" s="4"/>
      <c r="V527" s="3"/>
      <c r="AF527" s="3"/>
      <c r="AG527" s="3"/>
      <c r="AS527" s="3"/>
      <c r="AT527" s="4"/>
      <c r="AU527" s="4"/>
      <c r="AV527" s="2"/>
      <c r="AW527" s="2"/>
      <c r="AX527" s="2"/>
      <c r="AY527" s="2"/>
      <c r="AZ527" s="4"/>
      <c r="BA527" s="5"/>
      <c r="BB527" s="5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</row>
    <row r="528" customFormat="false" ht="15.75" hidden="false" customHeight="true" outlineLevel="0" collapsed="false">
      <c r="B528" s="4"/>
      <c r="K528" s="4"/>
      <c r="L528" s="4"/>
      <c r="V528" s="3"/>
      <c r="AF528" s="3"/>
      <c r="AG528" s="3"/>
      <c r="AS528" s="3"/>
      <c r="AT528" s="4"/>
      <c r="AU528" s="4"/>
      <c r="AV528" s="2"/>
      <c r="AW528" s="2"/>
      <c r="AX528" s="2"/>
      <c r="AY528" s="2"/>
      <c r="AZ528" s="4"/>
      <c r="BA528" s="5"/>
      <c r="BB528" s="5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</row>
    <row r="529" customFormat="false" ht="15.75" hidden="false" customHeight="true" outlineLevel="0" collapsed="false">
      <c r="B529" s="4"/>
      <c r="K529" s="4"/>
      <c r="L529" s="4"/>
      <c r="V529" s="3"/>
      <c r="AF529" s="3"/>
      <c r="AG529" s="3"/>
      <c r="AS529" s="3"/>
      <c r="AT529" s="4"/>
      <c r="AU529" s="4"/>
      <c r="AV529" s="2"/>
      <c r="AW529" s="2"/>
      <c r="AX529" s="2"/>
      <c r="AY529" s="2"/>
      <c r="AZ529" s="4"/>
      <c r="BA529" s="5"/>
      <c r="BB529" s="5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</row>
    <row r="530" customFormat="false" ht="15.75" hidden="false" customHeight="true" outlineLevel="0" collapsed="false">
      <c r="B530" s="4"/>
      <c r="K530" s="4"/>
      <c r="L530" s="4"/>
      <c r="V530" s="3"/>
      <c r="AF530" s="3"/>
      <c r="AG530" s="3"/>
      <c r="AS530" s="3"/>
      <c r="AT530" s="4"/>
      <c r="AU530" s="4"/>
      <c r="AV530" s="2"/>
      <c r="AW530" s="2"/>
      <c r="AX530" s="2"/>
      <c r="AY530" s="2"/>
      <c r="AZ530" s="4"/>
      <c r="BA530" s="5"/>
      <c r="BB530" s="5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</row>
    <row r="531" customFormat="false" ht="15.75" hidden="false" customHeight="true" outlineLevel="0" collapsed="false">
      <c r="B531" s="4"/>
      <c r="K531" s="4"/>
      <c r="L531" s="4"/>
      <c r="V531" s="3"/>
      <c r="AF531" s="3"/>
      <c r="AG531" s="3"/>
      <c r="AS531" s="3"/>
      <c r="AT531" s="4"/>
      <c r="AU531" s="4"/>
      <c r="AV531" s="2"/>
      <c r="AW531" s="2"/>
      <c r="AX531" s="2"/>
      <c r="AY531" s="2"/>
      <c r="AZ531" s="4"/>
      <c r="BA531" s="5"/>
      <c r="BB531" s="5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</row>
    <row r="532" customFormat="false" ht="15.75" hidden="false" customHeight="true" outlineLevel="0" collapsed="false">
      <c r="B532" s="4"/>
      <c r="K532" s="4"/>
      <c r="L532" s="4"/>
      <c r="V532" s="3"/>
      <c r="AF532" s="3"/>
      <c r="AG532" s="3"/>
      <c r="AS532" s="3"/>
      <c r="AT532" s="4"/>
      <c r="AU532" s="4"/>
      <c r="AV532" s="2"/>
      <c r="AW532" s="2"/>
      <c r="AX532" s="2"/>
      <c r="AY532" s="2"/>
      <c r="AZ532" s="4"/>
      <c r="BA532" s="5"/>
      <c r="BB532" s="5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</row>
    <row r="533" customFormat="false" ht="15.75" hidden="false" customHeight="true" outlineLevel="0" collapsed="false">
      <c r="B533" s="4"/>
      <c r="K533" s="4"/>
      <c r="L533" s="4"/>
      <c r="V533" s="3"/>
      <c r="AF533" s="3"/>
      <c r="AG533" s="3"/>
      <c r="AS533" s="3"/>
      <c r="AT533" s="4"/>
      <c r="AU533" s="4"/>
      <c r="AV533" s="2"/>
      <c r="AW533" s="2"/>
      <c r="AX533" s="2"/>
      <c r="AY533" s="2"/>
      <c r="AZ533" s="4"/>
      <c r="BA533" s="5"/>
      <c r="BB533" s="5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</row>
    <row r="534" customFormat="false" ht="15.75" hidden="false" customHeight="true" outlineLevel="0" collapsed="false">
      <c r="B534" s="4"/>
      <c r="K534" s="4"/>
      <c r="L534" s="4"/>
      <c r="V534" s="3"/>
      <c r="AF534" s="3"/>
      <c r="AG534" s="3"/>
      <c r="AS534" s="3"/>
      <c r="AT534" s="4"/>
      <c r="AU534" s="4"/>
      <c r="AV534" s="2"/>
      <c r="AW534" s="2"/>
      <c r="AX534" s="2"/>
      <c r="AY534" s="2"/>
      <c r="AZ534" s="4"/>
      <c r="BA534" s="5"/>
      <c r="BB534" s="5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</row>
    <row r="535" customFormat="false" ht="15.75" hidden="false" customHeight="true" outlineLevel="0" collapsed="false">
      <c r="B535" s="4"/>
      <c r="K535" s="4"/>
      <c r="L535" s="4"/>
      <c r="V535" s="3"/>
      <c r="AF535" s="3"/>
      <c r="AG535" s="3"/>
      <c r="AS535" s="3"/>
      <c r="AT535" s="4"/>
      <c r="AU535" s="4"/>
      <c r="AV535" s="2"/>
      <c r="AW535" s="2"/>
      <c r="AX535" s="2"/>
      <c r="AY535" s="2"/>
      <c r="AZ535" s="4"/>
      <c r="BA535" s="5"/>
      <c r="BB535" s="5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</row>
    <row r="536" customFormat="false" ht="15.75" hidden="false" customHeight="true" outlineLevel="0" collapsed="false">
      <c r="B536" s="4"/>
      <c r="K536" s="4"/>
      <c r="L536" s="4"/>
      <c r="V536" s="3"/>
      <c r="AF536" s="3"/>
      <c r="AG536" s="3"/>
      <c r="AS536" s="3"/>
      <c r="AT536" s="4"/>
      <c r="AU536" s="4"/>
      <c r="AV536" s="2"/>
      <c r="AW536" s="2"/>
      <c r="AX536" s="2"/>
      <c r="AY536" s="2"/>
      <c r="AZ536" s="4"/>
      <c r="BA536" s="5"/>
      <c r="BB536" s="5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</row>
    <row r="537" customFormat="false" ht="15.75" hidden="false" customHeight="true" outlineLevel="0" collapsed="false">
      <c r="B537" s="4"/>
      <c r="K537" s="4"/>
      <c r="L537" s="4"/>
      <c r="V537" s="3"/>
      <c r="AF537" s="3"/>
      <c r="AG537" s="3"/>
      <c r="AS537" s="3"/>
      <c r="AT537" s="4"/>
      <c r="AU537" s="4"/>
      <c r="AV537" s="2"/>
      <c r="AW537" s="2"/>
      <c r="AX537" s="2"/>
      <c r="AY537" s="2"/>
      <c r="AZ537" s="4"/>
      <c r="BA537" s="5"/>
      <c r="BB537" s="5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</row>
    <row r="538" customFormat="false" ht="15.75" hidden="false" customHeight="true" outlineLevel="0" collapsed="false">
      <c r="B538" s="4"/>
      <c r="K538" s="4"/>
      <c r="L538" s="4"/>
      <c r="V538" s="3"/>
      <c r="AF538" s="3"/>
      <c r="AG538" s="3"/>
      <c r="AS538" s="3"/>
      <c r="AT538" s="4"/>
      <c r="AU538" s="4"/>
      <c r="AV538" s="2"/>
      <c r="AW538" s="2"/>
      <c r="AX538" s="2"/>
      <c r="AY538" s="2"/>
      <c r="AZ538" s="4"/>
      <c r="BA538" s="5"/>
      <c r="BB538" s="5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</row>
    <row r="539" customFormat="false" ht="15.75" hidden="false" customHeight="true" outlineLevel="0" collapsed="false">
      <c r="B539" s="4"/>
      <c r="K539" s="4"/>
      <c r="L539" s="4"/>
      <c r="V539" s="3"/>
      <c r="AF539" s="3"/>
      <c r="AG539" s="3"/>
      <c r="AS539" s="3"/>
      <c r="AT539" s="4"/>
      <c r="AU539" s="4"/>
      <c r="AV539" s="2"/>
      <c r="AW539" s="2"/>
      <c r="AX539" s="2"/>
      <c r="AY539" s="2"/>
      <c r="AZ539" s="4"/>
      <c r="BA539" s="5"/>
      <c r="BB539" s="5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</row>
    <row r="540" customFormat="false" ht="15.75" hidden="false" customHeight="true" outlineLevel="0" collapsed="false">
      <c r="B540" s="4"/>
      <c r="K540" s="4"/>
      <c r="L540" s="4"/>
      <c r="V540" s="3"/>
      <c r="AF540" s="3"/>
      <c r="AG540" s="3"/>
      <c r="AS540" s="3"/>
      <c r="AT540" s="4"/>
      <c r="AU540" s="4"/>
      <c r="AV540" s="2"/>
      <c r="AW540" s="2"/>
      <c r="AX540" s="2"/>
      <c r="AY540" s="2"/>
      <c r="AZ540" s="4"/>
      <c r="BA540" s="5"/>
      <c r="BB540" s="5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</row>
    <row r="541" customFormat="false" ht="15.75" hidden="false" customHeight="true" outlineLevel="0" collapsed="false">
      <c r="B541" s="4"/>
      <c r="K541" s="4"/>
      <c r="L541" s="4"/>
      <c r="V541" s="3"/>
      <c r="AF541" s="3"/>
      <c r="AG541" s="3"/>
      <c r="AS541" s="3"/>
      <c r="AT541" s="4"/>
      <c r="AU541" s="4"/>
      <c r="AV541" s="2"/>
      <c r="AW541" s="2"/>
      <c r="AX541" s="2"/>
      <c r="AY541" s="2"/>
      <c r="AZ541" s="4"/>
      <c r="BA541" s="5"/>
      <c r="BB541" s="5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</row>
    <row r="542" customFormat="false" ht="15.75" hidden="false" customHeight="true" outlineLevel="0" collapsed="false">
      <c r="B542" s="4"/>
      <c r="K542" s="4"/>
      <c r="L542" s="4"/>
      <c r="V542" s="3"/>
      <c r="AF542" s="3"/>
      <c r="AG542" s="3"/>
      <c r="AS542" s="3"/>
      <c r="AT542" s="4"/>
      <c r="AU542" s="4"/>
      <c r="AV542" s="2"/>
      <c r="AW542" s="2"/>
      <c r="AX542" s="2"/>
      <c r="AY542" s="2"/>
      <c r="AZ542" s="4"/>
      <c r="BA542" s="5"/>
      <c r="BB542" s="5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</row>
    <row r="543" customFormat="false" ht="15.75" hidden="false" customHeight="true" outlineLevel="0" collapsed="false">
      <c r="B543" s="4"/>
      <c r="K543" s="4"/>
      <c r="L543" s="4"/>
      <c r="V543" s="3"/>
      <c r="AF543" s="3"/>
      <c r="AG543" s="3"/>
      <c r="AS543" s="3"/>
      <c r="AT543" s="4"/>
      <c r="AU543" s="4"/>
      <c r="AV543" s="2"/>
      <c r="AW543" s="2"/>
      <c r="AX543" s="2"/>
      <c r="AY543" s="2"/>
      <c r="AZ543" s="4"/>
      <c r="BA543" s="5"/>
      <c r="BB543" s="5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</row>
    <row r="544" customFormat="false" ht="15.75" hidden="false" customHeight="true" outlineLevel="0" collapsed="false">
      <c r="B544" s="4"/>
      <c r="K544" s="4"/>
      <c r="L544" s="4"/>
      <c r="V544" s="3"/>
      <c r="AF544" s="3"/>
      <c r="AG544" s="3"/>
      <c r="AS544" s="3"/>
      <c r="AT544" s="4"/>
      <c r="AU544" s="4"/>
      <c r="AV544" s="2"/>
      <c r="AW544" s="2"/>
      <c r="AX544" s="2"/>
      <c r="AY544" s="2"/>
      <c r="AZ544" s="4"/>
      <c r="BA544" s="5"/>
      <c r="BB544" s="5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</row>
    <row r="545" customFormat="false" ht="15.75" hidden="false" customHeight="true" outlineLevel="0" collapsed="false">
      <c r="B545" s="4"/>
      <c r="K545" s="4"/>
      <c r="L545" s="4"/>
      <c r="V545" s="3"/>
      <c r="AF545" s="3"/>
      <c r="AG545" s="3"/>
      <c r="AS545" s="3"/>
      <c r="AT545" s="4"/>
      <c r="AU545" s="4"/>
      <c r="AV545" s="2"/>
      <c r="AW545" s="2"/>
      <c r="AX545" s="2"/>
      <c r="AY545" s="2"/>
      <c r="AZ545" s="4"/>
      <c r="BA545" s="5"/>
      <c r="BB545" s="5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</row>
    <row r="546" customFormat="false" ht="15.75" hidden="false" customHeight="true" outlineLevel="0" collapsed="false">
      <c r="B546" s="4"/>
      <c r="K546" s="4"/>
      <c r="L546" s="4"/>
      <c r="V546" s="3"/>
      <c r="AF546" s="3"/>
      <c r="AG546" s="3"/>
      <c r="AS546" s="3"/>
      <c r="AT546" s="4"/>
      <c r="AU546" s="4"/>
      <c r="AV546" s="2"/>
      <c r="AW546" s="2"/>
      <c r="AX546" s="2"/>
      <c r="AY546" s="2"/>
      <c r="AZ546" s="4"/>
      <c r="BA546" s="5"/>
      <c r="BB546" s="5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</row>
    <row r="547" customFormat="false" ht="15.75" hidden="false" customHeight="true" outlineLevel="0" collapsed="false">
      <c r="B547" s="4"/>
      <c r="K547" s="4"/>
      <c r="L547" s="4"/>
      <c r="V547" s="3"/>
      <c r="AF547" s="3"/>
      <c r="AG547" s="3"/>
      <c r="AS547" s="3"/>
      <c r="AT547" s="4"/>
      <c r="AU547" s="4"/>
      <c r="AV547" s="2"/>
      <c r="AW547" s="2"/>
      <c r="AX547" s="2"/>
      <c r="AY547" s="2"/>
      <c r="AZ547" s="4"/>
      <c r="BA547" s="5"/>
      <c r="BB547" s="5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</row>
    <row r="548" customFormat="false" ht="15.75" hidden="false" customHeight="true" outlineLevel="0" collapsed="false">
      <c r="B548" s="4"/>
      <c r="K548" s="4"/>
      <c r="L548" s="4"/>
      <c r="V548" s="3"/>
      <c r="AF548" s="3"/>
      <c r="AG548" s="3"/>
      <c r="AS548" s="3"/>
      <c r="AT548" s="4"/>
      <c r="AU548" s="4"/>
      <c r="AV548" s="2"/>
      <c r="AW548" s="2"/>
      <c r="AX548" s="2"/>
      <c r="AY548" s="2"/>
      <c r="AZ548" s="4"/>
      <c r="BA548" s="5"/>
      <c r="BB548" s="5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</row>
    <row r="549" customFormat="false" ht="15.75" hidden="false" customHeight="true" outlineLevel="0" collapsed="false">
      <c r="B549" s="4"/>
      <c r="K549" s="4"/>
      <c r="L549" s="4"/>
      <c r="V549" s="3"/>
      <c r="AF549" s="3"/>
      <c r="AG549" s="3"/>
      <c r="AS549" s="3"/>
      <c r="AT549" s="4"/>
      <c r="AU549" s="4"/>
      <c r="AV549" s="2"/>
      <c r="AW549" s="2"/>
      <c r="AX549" s="2"/>
      <c r="AY549" s="2"/>
      <c r="AZ549" s="4"/>
      <c r="BA549" s="5"/>
      <c r="BB549" s="5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</row>
    <row r="550" customFormat="false" ht="15.75" hidden="false" customHeight="true" outlineLevel="0" collapsed="false">
      <c r="B550" s="4"/>
      <c r="K550" s="4"/>
      <c r="L550" s="4"/>
      <c r="V550" s="3"/>
      <c r="AF550" s="3"/>
      <c r="AG550" s="3"/>
      <c r="AS550" s="3"/>
      <c r="AT550" s="4"/>
      <c r="AU550" s="4"/>
      <c r="AV550" s="2"/>
      <c r="AW550" s="2"/>
      <c r="AX550" s="2"/>
      <c r="AY550" s="2"/>
      <c r="AZ550" s="4"/>
      <c r="BA550" s="5"/>
      <c r="BB550" s="5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</row>
    <row r="551" customFormat="false" ht="15.75" hidden="false" customHeight="true" outlineLevel="0" collapsed="false">
      <c r="B551" s="4"/>
      <c r="K551" s="4"/>
      <c r="L551" s="4"/>
      <c r="V551" s="3"/>
      <c r="AF551" s="3"/>
      <c r="AG551" s="3"/>
      <c r="AS551" s="3"/>
      <c r="AT551" s="4"/>
      <c r="AU551" s="4"/>
      <c r="AV551" s="2"/>
      <c r="AW551" s="2"/>
      <c r="AX551" s="2"/>
      <c r="AY551" s="2"/>
      <c r="AZ551" s="4"/>
      <c r="BA551" s="5"/>
      <c r="BB551" s="5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</row>
    <row r="552" customFormat="false" ht="15.75" hidden="false" customHeight="true" outlineLevel="0" collapsed="false">
      <c r="B552" s="4"/>
      <c r="K552" s="4"/>
      <c r="L552" s="4"/>
      <c r="V552" s="3"/>
      <c r="AF552" s="3"/>
      <c r="AG552" s="3"/>
      <c r="AS552" s="3"/>
      <c r="AT552" s="4"/>
      <c r="AU552" s="4"/>
      <c r="AV552" s="2"/>
      <c r="AW552" s="2"/>
      <c r="AX552" s="2"/>
      <c r="AY552" s="2"/>
      <c r="AZ552" s="4"/>
      <c r="BA552" s="5"/>
      <c r="BB552" s="5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</row>
    <row r="553" customFormat="false" ht="15.75" hidden="false" customHeight="true" outlineLevel="0" collapsed="false">
      <c r="B553" s="4"/>
      <c r="K553" s="4"/>
      <c r="L553" s="4"/>
      <c r="V553" s="3"/>
      <c r="AF553" s="3"/>
      <c r="AG553" s="3"/>
      <c r="AS553" s="3"/>
      <c r="AT553" s="4"/>
      <c r="AU553" s="4"/>
      <c r="AV553" s="2"/>
      <c r="AW553" s="2"/>
      <c r="AX553" s="2"/>
      <c r="AY553" s="2"/>
      <c r="AZ553" s="4"/>
      <c r="BA553" s="5"/>
      <c r="BB553" s="5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</row>
    <row r="554" customFormat="false" ht="15.75" hidden="false" customHeight="true" outlineLevel="0" collapsed="false">
      <c r="B554" s="4"/>
      <c r="K554" s="4"/>
      <c r="L554" s="4"/>
      <c r="V554" s="3"/>
      <c r="AF554" s="3"/>
      <c r="AG554" s="3"/>
      <c r="AS554" s="3"/>
      <c r="AT554" s="4"/>
      <c r="AU554" s="4"/>
      <c r="AV554" s="2"/>
      <c r="AW554" s="2"/>
      <c r="AX554" s="2"/>
      <c r="AY554" s="2"/>
      <c r="AZ554" s="4"/>
      <c r="BA554" s="5"/>
      <c r="BB554" s="5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</row>
    <row r="555" customFormat="false" ht="15.75" hidden="false" customHeight="true" outlineLevel="0" collapsed="false">
      <c r="B555" s="4"/>
      <c r="K555" s="4"/>
      <c r="L555" s="4"/>
      <c r="V555" s="3"/>
      <c r="AF555" s="3"/>
      <c r="AG555" s="3"/>
      <c r="AS555" s="3"/>
      <c r="AT555" s="4"/>
      <c r="AU555" s="4"/>
      <c r="AV555" s="2"/>
      <c r="AW555" s="2"/>
      <c r="AX555" s="2"/>
      <c r="AY555" s="2"/>
      <c r="AZ555" s="4"/>
      <c r="BA555" s="5"/>
      <c r="BB555" s="5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</row>
    <row r="556" customFormat="false" ht="15.75" hidden="false" customHeight="true" outlineLevel="0" collapsed="false">
      <c r="B556" s="4"/>
      <c r="K556" s="4"/>
      <c r="L556" s="4"/>
      <c r="V556" s="3"/>
      <c r="AF556" s="3"/>
      <c r="AG556" s="3"/>
      <c r="AS556" s="3"/>
      <c r="AT556" s="4"/>
      <c r="AU556" s="4"/>
      <c r="AV556" s="2"/>
      <c r="AW556" s="2"/>
      <c r="AX556" s="2"/>
      <c r="AY556" s="2"/>
      <c r="AZ556" s="4"/>
      <c r="BA556" s="5"/>
      <c r="BB556" s="5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</row>
    <row r="557" customFormat="false" ht="15.75" hidden="false" customHeight="true" outlineLevel="0" collapsed="false">
      <c r="B557" s="4"/>
      <c r="K557" s="4"/>
      <c r="L557" s="4"/>
      <c r="V557" s="3"/>
      <c r="AF557" s="3"/>
      <c r="AG557" s="3"/>
      <c r="AS557" s="3"/>
      <c r="AT557" s="4"/>
      <c r="AU557" s="4"/>
      <c r="AV557" s="2"/>
      <c r="AW557" s="2"/>
      <c r="AX557" s="2"/>
      <c r="AY557" s="2"/>
      <c r="AZ557" s="4"/>
      <c r="BA557" s="5"/>
      <c r="BB557" s="5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</row>
    <row r="558" customFormat="false" ht="15.75" hidden="false" customHeight="true" outlineLevel="0" collapsed="false">
      <c r="B558" s="4"/>
      <c r="K558" s="4"/>
      <c r="L558" s="4"/>
      <c r="V558" s="3"/>
      <c r="AF558" s="3"/>
      <c r="AG558" s="3"/>
      <c r="AS558" s="3"/>
      <c r="AT558" s="4"/>
      <c r="AU558" s="4"/>
      <c r="AV558" s="2"/>
      <c r="AW558" s="2"/>
      <c r="AX558" s="2"/>
      <c r="AY558" s="2"/>
      <c r="AZ558" s="4"/>
      <c r="BA558" s="5"/>
      <c r="BB558" s="5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</row>
    <row r="559" customFormat="false" ht="15.75" hidden="false" customHeight="true" outlineLevel="0" collapsed="false">
      <c r="B559" s="4"/>
      <c r="K559" s="4"/>
      <c r="L559" s="4"/>
      <c r="V559" s="3"/>
      <c r="AF559" s="3"/>
      <c r="AG559" s="3"/>
      <c r="AS559" s="3"/>
      <c r="AT559" s="4"/>
      <c r="AU559" s="4"/>
      <c r="AV559" s="2"/>
      <c r="AW559" s="2"/>
      <c r="AX559" s="2"/>
      <c r="AY559" s="2"/>
      <c r="AZ559" s="4"/>
      <c r="BA559" s="5"/>
      <c r="BB559" s="5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</row>
    <row r="560" customFormat="false" ht="15.75" hidden="false" customHeight="true" outlineLevel="0" collapsed="false">
      <c r="B560" s="4"/>
      <c r="K560" s="4"/>
      <c r="L560" s="4"/>
      <c r="V560" s="3"/>
      <c r="AF560" s="3"/>
      <c r="AG560" s="3"/>
      <c r="AS560" s="3"/>
      <c r="AT560" s="4"/>
      <c r="AU560" s="4"/>
      <c r="AV560" s="2"/>
      <c r="AW560" s="2"/>
      <c r="AX560" s="2"/>
      <c r="AY560" s="2"/>
      <c r="AZ560" s="4"/>
      <c r="BA560" s="5"/>
      <c r="BB560" s="5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</row>
    <row r="561" customFormat="false" ht="15.75" hidden="false" customHeight="true" outlineLevel="0" collapsed="false">
      <c r="B561" s="4"/>
      <c r="K561" s="4"/>
      <c r="L561" s="4"/>
      <c r="V561" s="3"/>
      <c r="AF561" s="3"/>
      <c r="AG561" s="3"/>
      <c r="AS561" s="3"/>
      <c r="AT561" s="4"/>
      <c r="AU561" s="4"/>
      <c r="AV561" s="2"/>
      <c r="AW561" s="2"/>
      <c r="AX561" s="2"/>
      <c r="AY561" s="2"/>
      <c r="AZ561" s="4"/>
      <c r="BA561" s="5"/>
      <c r="BB561" s="5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</row>
    <row r="562" customFormat="false" ht="15.75" hidden="false" customHeight="true" outlineLevel="0" collapsed="false">
      <c r="B562" s="4"/>
      <c r="K562" s="4"/>
      <c r="L562" s="4"/>
      <c r="V562" s="3"/>
      <c r="AF562" s="3"/>
      <c r="AG562" s="3"/>
      <c r="AS562" s="3"/>
      <c r="AT562" s="4"/>
      <c r="AU562" s="4"/>
      <c r="AV562" s="2"/>
      <c r="AW562" s="2"/>
      <c r="AX562" s="2"/>
      <c r="AY562" s="2"/>
      <c r="AZ562" s="4"/>
      <c r="BA562" s="5"/>
      <c r="BB562" s="5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</row>
    <row r="563" customFormat="false" ht="15.75" hidden="false" customHeight="true" outlineLevel="0" collapsed="false">
      <c r="B563" s="4"/>
      <c r="K563" s="4"/>
      <c r="L563" s="4"/>
      <c r="V563" s="3"/>
      <c r="AF563" s="3"/>
      <c r="AG563" s="3"/>
      <c r="AS563" s="3"/>
      <c r="AT563" s="4"/>
      <c r="AU563" s="4"/>
      <c r="AV563" s="2"/>
      <c r="AW563" s="2"/>
      <c r="AX563" s="2"/>
      <c r="AY563" s="2"/>
      <c r="AZ563" s="4"/>
      <c r="BA563" s="5"/>
      <c r="BB563" s="5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</row>
    <row r="564" customFormat="false" ht="15.75" hidden="false" customHeight="true" outlineLevel="0" collapsed="false">
      <c r="B564" s="4"/>
      <c r="K564" s="4"/>
      <c r="L564" s="4"/>
      <c r="V564" s="3"/>
      <c r="AF564" s="3"/>
      <c r="AG564" s="3"/>
      <c r="AS564" s="3"/>
      <c r="AT564" s="4"/>
      <c r="AU564" s="4"/>
      <c r="AV564" s="2"/>
      <c r="AW564" s="2"/>
      <c r="AX564" s="2"/>
      <c r="AY564" s="2"/>
      <c r="AZ564" s="4"/>
      <c r="BA564" s="5"/>
      <c r="BB564" s="5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</row>
    <row r="565" customFormat="false" ht="15.75" hidden="false" customHeight="true" outlineLevel="0" collapsed="false">
      <c r="B565" s="4"/>
      <c r="K565" s="4"/>
      <c r="L565" s="4"/>
      <c r="V565" s="3"/>
      <c r="AF565" s="3"/>
      <c r="AG565" s="3"/>
      <c r="AS565" s="3"/>
      <c r="AT565" s="4"/>
      <c r="AU565" s="4"/>
      <c r="AV565" s="2"/>
      <c r="AW565" s="2"/>
      <c r="AX565" s="2"/>
      <c r="AY565" s="2"/>
      <c r="AZ565" s="4"/>
      <c r="BA565" s="5"/>
      <c r="BB565" s="5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</row>
    <row r="566" customFormat="false" ht="15.75" hidden="false" customHeight="true" outlineLevel="0" collapsed="false">
      <c r="B566" s="4"/>
      <c r="K566" s="4"/>
      <c r="L566" s="4"/>
      <c r="V566" s="3"/>
      <c r="AF566" s="3"/>
      <c r="AG566" s="3"/>
      <c r="AS566" s="3"/>
      <c r="AT566" s="4"/>
      <c r="AU566" s="4"/>
      <c r="AV566" s="2"/>
      <c r="AW566" s="2"/>
      <c r="AX566" s="2"/>
      <c r="AY566" s="2"/>
      <c r="AZ566" s="4"/>
      <c r="BA566" s="5"/>
      <c r="BB566" s="5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</row>
    <row r="567" customFormat="false" ht="15.75" hidden="false" customHeight="true" outlineLevel="0" collapsed="false">
      <c r="B567" s="4"/>
      <c r="K567" s="4"/>
      <c r="L567" s="4"/>
      <c r="V567" s="3"/>
      <c r="AF567" s="3"/>
      <c r="AG567" s="3"/>
      <c r="AS567" s="3"/>
      <c r="AT567" s="4"/>
      <c r="AU567" s="4"/>
      <c r="AV567" s="2"/>
      <c r="AW567" s="2"/>
      <c r="AX567" s="2"/>
      <c r="AY567" s="2"/>
      <c r="AZ567" s="4"/>
      <c r="BA567" s="5"/>
      <c r="BB567" s="5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</row>
    <row r="568" customFormat="false" ht="15.75" hidden="false" customHeight="true" outlineLevel="0" collapsed="false">
      <c r="B568" s="4"/>
      <c r="K568" s="4"/>
      <c r="L568" s="4"/>
      <c r="V568" s="3"/>
      <c r="AF568" s="3"/>
      <c r="AG568" s="3"/>
      <c r="AS568" s="3"/>
      <c r="AT568" s="4"/>
      <c r="AU568" s="4"/>
      <c r="AV568" s="2"/>
      <c r="AW568" s="2"/>
      <c r="AX568" s="2"/>
      <c r="AY568" s="2"/>
      <c r="AZ568" s="4"/>
      <c r="BA568" s="5"/>
      <c r="BB568" s="5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</row>
    <row r="569" customFormat="false" ht="15.75" hidden="false" customHeight="true" outlineLevel="0" collapsed="false">
      <c r="B569" s="4"/>
      <c r="K569" s="4"/>
      <c r="L569" s="4"/>
      <c r="V569" s="3"/>
      <c r="AF569" s="3"/>
      <c r="AG569" s="3"/>
      <c r="AS569" s="3"/>
      <c r="AT569" s="4"/>
      <c r="AU569" s="4"/>
      <c r="AV569" s="2"/>
      <c r="AW569" s="2"/>
      <c r="AX569" s="2"/>
      <c r="AY569" s="2"/>
      <c r="AZ569" s="4"/>
      <c r="BA569" s="5"/>
      <c r="BB569" s="5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</row>
    <row r="570" customFormat="false" ht="15.75" hidden="false" customHeight="true" outlineLevel="0" collapsed="false">
      <c r="B570" s="4"/>
      <c r="K570" s="4"/>
      <c r="L570" s="4"/>
      <c r="V570" s="3"/>
      <c r="AF570" s="3"/>
      <c r="AG570" s="3"/>
      <c r="AS570" s="3"/>
      <c r="AT570" s="4"/>
      <c r="AU570" s="4"/>
      <c r="AV570" s="2"/>
      <c r="AW570" s="2"/>
      <c r="AX570" s="2"/>
      <c r="AY570" s="2"/>
      <c r="AZ570" s="4"/>
      <c r="BA570" s="5"/>
      <c r="BB570" s="5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</row>
    <row r="571" customFormat="false" ht="15.75" hidden="false" customHeight="true" outlineLevel="0" collapsed="false">
      <c r="B571" s="4"/>
      <c r="K571" s="4"/>
      <c r="L571" s="4"/>
      <c r="V571" s="3"/>
      <c r="AF571" s="3"/>
      <c r="AG571" s="3"/>
      <c r="AS571" s="3"/>
      <c r="AT571" s="4"/>
      <c r="AU571" s="4"/>
      <c r="AV571" s="2"/>
      <c r="AW571" s="2"/>
      <c r="AX571" s="2"/>
      <c r="AY571" s="2"/>
      <c r="AZ571" s="4"/>
      <c r="BA571" s="5"/>
      <c r="BB571" s="5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</row>
    <row r="572" customFormat="false" ht="15.75" hidden="false" customHeight="true" outlineLevel="0" collapsed="false">
      <c r="B572" s="4"/>
      <c r="K572" s="4"/>
      <c r="L572" s="4"/>
      <c r="V572" s="3"/>
      <c r="AF572" s="3"/>
      <c r="AG572" s="3"/>
      <c r="AS572" s="3"/>
      <c r="AT572" s="4"/>
      <c r="AU572" s="4"/>
      <c r="AV572" s="2"/>
      <c r="AW572" s="2"/>
      <c r="AX572" s="2"/>
      <c r="AY572" s="2"/>
      <c r="AZ572" s="4"/>
      <c r="BA572" s="5"/>
      <c r="BB572" s="5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</row>
    <row r="573" customFormat="false" ht="15.75" hidden="false" customHeight="true" outlineLevel="0" collapsed="false">
      <c r="B573" s="4"/>
      <c r="K573" s="4"/>
      <c r="L573" s="4"/>
      <c r="V573" s="3"/>
      <c r="AF573" s="3"/>
      <c r="AG573" s="3"/>
      <c r="AS573" s="3"/>
      <c r="AT573" s="4"/>
      <c r="AU573" s="4"/>
      <c r="AV573" s="2"/>
      <c r="AW573" s="2"/>
      <c r="AX573" s="2"/>
      <c r="AY573" s="2"/>
      <c r="AZ573" s="4"/>
      <c r="BA573" s="5"/>
      <c r="BB573" s="5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</row>
    <row r="574" customFormat="false" ht="15.75" hidden="false" customHeight="true" outlineLevel="0" collapsed="false">
      <c r="B574" s="4"/>
      <c r="K574" s="4"/>
      <c r="L574" s="4"/>
      <c r="V574" s="3"/>
      <c r="AF574" s="3"/>
      <c r="AG574" s="3"/>
      <c r="AS574" s="3"/>
      <c r="AT574" s="4"/>
      <c r="AU574" s="4"/>
      <c r="AV574" s="2"/>
      <c r="AW574" s="2"/>
      <c r="AX574" s="2"/>
      <c r="AY574" s="2"/>
      <c r="AZ574" s="4"/>
      <c r="BA574" s="5"/>
      <c r="BB574" s="5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</row>
    <row r="575" customFormat="false" ht="15.75" hidden="false" customHeight="true" outlineLevel="0" collapsed="false">
      <c r="B575" s="4"/>
      <c r="K575" s="4"/>
      <c r="L575" s="4"/>
      <c r="V575" s="3"/>
      <c r="AF575" s="3"/>
      <c r="AG575" s="3"/>
      <c r="AS575" s="3"/>
      <c r="AT575" s="4"/>
      <c r="AU575" s="4"/>
      <c r="AV575" s="2"/>
      <c r="AW575" s="2"/>
      <c r="AX575" s="2"/>
      <c r="AY575" s="2"/>
      <c r="AZ575" s="4"/>
      <c r="BA575" s="5"/>
      <c r="BB575" s="5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</row>
    <row r="576" customFormat="false" ht="15.75" hidden="false" customHeight="true" outlineLevel="0" collapsed="false">
      <c r="B576" s="4"/>
      <c r="K576" s="4"/>
      <c r="L576" s="4"/>
      <c r="V576" s="3"/>
      <c r="AF576" s="3"/>
      <c r="AG576" s="3"/>
      <c r="AS576" s="3"/>
      <c r="AT576" s="4"/>
      <c r="AU576" s="4"/>
      <c r="AV576" s="2"/>
      <c r="AW576" s="2"/>
      <c r="AX576" s="2"/>
      <c r="AY576" s="2"/>
      <c r="AZ576" s="4"/>
      <c r="BA576" s="5"/>
      <c r="BB576" s="5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</row>
    <row r="577" customFormat="false" ht="15.75" hidden="false" customHeight="true" outlineLevel="0" collapsed="false">
      <c r="B577" s="4"/>
      <c r="K577" s="4"/>
      <c r="L577" s="4"/>
      <c r="V577" s="3"/>
      <c r="AF577" s="3"/>
      <c r="AG577" s="3"/>
      <c r="AS577" s="3"/>
      <c r="AT577" s="4"/>
      <c r="AU577" s="4"/>
      <c r="AV577" s="2"/>
      <c r="AW577" s="2"/>
      <c r="AX577" s="2"/>
      <c r="AY577" s="2"/>
      <c r="AZ577" s="4"/>
      <c r="BA577" s="5"/>
      <c r="BB577" s="5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</row>
    <row r="578" customFormat="false" ht="15.75" hidden="false" customHeight="true" outlineLevel="0" collapsed="false">
      <c r="B578" s="4"/>
      <c r="K578" s="4"/>
      <c r="L578" s="4"/>
      <c r="V578" s="3"/>
      <c r="AF578" s="3"/>
      <c r="AG578" s="3"/>
      <c r="AS578" s="3"/>
      <c r="AT578" s="4"/>
      <c r="AU578" s="4"/>
      <c r="AV578" s="2"/>
      <c r="AW578" s="2"/>
      <c r="AX578" s="2"/>
      <c r="AY578" s="2"/>
      <c r="AZ578" s="4"/>
      <c r="BA578" s="5"/>
      <c r="BB578" s="5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</row>
    <row r="579" customFormat="false" ht="15.75" hidden="false" customHeight="true" outlineLevel="0" collapsed="false">
      <c r="B579" s="4"/>
      <c r="K579" s="4"/>
      <c r="L579" s="4"/>
      <c r="V579" s="3"/>
      <c r="AF579" s="3"/>
      <c r="AG579" s="3"/>
      <c r="AS579" s="3"/>
      <c r="AT579" s="4"/>
      <c r="AU579" s="4"/>
      <c r="AV579" s="2"/>
      <c r="AW579" s="2"/>
      <c r="AX579" s="2"/>
      <c r="AY579" s="2"/>
      <c r="AZ579" s="4"/>
      <c r="BA579" s="5"/>
      <c r="BB579" s="5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</row>
    <row r="580" customFormat="false" ht="15.75" hidden="false" customHeight="true" outlineLevel="0" collapsed="false">
      <c r="B580" s="4"/>
      <c r="K580" s="4"/>
      <c r="L580" s="4"/>
      <c r="V580" s="3"/>
      <c r="AF580" s="3"/>
      <c r="AG580" s="3"/>
      <c r="AS580" s="3"/>
      <c r="AT580" s="4"/>
      <c r="AU580" s="4"/>
      <c r="AV580" s="2"/>
      <c r="AW580" s="2"/>
      <c r="AX580" s="2"/>
      <c r="AY580" s="2"/>
      <c r="AZ580" s="4"/>
      <c r="BA580" s="5"/>
      <c r="BB580" s="5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</row>
    <row r="581" customFormat="false" ht="15.75" hidden="false" customHeight="true" outlineLevel="0" collapsed="false">
      <c r="B581" s="4"/>
      <c r="K581" s="4"/>
      <c r="L581" s="4"/>
      <c r="V581" s="3"/>
      <c r="AF581" s="3"/>
      <c r="AG581" s="3"/>
      <c r="AS581" s="3"/>
      <c r="AT581" s="4"/>
      <c r="AU581" s="4"/>
      <c r="AV581" s="2"/>
      <c r="AW581" s="2"/>
      <c r="AX581" s="2"/>
      <c r="AY581" s="2"/>
      <c r="AZ581" s="4"/>
      <c r="BA581" s="5"/>
      <c r="BB581" s="5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</row>
    <row r="582" customFormat="false" ht="15.75" hidden="false" customHeight="true" outlineLevel="0" collapsed="false">
      <c r="B582" s="4"/>
      <c r="K582" s="4"/>
      <c r="L582" s="4"/>
      <c r="V582" s="3"/>
      <c r="AF582" s="3"/>
      <c r="AG582" s="3"/>
      <c r="AS582" s="3"/>
      <c r="AT582" s="4"/>
      <c r="AU582" s="4"/>
      <c r="AV582" s="2"/>
      <c r="AW582" s="2"/>
      <c r="AX582" s="2"/>
      <c r="AY582" s="2"/>
      <c r="AZ582" s="4"/>
      <c r="BA582" s="5"/>
      <c r="BB582" s="5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</row>
    <row r="583" customFormat="false" ht="15.75" hidden="false" customHeight="true" outlineLevel="0" collapsed="false">
      <c r="B583" s="4"/>
      <c r="K583" s="4"/>
      <c r="L583" s="4"/>
      <c r="V583" s="3"/>
      <c r="AF583" s="3"/>
      <c r="AG583" s="3"/>
      <c r="AS583" s="3"/>
      <c r="AT583" s="4"/>
      <c r="AU583" s="4"/>
      <c r="AV583" s="2"/>
      <c r="AW583" s="2"/>
      <c r="AX583" s="2"/>
      <c r="AY583" s="2"/>
      <c r="AZ583" s="4"/>
      <c r="BA583" s="5"/>
      <c r="BB583" s="5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</row>
    <row r="584" customFormat="false" ht="15.75" hidden="false" customHeight="true" outlineLevel="0" collapsed="false">
      <c r="B584" s="4"/>
      <c r="K584" s="4"/>
      <c r="L584" s="4"/>
      <c r="V584" s="3"/>
      <c r="AF584" s="3"/>
      <c r="AG584" s="3"/>
      <c r="AS584" s="3"/>
      <c r="AT584" s="4"/>
      <c r="AU584" s="4"/>
      <c r="AV584" s="2"/>
      <c r="AW584" s="2"/>
      <c r="AX584" s="2"/>
      <c r="AY584" s="2"/>
      <c r="AZ584" s="4"/>
      <c r="BA584" s="5"/>
      <c r="BB584" s="5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</row>
    <row r="585" customFormat="false" ht="15.75" hidden="false" customHeight="true" outlineLevel="0" collapsed="false">
      <c r="B585" s="4"/>
      <c r="K585" s="4"/>
      <c r="L585" s="4"/>
      <c r="V585" s="3"/>
      <c r="AF585" s="3"/>
      <c r="AG585" s="3"/>
      <c r="AS585" s="3"/>
      <c r="AT585" s="4"/>
      <c r="AU585" s="4"/>
      <c r="AV585" s="2"/>
      <c r="AW585" s="2"/>
      <c r="AX585" s="2"/>
      <c r="AY585" s="2"/>
      <c r="AZ585" s="4"/>
      <c r="BA585" s="5"/>
      <c r="BB585" s="5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</row>
    <row r="586" customFormat="false" ht="15.75" hidden="false" customHeight="true" outlineLevel="0" collapsed="false">
      <c r="B586" s="4"/>
      <c r="K586" s="4"/>
      <c r="L586" s="4"/>
      <c r="V586" s="3"/>
      <c r="AF586" s="3"/>
      <c r="AG586" s="3"/>
      <c r="AS586" s="3"/>
      <c r="AT586" s="4"/>
      <c r="AU586" s="4"/>
      <c r="AV586" s="2"/>
      <c r="AW586" s="2"/>
      <c r="AX586" s="2"/>
      <c r="AY586" s="2"/>
      <c r="AZ586" s="4"/>
      <c r="BA586" s="5"/>
      <c r="BB586" s="5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</row>
    <row r="587" customFormat="false" ht="15.75" hidden="false" customHeight="true" outlineLevel="0" collapsed="false">
      <c r="B587" s="4"/>
      <c r="K587" s="4"/>
      <c r="L587" s="4"/>
      <c r="V587" s="3"/>
      <c r="AF587" s="3"/>
      <c r="AG587" s="3"/>
      <c r="AS587" s="3"/>
      <c r="AT587" s="4"/>
      <c r="AU587" s="4"/>
      <c r="AV587" s="2"/>
      <c r="AW587" s="2"/>
      <c r="AX587" s="2"/>
      <c r="AY587" s="2"/>
      <c r="AZ587" s="4"/>
      <c r="BA587" s="5"/>
      <c r="BB587" s="5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</row>
    <row r="588" customFormat="false" ht="15.75" hidden="false" customHeight="true" outlineLevel="0" collapsed="false">
      <c r="B588" s="4"/>
      <c r="K588" s="4"/>
      <c r="L588" s="4"/>
      <c r="V588" s="3"/>
      <c r="AF588" s="3"/>
      <c r="AG588" s="3"/>
      <c r="AS588" s="3"/>
      <c r="AT588" s="4"/>
      <c r="AU588" s="4"/>
      <c r="AV588" s="2"/>
      <c r="AW588" s="2"/>
      <c r="AX588" s="2"/>
      <c r="AY588" s="2"/>
      <c r="AZ588" s="4"/>
      <c r="BA588" s="5"/>
      <c r="BB588" s="5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</row>
    <row r="589" customFormat="false" ht="15.75" hidden="false" customHeight="true" outlineLevel="0" collapsed="false">
      <c r="B589" s="4"/>
      <c r="K589" s="4"/>
      <c r="L589" s="4"/>
      <c r="V589" s="3"/>
      <c r="AF589" s="3"/>
      <c r="AG589" s="3"/>
      <c r="AS589" s="3"/>
      <c r="AT589" s="4"/>
      <c r="AU589" s="4"/>
      <c r="AV589" s="2"/>
      <c r="AW589" s="2"/>
      <c r="AX589" s="2"/>
      <c r="AY589" s="2"/>
      <c r="AZ589" s="4"/>
      <c r="BA589" s="5"/>
      <c r="BB589" s="5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</row>
    <row r="590" customFormat="false" ht="15.75" hidden="false" customHeight="true" outlineLevel="0" collapsed="false">
      <c r="B590" s="4"/>
      <c r="K590" s="4"/>
      <c r="L590" s="4"/>
      <c r="V590" s="3"/>
      <c r="AF590" s="3"/>
      <c r="AG590" s="3"/>
      <c r="AS590" s="3"/>
      <c r="AT590" s="4"/>
      <c r="AU590" s="4"/>
      <c r="AV590" s="2"/>
      <c r="AW590" s="2"/>
      <c r="AX590" s="2"/>
      <c r="AY590" s="2"/>
      <c r="AZ590" s="4"/>
      <c r="BA590" s="5"/>
      <c r="BB590" s="5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</row>
    <row r="591" customFormat="false" ht="15.75" hidden="false" customHeight="true" outlineLevel="0" collapsed="false">
      <c r="B591" s="4"/>
      <c r="K591" s="4"/>
      <c r="L591" s="4"/>
      <c r="V591" s="3"/>
      <c r="AF591" s="3"/>
      <c r="AG591" s="3"/>
      <c r="AS591" s="3"/>
      <c r="AT591" s="4"/>
      <c r="AU591" s="4"/>
      <c r="AV591" s="2"/>
      <c r="AW591" s="2"/>
      <c r="AX591" s="2"/>
      <c r="AY591" s="2"/>
      <c r="AZ591" s="4"/>
      <c r="BA591" s="5"/>
      <c r="BB591" s="5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</row>
    <row r="592" customFormat="false" ht="15.75" hidden="false" customHeight="true" outlineLevel="0" collapsed="false">
      <c r="B592" s="4"/>
      <c r="K592" s="4"/>
      <c r="L592" s="4"/>
      <c r="V592" s="3"/>
      <c r="AF592" s="3"/>
      <c r="AG592" s="3"/>
      <c r="AS592" s="3"/>
      <c r="AT592" s="4"/>
      <c r="AU592" s="4"/>
      <c r="AV592" s="2"/>
      <c r="AW592" s="2"/>
      <c r="AX592" s="2"/>
      <c r="AY592" s="2"/>
      <c r="AZ592" s="4"/>
      <c r="BA592" s="5"/>
      <c r="BB592" s="5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</row>
    <row r="593" customFormat="false" ht="15.75" hidden="false" customHeight="true" outlineLevel="0" collapsed="false">
      <c r="B593" s="4"/>
      <c r="K593" s="4"/>
      <c r="L593" s="4"/>
      <c r="V593" s="3"/>
      <c r="AF593" s="3"/>
      <c r="AG593" s="3"/>
      <c r="AS593" s="3"/>
      <c r="AT593" s="4"/>
      <c r="AU593" s="4"/>
      <c r="AV593" s="2"/>
      <c r="AW593" s="2"/>
      <c r="AX593" s="2"/>
      <c r="AY593" s="2"/>
      <c r="AZ593" s="4"/>
      <c r="BA593" s="5"/>
      <c r="BB593" s="5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</row>
    <row r="594" customFormat="false" ht="15.75" hidden="false" customHeight="true" outlineLevel="0" collapsed="false">
      <c r="B594" s="4"/>
      <c r="K594" s="4"/>
      <c r="L594" s="4"/>
      <c r="V594" s="3"/>
      <c r="AF594" s="3"/>
      <c r="AG594" s="3"/>
      <c r="AS594" s="3"/>
      <c r="AT594" s="4"/>
      <c r="AU594" s="4"/>
      <c r="AV594" s="2"/>
      <c r="AW594" s="2"/>
      <c r="AX594" s="2"/>
      <c r="AY594" s="2"/>
      <c r="AZ594" s="4"/>
      <c r="BA594" s="5"/>
      <c r="BB594" s="5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</row>
    <row r="595" customFormat="false" ht="15.75" hidden="false" customHeight="true" outlineLevel="0" collapsed="false">
      <c r="B595" s="4"/>
      <c r="K595" s="4"/>
      <c r="L595" s="4"/>
      <c r="V595" s="3"/>
      <c r="AF595" s="3"/>
      <c r="AG595" s="3"/>
      <c r="AS595" s="3"/>
      <c r="AT595" s="4"/>
      <c r="AU595" s="4"/>
      <c r="AV595" s="2"/>
      <c r="AW595" s="2"/>
      <c r="AX595" s="2"/>
      <c r="AY595" s="2"/>
      <c r="AZ595" s="4"/>
      <c r="BA595" s="5"/>
      <c r="BB595" s="5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</row>
    <row r="596" customFormat="false" ht="15.75" hidden="false" customHeight="true" outlineLevel="0" collapsed="false">
      <c r="B596" s="4"/>
      <c r="K596" s="4"/>
      <c r="L596" s="4"/>
      <c r="V596" s="3"/>
      <c r="AF596" s="3"/>
      <c r="AG596" s="3"/>
      <c r="AS596" s="3"/>
      <c r="AT596" s="4"/>
      <c r="AU596" s="4"/>
      <c r="AV596" s="2"/>
      <c r="AW596" s="2"/>
      <c r="AX596" s="2"/>
      <c r="AY596" s="2"/>
      <c r="AZ596" s="4"/>
      <c r="BA596" s="5"/>
      <c r="BB596" s="5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</row>
    <row r="597" customFormat="false" ht="15.75" hidden="false" customHeight="true" outlineLevel="0" collapsed="false">
      <c r="B597" s="4"/>
      <c r="K597" s="4"/>
      <c r="L597" s="4"/>
      <c r="V597" s="3"/>
      <c r="AF597" s="3"/>
      <c r="AG597" s="3"/>
      <c r="AS597" s="3"/>
      <c r="AT597" s="4"/>
      <c r="AU597" s="4"/>
      <c r="AV597" s="2"/>
      <c r="AW597" s="2"/>
      <c r="AX597" s="2"/>
      <c r="AY597" s="2"/>
      <c r="AZ597" s="4"/>
      <c r="BA597" s="5"/>
      <c r="BB597" s="5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</row>
    <row r="598" customFormat="false" ht="15.75" hidden="false" customHeight="true" outlineLevel="0" collapsed="false">
      <c r="B598" s="4"/>
      <c r="K598" s="4"/>
      <c r="L598" s="4"/>
      <c r="V598" s="3"/>
      <c r="AF598" s="3"/>
      <c r="AG598" s="3"/>
      <c r="AS598" s="3"/>
      <c r="AT598" s="4"/>
      <c r="AU598" s="4"/>
      <c r="AV598" s="2"/>
      <c r="AW598" s="2"/>
      <c r="AX598" s="2"/>
      <c r="AY598" s="2"/>
      <c r="AZ598" s="4"/>
      <c r="BA598" s="5"/>
      <c r="BB598" s="5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</row>
    <row r="599" customFormat="false" ht="15.75" hidden="false" customHeight="true" outlineLevel="0" collapsed="false">
      <c r="B599" s="4"/>
      <c r="K599" s="4"/>
      <c r="L599" s="4"/>
      <c r="V599" s="3"/>
      <c r="AF599" s="3"/>
      <c r="AG599" s="3"/>
      <c r="AS599" s="3"/>
      <c r="AT599" s="4"/>
      <c r="AU599" s="4"/>
      <c r="AV599" s="2"/>
      <c r="AW599" s="2"/>
      <c r="AX599" s="2"/>
      <c r="AY599" s="2"/>
      <c r="AZ599" s="4"/>
      <c r="BA599" s="5"/>
      <c r="BB599" s="5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</row>
    <row r="600" customFormat="false" ht="15.75" hidden="false" customHeight="true" outlineLevel="0" collapsed="false">
      <c r="B600" s="4"/>
      <c r="K600" s="4"/>
      <c r="L600" s="4"/>
      <c r="V600" s="3"/>
      <c r="AF600" s="3"/>
      <c r="AG600" s="3"/>
      <c r="AS600" s="3"/>
      <c r="AT600" s="4"/>
      <c r="AU600" s="4"/>
      <c r="AV600" s="2"/>
      <c r="AW600" s="2"/>
      <c r="AX600" s="2"/>
      <c r="AY600" s="2"/>
      <c r="AZ600" s="4"/>
      <c r="BA600" s="5"/>
      <c r="BB600" s="5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</row>
    <row r="601" customFormat="false" ht="15.75" hidden="false" customHeight="true" outlineLevel="0" collapsed="false">
      <c r="B601" s="4"/>
      <c r="K601" s="4"/>
      <c r="L601" s="4"/>
      <c r="V601" s="3"/>
      <c r="AF601" s="3"/>
      <c r="AG601" s="3"/>
      <c r="AS601" s="3"/>
      <c r="AT601" s="4"/>
      <c r="AU601" s="4"/>
      <c r="AV601" s="2"/>
      <c r="AW601" s="2"/>
      <c r="AX601" s="2"/>
      <c r="AY601" s="2"/>
      <c r="AZ601" s="4"/>
      <c r="BA601" s="5"/>
      <c r="BB601" s="5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</row>
    <row r="602" customFormat="false" ht="15.75" hidden="false" customHeight="true" outlineLevel="0" collapsed="false">
      <c r="B602" s="4"/>
      <c r="K602" s="4"/>
      <c r="L602" s="4"/>
      <c r="V602" s="3"/>
      <c r="AF602" s="3"/>
      <c r="AG602" s="3"/>
      <c r="AS602" s="3"/>
      <c r="AT602" s="4"/>
      <c r="AU602" s="4"/>
      <c r="AV602" s="2"/>
      <c r="AW602" s="2"/>
      <c r="AX602" s="2"/>
      <c r="AY602" s="2"/>
      <c r="AZ602" s="4"/>
      <c r="BA602" s="5"/>
      <c r="BB602" s="5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</row>
    <row r="603" customFormat="false" ht="15.75" hidden="false" customHeight="true" outlineLevel="0" collapsed="false">
      <c r="B603" s="4"/>
      <c r="K603" s="4"/>
      <c r="L603" s="4"/>
      <c r="V603" s="3"/>
      <c r="AF603" s="3"/>
      <c r="AG603" s="3"/>
      <c r="AS603" s="3"/>
      <c r="AT603" s="4"/>
      <c r="AU603" s="4"/>
      <c r="AV603" s="2"/>
      <c r="AW603" s="2"/>
      <c r="AX603" s="2"/>
      <c r="AY603" s="2"/>
      <c r="AZ603" s="4"/>
      <c r="BA603" s="5"/>
      <c r="BB603" s="5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</row>
    <row r="604" customFormat="false" ht="15.75" hidden="false" customHeight="true" outlineLevel="0" collapsed="false">
      <c r="B604" s="4"/>
      <c r="K604" s="4"/>
      <c r="L604" s="4"/>
      <c r="V604" s="3"/>
      <c r="AF604" s="3"/>
      <c r="AG604" s="3"/>
      <c r="AS604" s="3"/>
      <c r="AT604" s="4"/>
      <c r="AU604" s="4"/>
      <c r="AV604" s="2"/>
      <c r="AW604" s="2"/>
      <c r="AX604" s="2"/>
      <c r="AY604" s="2"/>
      <c r="AZ604" s="4"/>
      <c r="BA604" s="5"/>
      <c r="BB604" s="5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</row>
    <row r="605" customFormat="false" ht="15.75" hidden="false" customHeight="true" outlineLevel="0" collapsed="false">
      <c r="B605" s="4"/>
      <c r="K605" s="4"/>
      <c r="L605" s="4"/>
      <c r="V605" s="3"/>
      <c r="AF605" s="3"/>
      <c r="AG605" s="3"/>
      <c r="AS605" s="3"/>
      <c r="AT605" s="4"/>
      <c r="AU605" s="4"/>
      <c r="AV605" s="2"/>
      <c r="AW605" s="2"/>
      <c r="AX605" s="2"/>
      <c r="AY605" s="2"/>
      <c r="AZ605" s="4"/>
      <c r="BA605" s="5"/>
      <c r="BB605" s="5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</row>
    <row r="606" customFormat="false" ht="15.75" hidden="false" customHeight="true" outlineLevel="0" collapsed="false">
      <c r="B606" s="4"/>
      <c r="K606" s="4"/>
      <c r="L606" s="4"/>
      <c r="V606" s="3"/>
      <c r="AF606" s="3"/>
      <c r="AG606" s="3"/>
      <c r="AS606" s="3"/>
      <c r="AT606" s="4"/>
      <c r="AU606" s="4"/>
      <c r="AV606" s="2"/>
      <c r="AW606" s="2"/>
      <c r="AX606" s="2"/>
      <c r="AY606" s="2"/>
      <c r="AZ606" s="4"/>
      <c r="BA606" s="5"/>
      <c r="BB606" s="5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</row>
    <row r="607" customFormat="false" ht="15.75" hidden="false" customHeight="true" outlineLevel="0" collapsed="false">
      <c r="B607" s="4"/>
      <c r="K607" s="4"/>
      <c r="L607" s="4"/>
      <c r="V607" s="3"/>
      <c r="AF607" s="3"/>
      <c r="AG607" s="3"/>
      <c r="AS607" s="3"/>
      <c r="AT607" s="4"/>
      <c r="AU607" s="4"/>
      <c r="AV607" s="2"/>
      <c r="AW607" s="2"/>
      <c r="AX607" s="2"/>
      <c r="AY607" s="2"/>
      <c r="AZ607" s="4"/>
      <c r="BA607" s="5"/>
      <c r="BB607" s="5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</row>
    <row r="608" customFormat="false" ht="15.75" hidden="false" customHeight="true" outlineLevel="0" collapsed="false">
      <c r="B608" s="4"/>
      <c r="K608" s="4"/>
      <c r="L608" s="4"/>
      <c r="V608" s="3"/>
      <c r="AF608" s="3"/>
      <c r="AG608" s="3"/>
      <c r="AS608" s="3"/>
      <c r="AT608" s="4"/>
      <c r="AU608" s="4"/>
      <c r="AV608" s="2"/>
      <c r="AW608" s="2"/>
      <c r="AX608" s="2"/>
      <c r="AY608" s="2"/>
      <c r="AZ608" s="4"/>
      <c r="BA608" s="5"/>
      <c r="BB608" s="5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</row>
    <row r="609" customFormat="false" ht="15.75" hidden="false" customHeight="true" outlineLevel="0" collapsed="false">
      <c r="B609" s="4"/>
      <c r="K609" s="4"/>
      <c r="L609" s="4"/>
      <c r="V609" s="3"/>
      <c r="AF609" s="3"/>
      <c r="AG609" s="3"/>
      <c r="AS609" s="3"/>
      <c r="AT609" s="4"/>
      <c r="AU609" s="4"/>
      <c r="AV609" s="2"/>
      <c r="AW609" s="2"/>
      <c r="AX609" s="2"/>
      <c r="AY609" s="2"/>
      <c r="AZ609" s="4"/>
      <c r="BA609" s="5"/>
      <c r="BB609" s="5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</row>
    <row r="610" customFormat="false" ht="15.75" hidden="false" customHeight="true" outlineLevel="0" collapsed="false">
      <c r="B610" s="4"/>
      <c r="K610" s="4"/>
      <c r="L610" s="4"/>
      <c r="V610" s="3"/>
      <c r="AF610" s="3"/>
      <c r="AG610" s="3"/>
      <c r="AS610" s="3"/>
      <c r="AT610" s="4"/>
      <c r="AU610" s="4"/>
      <c r="AV610" s="2"/>
      <c r="AW610" s="2"/>
      <c r="AX610" s="2"/>
      <c r="AY610" s="2"/>
      <c r="AZ610" s="4"/>
      <c r="BA610" s="5"/>
      <c r="BB610" s="5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</row>
    <row r="611" customFormat="false" ht="15.75" hidden="false" customHeight="true" outlineLevel="0" collapsed="false">
      <c r="B611" s="4"/>
      <c r="K611" s="4"/>
      <c r="L611" s="4"/>
      <c r="V611" s="3"/>
      <c r="AF611" s="3"/>
      <c r="AG611" s="3"/>
      <c r="AS611" s="3"/>
      <c r="AT611" s="4"/>
      <c r="AU611" s="4"/>
      <c r="AV611" s="2"/>
      <c r="AW611" s="2"/>
      <c r="AX611" s="2"/>
      <c r="AY611" s="2"/>
      <c r="AZ611" s="4"/>
      <c r="BA611" s="5"/>
      <c r="BB611" s="5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</row>
    <row r="612" customFormat="false" ht="15.75" hidden="false" customHeight="true" outlineLevel="0" collapsed="false">
      <c r="B612" s="4"/>
      <c r="K612" s="4"/>
      <c r="L612" s="4"/>
      <c r="V612" s="3"/>
      <c r="AF612" s="3"/>
      <c r="AG612" s="3"/>
      <c r="AS612" s="3"/>
      <c r="AT612" s="4"/>
      <c r="AU612" s="4"/>
      <c r="AV612" s="2"/>
      <c r="AW612" s="2"/>
      <c r="AX612" s="2"/>
      <c r="AY612" s="2"/>
      <c r="AZ612" s="4"/>
      <c r="BA612" s="5"/>
      <c r="BB612" s="5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</row>
    <row r="613" customFormat="false" ht="15.75" hidden="false" customHeight="true" outlineLevel="0" collapsed="false">
      <c r="B613" s="4"/>
      <c r="K613" s="4"/>
      <c r="L613" s="4"/>
      <c r="V613" s="3"/>
      <c r="AF613" s="3"/>
      <c r="AG613" s="3"/>
      <c r="AS613" s="3"/>
      <c r="AT613" s="4"/>
      <c r="AU613" s="4"/>
      <c r="AV613" s="2"/>
      <c r="AW613" s="2"/>
      <c r="AX613" s="2"/>
      <c r="AY613" s="2"/>
      <c r="AZ613" s="4"/>
      <c r="BA613" s="5"/>
      <c r="BB613" s="5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</row>
    <row r="614" customFormat="false" ht="15.75" hidden="false" customHeight="true" outlineLevel="0" collapsed="false">
      <c r="B614" s="4"/>
      <c r="K614" s="4"/>
      <c r="L614" s="4"/>
      <c r="V614" s="3"/>
      <c r="AF614" s="3"/>
      <c r="AG614" s="3"/>
      <c r="AS614" s="3"/>
      <c r="AT614" s="4"/>
      <c r="AU614" s="4"/>
      <c r="AV614" s="2"/>
      <c r="AW614" s="2"/>
      <c r="AX614" s="2"/>
      <c r="AY614" s="2"/>
      <c r="AZ614" s="4"/>
      <c r="BA614" s="5"/>
      <c r="BB614" s="5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</row>
    <row r="615" customFormat="false" ht="15.75" hidden="false" customHeight="true" outlineLevel="0" collapsed="false">
      <c r="B615" s="4"/>
      <c r="K615" s="4"/>
      <c r="L615" s="4"/>
      <c r="V615" s="3"/>
      <c r="AF615" s="3"/>
      <c r="AG615" s="3"/>
      <c r="AS615" s="3"/>
      <c r="AT615" s="4"/>
      <c r="AU615" s="4"/>
      <c r="AV615" s="2"/>
      <c r="AW615" s="2"/>
      <c r="AX615" s="2"/>
      <c r="AY615" s="2"/>
      <c r="AZ615" s="4"/>
      <c r="BA615" s="5"/>
      <c r="BB615" s="5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</row>
    <row r="616" customFormat="false" ht="15.75" hidden="false" customHeight="true" outlineLevel="0" collapsed="false">
      <c r="B616" s="4"/>
      <c r="K616" s="4"/>
      <c r="L616" s="4"/>
      <c r="V616" s="3"/>
      <c r="AF616" s="3"/>
      <c r="AG616" s="3"/>
      <c r="AS616" s="3"/>
      <c r="AT616" s="4"/>
      <c r="AU616" s="4"/>
      <c r="AV616" s="2"/>
      <c r="AW616" s="2"/>
      <c r="AX616" s="2"/>
      <c r="AY616" s="2"/>
      <c r="AZ616" s="4"/>
      <c r="BA616" s="5"/>
      <c r="BB616" s="5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</row>
    <row r="617" customFormat="false" ht="15.75" hidden="false" customHeight="true" outlineLevel="0" collapsed="false">
      <c r="B617" s="4"/>
      <c r="K617" s="4"/>
      <c r="L617" s="4"/>
      <c r="V617" s="3"/>
      <c r="AF617" s="3"/>
      <c r="AG617" s="3"/>
      <c r="AS617" s="3"/>
      <c r="AT617" s="4"/>
      <c r="AU617" s="4"/>
      <c r="AV617" s="2"/>
      <c r="AW617" s="2"/>
      <c r="AX617" s="2"/>
      <c r="AY617" s="2"/>
      <c r="AZ617" s="4"/>
      <c r="BA617" s="5"/>
      <c r="BB617" s="5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</row>
    <row r="618" customFormat="false" ht="15.75" hidden="false" customHeight="true" outlineLevel="0" collapsed="false">
      <c r="B618" s="4"/>
      <c r="K618" s="4"/>
      <c r="L618" s="4"/>
      <c r="V618" s="3"/>
      <c r="AF618" s="3"/>
      <c r="AG618" s="3"/>
      <c r="AS618" s="3"/>
      <c r="AT618" s="4"/>
      <c r="AU618" s="4"/>
      <c r="AV618" s="2"/>
      <c r="AW618" s="2"/>
      <c r="AX618" s="2"/>
      <c r="AY618" s="2"/>
      <c r="AZ618" s="4"/>
      <c r="BA618" s="5"/>
      <c r="BB618" s="5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</row>
    <row r="619" customFormat="false" ht="15.75" hidden="false" customHeight="true" outlineLevel="0" collapsed="false">
      <c r="B619" s="4"/>
      <c r="K619" s="4"/>
      <c r="L619" s="4"/>
      <c r="V619" s="3"/>
      <c r="AF619" s="3"/>
      <c r="AG619" s="3"/>
      <c r="AS619" s="3"/>
      <c r="AT619" s="4"/>
      <c r="AU619" s="4"/>
      <c r="AV619" s="2"/>
      <c r="AW619" s="2"/>
      <c r="AX619" s="2"/>
      <c r="AY619" s="2"/>
      <c r="AZ619" s="4"/>
      <c r="BA619" s="5"/>
      <c r="BB619" s="5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</row>
    <row r="620" customFormat="false" ht="15.75" hidden="false" customHeight="true" outlineLevel="0" collapsed="false">
      <c r="B620" s="4"/>
      <c r="K620" s="4"/>
      <c r="L620" s="4"/>
      <c r="V620" s="3"/>
      <c r="AF620" s="3"/>
      <c r="AG620" s="3"/>
      <c r="AS620" s="3"/>
      <c r="AT620" s="4"/>
      <c r="AU620" s="4"/>
      <c r="AV620" s="2"/>
      <c r="AW620" s="2"/>
      <c r="AX620" s="2"/>
      <c r="AY620" s="2"/>
      <c r="AZ620" s="4"/>
      <c r="BA620" s="5"/>
      <c r="BB620" s="5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</row>
    <row r="621" customFormat="false" ht="15.75" hidden="false" customHeight="true" outlineLevel="0" collapsed="false">
      <c r="B621" s="4"/>
      <c r="K621" s="4"/>
      <c r="L621" s="4"/>
      <c r="V621" s="3"/>
      <c r="AF621" s="3"/>
      <c r="AG621" s="3"/>
      <c r="AS621" s="3"/>
      <c r="AT621" s="4"/>
      <c r="AU621" s="4"/>
      <c r="AV621" s="2"/>
      <c r="AW621" s="2"/>
      <c r="AX621" s="2"/>
      <c r="AY621" s="2"/>
      <c r="AZ621" s="4"/>
      <c r="BA621" s="5"/>
      <c r="BB621" s="5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</row>
    <row r="622" customFormat="false" ht="15.75" hidden="false" customHeight="true" outlineLevel="0" collapsed="false">
      <c r="B622" s="4"/>
      <c r="K622" s="4"/>
      <c r="L622" s="4"/>
      <c r="V622" s="3"/>
      <c r="AF622" s="3"/>
      <c r="AG622" s="3"/>
      <c r="AS622" s="3"/>
      <c r="AT622" s="4"/>
      <c r="AU622" s="4"/>
      <c r="AV622" s="2"/>
      <c r="AW622" s="2"/>
      <c r="AX622" s="2"/>
      <c r="AY622" s="2"/>
      <c r="AZ622" s="4"/>
      <c r="BA622" s="5"/>
      <c r="BB622" s="5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</row>
    <row r="623" customFormat="false" ht="15.75" hidden="false" customHeight="true" outlineLevel="0" collapsed="false">
      <c r="B623" s="4"/>
      <c r="K623" s="4"/>
      <c r="L623" s="4"/>
      <c r="V623" s="3"/>
      <c r="AF623" s="3"/>
      <c r="AG623" s="3"/>
      <c r="AS623" s="3"/>
      <c r="AT623" s="4"/>
      <c r="AU623" s="4"/>
      <c r="AV623" s="2"/>
      <c r="AW623" s="2"/>
      <c r="AX623" s="2"/>
      <c r="AY623" s="2"/>
      <c r="AZ623" s="4"/>
      <c r="BA623" s="5"/>
      <c r="BB623" s="5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</row>
    <row r="624" customFormat="false" ht="15.75" hidden="false" customHeight="true" outlineLevel="0" collapsed="false">
      <c r="B624" s="4"/>
      <c r="K624" s="4"/>
      <c r="L624" s="4"/>
      <c r="V624" s="3"/>
      <c r="AF624" s="3"/>
      <c r="AG624" s="3"/>
      <c r="AS624" s="3"/>
      <c r="AT624" s="4"/>
      <c r="AU624" s="4"/>
      <c r="AV624" s="2"/>
      <c r="AW624" s="2"/>
      <c r="AX624" s="2"/>
      <c r="AY624" s="2"/>
      <c r="AZ624" s="4"/>
      <c r="BA624" s="5"/>
      <c r="BB624" s="5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</row>
    <row r="625" customFormat="false" ht="15.75" hidden="false" customHeight="true" outlineLevel="0" collapsed="false">
      <c r="B625" s="4"/>
      <c r="K625" s="4"/>
      <c r="L625" s="4"/>
      <c r="V625" s="3"/>
      <c r="AF625" s="3"/>
      <c r="AG625" s="3"/>
      <c r="AS625" s="3"/>
      <c r="AT625" s="4"/>
      <c r="AU625" s="4"/>
      <c r="AV625" s="2"/>
      <c r="AW625" s="2"/>
      <c r="AX625" s="2"/>
      <c r="AY625" s="2"/>
      <c r="AZ625" s="4"/>
      <c r="BA625" s="5"/>
      <c r="BB625" s="5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</row>
    <row r="626" customFormat="false" ht="15.75" hidden="false" customHeight="true" outlineLevel="0" collapsed="false">
      <c r="B626" s="4"/>
      <c r="K626" s="4"/>
      <c r="L626" s="4"/>
      <c r="V626" s="3"/>
      <c r="AF626" s="3"/>
      <c r="AG626" s="3"/>
      <c r="AS626" s="3"/>
      <c r="AT626" s="4"/>
      <c r="AU626" s="4"/>
      <c r="AV626" s="2"/>
      <c r="AW626" s="2"/>
      <c r="AX626" s="2"/>
      <c r="AY626" s="2"/>
      <c r="AZ626" s="4"/>
      <c r="BA626" s="5"/>
      <c r="BB626" s="5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</row>
    <row r="627" customFormat="false" ht="15.75" hidden="false" customHeight="true" outlineLevel="0" collapsed="false">
      <c r="B627" s="4"/>
      <c r="K627" s="4"/>
      <c r="L627" s="4"/>
      <c r="V627" s="3"/>
      <c r="AF627" s="3"/>
      <c r="AG627" s="3"/>
      <c r="AS627" s="3"/>
      <c r="AT627" s="4"/>
      <c r="AU627" s="4"/>
      <c r="AV627" s="2"/>
      <c r="AW627" s="2"/>
      <c r="AX627" s="2"/>
      <c r="AY627" s="2"/>
      <c r="AZ627" s="4"/>
      <c r="BA627" s="5"/>
      <c r="BB627" s="5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</row>
    <row r="628" customFormat="false" ht="15.75" hidden="false" customHeight="true" outlineLevel="0" collapsed="false">
      <c r="B628" s="4"/>
      <c r="K628" s="4"/>
      <c r="L628" s="4"/>
      <c r="V628" s="3"/>
      <c r="AF628" s="3"/>
      <c r="AG628" s="3"/>
      <c r="AS628" s="3"/>
      <c r="AT628" s="4"/>
      <c r="AU628" s="4"/>
      <c r="AV628" s="2"/>
      <c r="AW628" s="2"/>
      <c r="AX628" s="2"/>
      <c r="AY628" s="2"/>
      <c r="AZ628" s="4"/>
      <c r="BA628" s="5"/>
      <c r="BB628" s="5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</row>
    <row r="629" customFormat="false" ht="15.75" hidden="false" customHeight="true" outlineLevel="0" collapsed="false">
      <c r="B629" s="4"/>
      <c r="K629" s="4"/>
      <c r="L629" s="4"/>
      <c r="V629" s="3"/>
      <c r="AF629" s="3"/>
      <c r="AG629" s="3"/>
      <c r="AS629" s="3"/>
      <c r="AT629" s="4"/>
      <c r="AU629" s="4"/>
      <c r="AV629" s="2"/>
      <c r="AW629" s="2"/>
      <c r="AX629" s="2"/>
      <c r="AY629" s="2"/>
      <c r="AZ629" s="4"/>
      <c r="BA629" s="5"/>
      <c r="BB629" s="5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</row>
    <row r="630" customFormat="false" ht="15.75" hidden="false" customHeight="true" outlineLevel="0" collapsed="false">
      <c r="B630" s="4"/>
      <c r="K630" s="4"/>
      <c r="L630" s="4"/>
      <c r="V630" s="3"/>
      <c r="AF630" s="3"/>
      <c r="AG630" s="3"/>
      <c r="AS630" s="3"/>
      <c r="AT630" s="4"/>
      <c r="AU630" s="4"/>
      <c r="AV630" s="2"/>
      <c r="AW630" s="2"/>
      <c r="AX630" s="2"/>
      <c r="AY630" s="2"/>
      <c r="AZ630" s="4"/>
      <c r="BA630" s="5"/>
      <c r="BB630" s="5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</row>
    <row r="631" customFormat="false" ht="15.75" hidden="false" customHeight="true" outlineLevel="0" collapsed="false">
      <c r="B631" s="4"/>
      <c r="K631" s="4"/>
      <c r="L631" s="4"/>
      <c r="V631" s="3"/>
      <c r="AF631" s="3"/>
      <c r="AG631" s="3"/>
      <c r="AS631" s="3"/>
      <c r="AT631" s="4"/>
      <c r="AU631" s="4"/>
      <c r="AV631" s="2"/>
      <c r="AW631" s="2"/>
      <c r="AX631" s="2"/>
      <c r="AY631" s="2"/>
      <c r="AZ631" s="4"/>
      <c r="BA631" s="5"/>
      <c r="BB631" s="5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</row>
    <row r="632" customFormat="false" ht="15.75" hidden="false" customHeight="true" outlineLevel="0" collapsed="false">
      <c r="B632" s="4"/>
      <c r="K632" s="4"/>
      <c r="L632" s="4"/>
      <c r="V632" s="3"/>
      <c r="AF632" s="3"/>
      <c r="AG632" s="3"/>
      <c r="AS632" s="3"/>
      <c r="AT632" s="4"/>
      <c r="AU632" s="4"/>
      <c r="AV632" s="2"/>
      <c r="AW632" s="2"/>
      <c r="AX632" s="2"/>
      <c r="AY632" s="2"/>
      <c r="AZ632" s="4"/>
      <c r="BA632" s="5"/>
      <c r="BB632" s="5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</row>
    <row r="633" customFormat="false" ht="15.75" hidden="false" customHeight="true" outlineLevel="0" collapsed="false">
      <c r="B633" s="4"/>
      <c r="K633" s="4"/>
      <c r="L633" s="4"/>
      <c r="V633" s="3"/>
      <c r="AF633" s="3"/>
      <c r="AG633" s="3"/>
      <c r="AS633" s="3"/>
      <c r="AT633" s="4"/>
      <c r="AU633" s="4"/>
      <c r="AV633" s="2"/>
      <c r="AW633" s="2"/>
      <c r="AX633" s="2"/>
      <c r="AY633" s="2"/>
      <c r="AZ633" s="4"/>
      <c r="BA633" s="5"/>
      <c r="BB633" s="5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</row>
    <row r="634" customFormat="false" ht="15.75" hidden="false" customHeight="true" outlineLevel="0" collapsed="false">
      <c r="B634" s="4"/>
      <c r="K634" s="4"/>
      <c r="L634" s="4"/>
      <c r="V634" s="3"/>
      <c r="AF634" s="3"/>
      <c r="AG634" s="3"/>
      <c r="AS634" s="3"/>
      <c r="AT634" s="4"/>
      <c r="AU634" s="4"/>
      <c r="AV634" s="2"/>
      <c r="AW634" s="2"/>
      <c r="AX634" s="2"/>
      <c r="AY634" s="2"/>
      <c r="AZ634" s="4"/>
      <c r="BA634" s="5"/>
      <c r="BB634" s="5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</row>
    <row r="635" customFormat="false" ht="15.75" hidden="false" customHeight="true" outlineLevel="0" collapsed="false">
      <c r="B635" s="4"/>
      <c r="K635" s="4"/>
      <c r="L635" s="4"/>
      <c r="V635" s="3"/>
      <c r="AF635" s="3"/>
      <c r="AG635" s="3"/>
      <c r="AS635" s="3"/>
      <c r="AT635" s="4"/>
      <c r="AU635" s="4"/>
      <c r="AV635" s="2"/>
      <c r="AW635" s="2"/>
      <c r="AX635" s="2"/>
      <c r="AY635" s="2"/>
      <c r="AZ635" s="4"/>
      <c r="BA635" s="5"/>
      <c r="BB635" s="5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</row>
    <row r="636" customFormat="false" ht="15.75" hidden="false" customHeight="true" outlineLevel="0" collapsed="false">
      <c r="B636" s="4"/>
      <c r="K636" s="4"/>
      <c r="L636" s="4"/>
      <c r="V636" s="3"/>
      <c r="AF636" s="3"/>
      <c r="AG636" s="3"/>
      <c r="AS636" s="3"/>
      <c r="AT636" s="4"/>
      <c r="AU636" s="4"/>
      <c r="AV636" s="2"/>
      <c r="AW636" s="2"/>
      <c r="AX636" s="2"/>
      <c r="AY636" s="2"/>
      <c r="AZ636" s="4"/>
      <c r="BA636" s="5"/>
      <c r="BB636" s="5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</row>
    <row r="637" customFormat="false" ht="15.75" hidden="false" customHeight="true" outlineLevel="0" collapsed="false">
      <c r="B637" s="4"/>
      <c r="K637" s="4"/>
      <c r="L637" s="4"/>
      <c r="V637" s="3"/>
      <c r="AF637" s="3"/>
      <c r="AG637" s="3"/>
      <c r="AS637" s="3"/>
      <c r="AT637" s="4"/>
      <c r="AU637" s="4"/>
      <c r="AV637" s="2"/>
      <c r="AW637" s="2"/>
      <c r="AX637" s="2"/>
      <c r="AY637" s="2"/>
      <c r="AZ637" s="4"/>
      <c r="BA637" s="5"/>
      <c r="BB637" s="5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</row>
    <row r="638" customFormat="false" ht="15.75" hidden="false" customHeight="true" outlineLevel="0" collapsed="false">
      <c r="B638" s="4"/>
      <c r="K638" s="4"/>
      <c r="L638" s="4"/>
      <c r="V638" s="3"/>
      <c r="AF638" s="3"/>
      <c r="AG638" s="3"/>
      <c r="AS638" s="3"/>
      <c r="AT638" s="4"/>
      <c r="AU638" s="4"/>
      <c r="AV638" s="2"/>
      <c r="AW638" s="2"/>
      <c r="AX638" s="2"/>
      <c r="AY638" s="2"/>
      <c r="AZ638" s="4"/>
      <c r="BA638" s="5"/>
      <c r="BB638" s="5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</row>
    <row r="639" customFormat="false" ht="15.75" hidden="false" customHeight="true" outlineLevel="0" collapsed="false">
      <c r="B639" s="4"/>
      <c r="K639" s="4"/>
      <c r="L639" s="4"/>
      <c r="V639" s="3"/>
      <c r="AF639" s="3"/>
      <c r="AG639" s="3"/>
      <c r="AS639" s="3"/>
      <c r="AT639" s="4"/>
      <c r="AU639" s="4"/>
      <c r="AV639" s="2"/>
      <c r="AW639" s="2"/>
      <c r="AX639" s="2"/>
      <c r="AY639" s="2"/>
      <c r="AZ639" s="4"/>
      <c r="BA639" s="5"/>
      <c r="BB639" s="5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</row>
    <row r="640" customFormat="false" ht="15.75" hidden="false" customHeight="true" outlineLevel="0" collapsed="false">
      <c r="B640" s="4"/>
      <c r="K640" s="4"/>
      <c r="L640" s="4"/>
      <c r="V640" s="3"/>
      <c r="AF640" s="3"/>
      <c r="AG640" s="3"/>
      <c r="AS640" s="3"/>
      <c r="AT640" s="4"/>
      <c r="AU640" s="4"/>
      <c r="AV640" s="2"/>
      <c r="AW640" s="2"/>
      <c r="AX640" s="2"/>
      <c r="AY640" s="2"/>
      <c r="AZ640" s="4"/>
      <c r="BA640" s="5"/>
      <c r="BB640" s="5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</row>
    <row r="641" customFormat="false" ht="15.75" hidden="false" customHeight="true" outlineLevel="0" collapsed="false">
      <c r="B641" s="4"/>
      <c r="K641" s="4"/>
      <c r="L641" s="4"/>
      <c r="V641" s="3"/>
      <c r="AF641" s="3"/>
      <c r="AG641" s="3"/>
      <c r="AS641" s="3"/>
      <c r="AT641" s="4"/>
      <c r="AU641" s="4"/>
      <c r="AV641" s="2"/>
      <c r="AW641" s="2"/>
      <c r="AX641" s="2"/>
      <c r="AY641" s="2"/>
      <c r="AZ641" s="4"/>
      <c r="BA641" s="5"/>
      <c r="BB641" s="5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</row>
    <row r="642" customFormat="false" ht="15.75" hidden="false" customHeight="true" outlineLevel="0" collapsed="false">
      <c r="B642" s="4"/>
      <c r="K642" s="4"/>
      <c r="L642" s="4"/>
      <c r="V642" s="3"/>
      <c r="AF642" s="3"/>
      <c r="AG642" s="3"/>
      <c r="AS642" s="3"/>
      <c r="AT642" s="4"/>
      <c r="AU642" s="4"/>
      <c r="AV642" s="2"/>
      <c r="AW642" s="2"/>
      <c r="AX642" s="2"/>
      <c r="AY642" s="2"/>
      <c r="AZ642" s="4"/>
      <c r="BA642" s="5"/>
      <c r="BB642" s="5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</row>
    <row r="643" customFormat="false" ht="15.75" hidden="false" customHeight="true" outlineLevel="0" collapsed="false">
      <c r="B643" s="4"/>
      <c r="K643" s="4"/>
      <c r="L643" s="4"/>
      <c r="V643" s="3"/>
      <c r="AF643" s="3"/>
      <c r="AG643" s="3"/>
      <c r="AS643" s="3"/>
      <c r="AT643" s="4"/>
      <c r="AU643" s="4"/>
      <c r="AV643" s="2"/>
      <c r="AW643" s="2"/>
      <c r="AX643" s="2"/>
      <c r="AY643" s="2"/>
      <c r="AZ643" s="4"/>
      <c r="BA643" s="5"/>
      <c r="BB643" s="5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</row>
    <row r="644" customFormat="false" ht="15.75" hidden="false" customHeight="true" outlineLevel="0" collapsed="false">
      <c r="B644" s="4"/>
      <c r="K644" s="4"/>
      <c r="L644" s="4"/>
      <c r="V644" s="3"/>
      <c r="AF644" s="3"/>
      <c r="AG644" s="3"/>
      <c r="AS644" s="3"/>
      <c r="AT644" s="4"/>
      <c r="AU644" s="4"/>
      <c r="AV644" s="2"/>
      <c r="AW644" s="2"/>
      <c r="AX644" s="2"/>
      <c r="AY644" s="2"/>
      <c r="AZ644" s="4"/>
      <c r="BA644" s="5"/>
      <c r="BB644" s="5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</row>
    <row r="645" customFormat="false" ht="15.75" hidden="false" customHeight="true" outlineLevel="0" collapsed="false">
      <c r="B645" s="4"/>
      <c r="K645" s="4"/>
      <c r="L645" s="4"/>
      <c r="V645" s="3"/>
      <c r="AF645" s="3"/>
      <c r="AG645" s="3"/>
      <c r="AS645" s="3"/>
      <c r="AT645" s="4"/>
      <c r="AU645" s="4"/>
      <c r="AV645" s="2"/>
      <c r="AW645" s="2"/>
      <c r="AX645" s="2"/>
      <c r="AY645" s="2"/>
      <c r="AZ645" s="4"/>
      <c r="BA645" s="5"/>
      <c r="BB645" s="5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</row>
    <row r="646" customFormat="false" ht="15.75" hidden="false" customHeight="true" outlineLevel="0" collapsed="false">
      <c r="B646" s="4"/>
      <c r="K646" s="4"/>
      <c r="L646" s="4"/>
      <c r="V646" s="3"/>
      <c r="AF646" s="3"/>
      <c r="AG646" s="3"/>
      <c r="AS646" s="3"/>
      <c r="AT646" s="4"/>
      <c r="AU646" s="4"/>
      <c r="AV646" s="2"/>
      <c r="AW646" s="2"/>
      <c r="AX646" s="2"/>
      <c r="AY646" s="2"/>
      <c r="AZ646" s="4"/>
      <c r="BA646" s="5"/>
      <c r="BB646" s="5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</row>
    <row r="647" customFormat="false" ht="15.75" hidden="false" customHeight="true" outlineLevel="0" collapsed="false">
      <c r="B647" s="4"/>
      <c r="K647" s="4"/>
      <c r="L647" s="4"/>
      <c r="V647" s="3"/>
      <c r="AF647" s="3"/>
      <c r="AG647" s="3"/>
      <c r="AS647" s="3"/>
      <c r="AT647" s="4"/>
      <c r="AU647" s="4"/>
      <c r="AV647" s="2"/>
      <c r="AW647" s="2"/>
      <c r="AX647" s="2"/>
      <c r="AY647" s="2"/>
      <c r="AZ647" s="4"/>
      <c r="BA647" s="5"/>
      <c r="BB647" s="5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</row>
    <row r="648" customFormat="false" ht="15.75" hidden="false" customHeight="true" outlineLevel="0" collapsed="false">
      <c r="B648" s="4"/>
      <c r="K648" s="4"/>
      <c r="L648" s="4"/>
      <c r="V648" s="3"/>
      <c r="AF648" s="3"/>
      <c r="AG648" s="3"/>
      <c r="AS648" s="3"/>
      <c r="AT648" s="4"/>
      <c r="AU648" s="4"/>
      <c r="AV648" s="2"/>
      <c r="AW648" s="2"/>
      <c r="AX648" s="2"/>
      <c r="AY648" s="2"/>
      <c r="AZ648" s="4"/>
      <c r="BA648" s="5"/>
      <c r="BB648" s="5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</row>
    <row r="649" customFormat="false" ht="15.75" hidden="false" customHeight="true" outlineLevel="0" collapsed="false">
      <c r="B649" s="4"/>
      <c r="K649" s="4"/>
      <c r="L649" s="4"/>
      <c r="V649" s="3"/>
      <c r="AF649" s="3"/>
      <c r="AG649" s="3"/>
      <c r="AS649" s="3"/>
      <c r="AT649" s="4"/>
      <c r="AU649" s="4"/>
      <c r="AV649" s="2"/>
      <c r="AW649" s="2"/>
      <c r="AX649" s="2"/>
      <c r="AY649" s="2"/>
      <c r="AZ649" s="4"/>
      <c r="BA649" s="5"/>
      <c r="BB649" s="5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</row>
    <row r="650" customFormat="false" ht="15.75" hidden="false" customHeight="true" outlineLevel="0" collapsed="false">
      <c r="B650" s="4"/>
      <c r="K650" s="4"/>
      <c r="L650" s="4"/>
      <c r="V650" s="3"/>
      <c r="AF650" s="3"/>
      <c r="AG650" s="3"/>
      <c r="AS650" s="3"/>
      <c r="AT650" s="4"/>
      <c r="AU650" s="4"/>
      <c r="AV650" s="2"/>
      <c r="AW650" s="2"/>
      <c r="AX650" s="2"/>
      <c r="AY650" s="2"/>
      <c r="AZ650" s="4"/>
      <c r="BA650" s="5"/>
      <c r="BB650" s="5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</row>
    <row r="651" customFormat="false" ht="15.75" hidden="false" customHeight="true" outlineLevel="0" collapsed="false">
      <c r="B651" s="4"/>
      <c r="K651" s="4"/>
      <c r="L651" s="4"/>
      <c r="V651" s="3"/>
      <c r="AF651" s="3"/>
      <c r="AG651" s="3"/>
      <c r="AS651" s="3"/>
      <c r="AT651" s="4"/>
      <c r="AU651" s="4"/>
      <c r="AV651" s="2"/>
      <c r="AW651" s="2"/>
      <c r="AX651" s="2"/>
      <c r="AY651" s="2"/>
      <c r="AZ651" s="4"/>
      <c r="BA651" s="5"/>
      <c r="BB651" s="5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</row>
    <row r="652" customFormat="false" ht="15.75" hidden="false" customHeight="true" outlineLevel="0" collapsed="false">
      <c r="B652" s="4"/>
      <c r="K652" s="4"/>
      <c r="L652" s="4"/>
      <c r="V652" s="3"/>
      <c r="AF652" s="3"/>
      <c r="AG652" s="3"/>
      <c r="AS652" s="3"/>
      <c r="AT652" s="4"/>
      <c r="AU652" s="4"/>
      <c r="AV652" s="2"/>
      <c r="AW652" s="2"/>
      <c r="AX652" s="2"/>
      <c r="AY652" s="2"/>
      <c r="AZ652" s="4"/>
      <c r="BA652" s="5"/>
      <c r="BB652" s="5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</row>
    <row r="653" customFormat="false" ht="15.75" hidden="false" customHeight="true" outlineLevel="0" collapsed="false">
      <c r="B653" s="4"/>
      <c r="K653" s="4"/>
      <c r="L653" s="4"/>
      <c r="V653" s="3"/>
      <c r="AF653" s="3"/>
      <c r="AG653" s="3"/>
      <c r="AS653" s="3"/>
      <c r="AT653" s="4"/>
      <c r="AU653" s="4"/>
      <c r="AV653" s="2"/>
      <c r="AW653" s="2"/>
      <c r="AX653" s="2"/>
      <c r="AY653" s="2"/>
      <c r="AZ653" s="4"/>
      <c r="BA653" s="5"/>
      <c r="BB653" s="5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</row>
    <row r="654" customFormat="false" ht="15.75" hidden="false" customHeight="true" outlineLevel="0" collapsed="false">
      <c r="B654" s="4"/>
      <c r="K654" s="4"/>
      <c r="L654" s="4"/>
      <c r="V654" s="3"/>
      <c r="AF654" s="3"/>
      <c r="AG654" s="3"/>
      <c r="AS654" s="3"/>
      <c r="AT654" s="4"/>
      <c r="AU654" s="4"/>
      <c r="AV654" s="2"/>
      <c r="AW654" s="2"/>
      <c r="AX654" s="2"/>
      <c r="AY654" s="2"/>
      <c r="AZ654" s="4"/>
      <c r="BA654" s="5"/>
      <c r="BB654" s="5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</row>
    <row r="655" customFormat="false" ht="15.75" hidden="false" customHeight="true" outlineLevel="0" collapsed="false">
      <c r="B655" s="4"/>
      <c r="K655" s="4"/>
      <c r="L655" s="4"/>
      <c r="V655" s="3"/>
      <c r="AF655" s="3"/>
      <c r="AG655" s="3"/>
      <c r="AS655" s="3"/>
      <c r="AT655" s="4"/>
      <c r="AU655" s="4"/>
      <c r="AV655" s="2"/>
      <c r="AW655" s="2"/>
      <c r="AX655" s="2"/>
      <c r="AY655" s="2"/>
      <c r="AZ655" s="4"/>
      <c r="BA655" s="5"/>
      <c r="BB655" s="5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</row>
    <row r="656" customFormat="false" ht="15.75" hidden="false" customHeight="true" outlineLevel="0" collapsed="false">
      <c r="B656" s="4"/>
      <c r="K656" s="4"/>
      <c r="L656" s="4"/>
      <c r="V656" s="3"/>
      <c r="AF656" s="3"/>
      <c r="AG656" s="3"/>
      <c r="AS656" s="3"/>
      <c r="AT656" s="4"/>
      <c r="AU656" s="4"/>
      <c r="AV656" s="2"/>
      <c r="AW656" s="2"/>
      <c r="AX656" s="2"/>
      <c r="AY656" s="2"/>
      <c r="AZ656" s="4"/>
      <c r="BA656" s="5"/>
      <c r="BB656" s="5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</row>
    <row r="657" customFormat="false" ht="15.75" hidden="false" customHeight="true" outlineLevel="0" collapsed="false">
      <c r="B657" s="4"/>
      <c r="K657" s="4"/>
      <c r="L657" s="4"/>
      <c r="V657" s="3"/>
      <c r="AF657" s="3"/>
      <c r="AG657" s="3"/>
      <c r="AS657" s="3"/>
      <c r="AT657" s="4"/>
      <c r="AU657" s="4"/>
      <c r="AV657" s="2"/>
      <c r="AW657" s="2"/>
      <c r="AX657" s="2"/>
      <c r="AY657" s="2"/>
      <c r="AZ657" s="4"/>
      <c r="BA657" s="5"/>
      <c r="BB657" s="5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</row>
    <row r="658" customFormat="false" ht="15.75" hidden="false" customHeight="true" outlineLevel="0" collapsed="false">
      <c r="B658" s="4"/>
      <c r="K658" s="4"/>
      <c r="L658" s="4"/>
      <c r="V658" s="3"/>
      <c r="AF658" s="3"/>
      <c r="AG658" s="3"/>
      <c r="AS658" s="3"/>
      <c r="AT658" s="4"/>
      <c r="AU658" s="4"/>
      <c r="AV658" s="2"/>
      <c r="AW658" s="2"/>
      <c r="AX658" s="2"/>
      <c r="AY658" s="2"/>
      <c r="AZ658" s="4"/>
      <c r="BA658" s="5"/>
      <c r="BB658" s="5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</row>
    <row r="659" customFormat="false" ht="15.75" hidden="false" customHeight="true" outlineLevel="0" collapsed="false">
      <c r="B659" s="4"/>
      <c r="K659" s="4"/>
      <c r="L659" s="4"/>
      <c r="V659" s="3"/>
      <c r="AF659" s="3"/>
      <c r="AG659" s="3"/>
      <c r="AS659" s="3"/>
      <c r="AT659" s="4"/>
      <c r="AU659" s="4"/>
      <c r="AV659" s="2"/>
      <c r="AW659" s="2"/>
      <c r="AX659" s="2"/>
      <c r="AY659" s="2"/>
      <c r="AZ659" s="4"/>
      <c r="BA659" s="5"/>
      <c r="BB659" s="5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</row>
    <row r="660" customFormat="false" ht="15.75" hidden="false" customHeight="true" outlineLevel="0" collapsed="false">
      <c r="B660" s="4"/>
      <c r="K660" s="4"/>
      <c r="L660" s="4"/>
      <c r="V660" s="3"/>
      <c r="AF660" s="3"/>
      <c r="AG660" s="3"/>
      <c r="AS660" s="3"/>
      <c r="AT660" s="4"/>
      <c r="AU660" s="4"/>
      <c r="AV660" s="2"/>
      <c r="AW660" s="2"/>
      <c r="AX660" s="2"/>
      <c r="AY660" s="2"/>
      <c r="AZ660" s="4"/>
      <c r="BA660" s="5"/>
      <c r="BB660" s="5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</row>
    <row r="661" customFormat="false" ht="15.75" hidden="false" customHeight="true" outlineLevel="0" collapsed="false">
      <c r="B661" s="4"/>
      <c r="K661" s="4"/>
      <c r="L661" s="4"/>
      <c r="V661" s="3"/>
      <c r="AF661" s="3"/>
      <c r="AG661" s="3"/>
      <c r="AS661" s="3"/>
      <c r="AT661" s="4"/>
      <c r="AU661" s="4"/>
      <c r="AV661" s="2"/>
      <c r="AW661" s="2"/>
      <c r="AX661" s="2"/>
      <c r="AY661" s="2"/>
      <c r="AZ661" s="4"/>
      <c r="BA661" s="5"/>
      <c r="BB661" s="5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</row>
    <row r="662" customFormat="false" ht="15.75" hidden="false" customHeight="true" outlineLevel="0" collapsed="false">
      <c r="B662" s="4"/>
      <c r="K662" s="4"/>
      <c r="L662" s="4"/>
      <c r="V662" s="3"/>
      <c r="AF662" s="3"/>
      <c r="AG662" s="3"/>
      <c r="AS662" s="3"/>
      <c r="AT662" s="4"/>
      <c r="AU662" s="4"/>
      <c r="AV662" s="2"/>
      <c r="AW662" s="2"/>
      <c r="AX662" s="2"/>
      <c r="AY662" s="2"/>
      <c r="AZ662" s="4"/>
      <c r="BA662" s="5"/>
      <c r="BB662" s="5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</row>
    <row r="663" customFormat="false" ht="15.75" hidden="false" customHeight="true" outlineLevel="0" collapsed="false">
      <c r="B663" s="4"/>
      <c r="K663" s="4"/>
      <c r="L663" s="4"/>
      <c r="V663" s="3"/>
      <c r="AF663" s="3"/>
      <c r="AG663" s="3"/>
      <c r="AS663" s="3"/>
      <c r="AT663" s="4"/>
      <c r="AU663" s="4"/>
      <c r="AV663" s="2"/>
      <c r="AW663" s="2"/>
      <c r="AX663" s="2"/>
      <c r="AY663" s="2"/>
      <c r="AZ663" s="4"/>
      <c r="BA663" s="5"/>
      <c r="BB663" s="5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</row>
    <row r="664" customFormat="false" ht="15.75" hidden="false" customHeight="true" outlineLevel="0" collapsed="false">
      <c r="B664" s="4"/>
      <c r="K664" s="4"/>
      <c r="L664" s="4"/>
      <c r="V664" s="3"/>
      <c r="AF664" s="3"/>
      <c r="AG664" s="3"/>
      <c r="AS664" s="3"/>
      <c r="AT664" s="4"/>
      <c r="AU664" s="4"/>
      <c r="AV664" s="2"/>
      <c r="AW664" s="2"/>
      <c r="AX664" s="2"/>
      <c r="AY664" s="2"/>
      <c r="AZ664" s="4"/>
      <c r="BA664" s="5"/>
      <c r="BB664" s="5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</row>
    <row r="665" customFormat="false" ht="15.75" hidden="false" customHeight="true" outlineLevel="0" collapsed="false">
      <c r="B665" s="4"/>
      <c r="K665" s="4"/>
      <c r="L665" s="4"/>
      <c r="V665" s="3"/>
      <c r="AF665" s="3"/>
      <c r="AG665" s="3"/>
      <c r="AS665" s="3"/>
      <c r="AT665" s="4"/>
      <c r="AU665" s="4"/>
      <c r="AV665" s="2"/>
      <c r="AW665" s="2"/>
      <c r="AX665" s="2"/>
      <c r="AY665" s="2"/>
      <c r="AZ665" s="4"/>
      <c r="BA665" s="5"/>
      <c r="BB665" s="5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</row>
    <row r="666" customFormat="false" ht="15.75" hidden="false" customHeight="true" outlineLevel="0" collapsed="false">
      <c r="B666" s="4"/>
      <c r="K666" s="4"/>
      <c r="L666" s="4"/>
      <c r="V666" s="3"/>
      <c r="AF666" s="3"/>
      <c r="AG666" s="3"/>
      <c r="AS666" s="3"/>
      <c r="AT666" s="4"/>
      <c r="AU666" s="4"/>
      <c r="AV666" s="2"/>
      <c r="AW666" s="2"/>
      <c r="AX666" s="2"/>
      <c r="AY666" s="2"/>
      <c r="AZ666" s="4"/>
      <c r="BA666" s="5"/>
      <c r="BB666" s="5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</row>
    <row r="667" customFormat="false" ht="15.75" hidden="false" customHeight="true" outlineLevel="0" collapsed="false">
      <c r="B667" s="4"/>
      <c r="K667" s="4"/>
      <c r="L667" s="4"/>
      <c r="V667" s="3"/>
      <c r="AF667" s="3"/>
      <c r="AG667" s="3"/>
      <c r="AS667" s="3"/>
      <c r="AT667" s="4"/>
      <c r="AU667" s="4"/>
      <c r="AV667" s="2"/>
      <c r="AW667" s="2"/>
      <c r="AX667" s="2"/>
      <c r="AY667" s="2"/>
      <c r="AZ667" s="4"/>
      <c r="BA667" s="5"/>
      <c r="BB667" s="5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</row>
    <row r="668" customFormat="false" ht="15.75" hidden="false" customHeight="true" outlineLevel="0" collapsed="false">
      <c r="B668" s="4"/>
      <c r="K668" s="4"/>
      <c r="L668" s="4"/>
      <c r="V668" s="3"/>
      <c r="AF668" s="3"/>
      <c r="AG668" s="3"/>
      <c r="AS668" s="3"/>
      <c r="AT668" s="4"/>
      <c r="AU668" s="4"/>
      <c r="AV668" s="2"/>
      <c r="AW668" s="2"/>
      <c r="AX668" s="2"/>
      <c r="AY668" s="2"/>
      <c r="AZ668" s="4"/>
      <c r="BA668" s="5"/>
      <c r="BB668" s="5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</row>
    <row r="669" customFormat="false" ht="15.75" hidden="false" customHeight="true" outlineLevel="0" collapsed="false">
      <c r="B669" s="4"/>
      <c r="K669" s="4"/>
      <c r="L669" s="4"/>
      <c r="V669" s="3"/>
      <c r="AF669" s="3"/>
      <c r="AG669" s="3"/>
      <c r="AS669" s="3"/>
      <c r="AT669" s="4"/>
      <c r="AU669" s="4"/>
      <c r="AV669" s="2"/>
      <c r="AW669" s="2"/>
      <c r="AX669" s="2"/>
      <c r="AY669" s="2"/>
      <c r="AZ669" s="4"/>
      <c r="BA669" s="5"/>
      <c r="BB669" s="5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</row>
    <row r="670" customFormat="false" ht="15.75" hidden="false" customHeight="true" outlineLevel="0" collapsed="false">
      <c r="B670" s="4"/>
      <c r="K670" s="4"/>
      <c r="L670" s="4"/>
      <c r="V670" s="3"/>
      <c r="AF670" s="3"/>
      <c r="AG670" s="3"/>
      <c r="AS670" s="3"/>
      <c r="AT670" s="4"/>
      <c r="AU670" s="4"/>
      <c r="AV670" s="2"/>
      <c r="AW670" s="2"/>
      <c r="AX670" s="2"/>
      <c r="AY670" s="2"/>
      <c r="AZ670" s="4"/>
      <c r="BA670" s="5"/>
      <c r="BB670" s="5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</row>
    <row r="671" customFormat="false" ht="15.75" hidden="false" customHeight="true" outlineLevel="0" collapsed="false">
      <c r="B671" s="4"/>
      <c r="K671" s="4"/>
      <c r="L671" s="4"/>
      <c r="V671" s="3"/>
      <c r="AF671" s="3"/>
      <c r="AG671" s="3"/>
      <c r="AS671" s="3"/>
      <c r="AT671" s="4"/>
      <c r="AU671" s="4"/>
      <c r="AV671" s="2"/>
      <c r="AW671" s="2"/>
      <c r="AX671" s="2"/>
      <c r="AY671" s="2"/>
      <c r="AZ671" s="4"/>
      <c r="BA671" s="5"/>
      <c r="BB671" s="5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</row>
    <row r="672" customFormat="false" ht="15.75" hidden="false" customHeight="true" outlineLevel="0" collapsed="false">
      <c r="B672" s="4"/>
      <c r="K672" s="4"/>
      <c r="L672" s="4"/>
      <c r="V672" s="3"/>
      <c r="AF672" s="3"/>
      <c r="AG672" s="3"/>
      <c r="AS672" s="3"/>
      <c r="AT672" s="4"/>
      <c r="AU672" s="4"/>
      <c r="AV672" s="2"/>
      <c r="AW672" s="2"/>
      <c r="AX672" s="2"/>
      <c r="AY672" s="2"/>
      <c r="AZ672" s="4"/>
      <c r="BA672" s="5"/>
      <c r="BB672" s="5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</row>
    <row r="673" customFormat="false" ht="15.75" hidden="false" customHeight="true" outlineLevel="0" collapsed="false">
      <c r="B673" s="4"/>
      <c r="K673" s="4"/>
      <c r="L673" s="4"/>
      <c r="V673" s="3"/>
      <c r="AF673" s="3"/>
      <c r="AG673" s="3"/>
      <c r="AS673" s="3"/>
      <c r="AT673" s="4"/>
      <c r="AU673" s="4"/>
      <c r="AV673" s="2"/>
      <c r="AW673" s="2"/>
      <c r="AX673" s="2"/>
      <c r="AY673" s="2"/>
      <c r="AZ673" s="4"/>
      <c r="BA673" s="5"/>
      <c r="BB673" s="5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</row>
    <row r="674" customFormat="false" ht="15.75" hidden="false" customHeight="true" outlineLevel="0" collapsed="false">
      <c r="B674" s="4"/>
      <c r="K674" s="4"/>
      <c r="L674" s="4"/>
      <c r="V674" s="3"/>
      <c r="AF674" s="3"/>
      <c r="AG674" s="3"/>
      <c r="AS674" s="3"/>
      <c r="AT674" s="4"/>
      <c r="AU674" s="4"/>
      <c r="AV674" s="2"/>
      <c r="AW674" s="2"/>
      <c r="AX674" s="2"/>
      <c r="AY674" s="2"/>
      <c r="AZ674" s="4"/>
      <c r="BA674" s="5"/>
      <c r="BB674" s="5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</row>
    <row r="675" customFormat="false" ht="15.75" hidden="false" customHeight="true" outlineLevel="0" collapsed="false">
      <c r="B675" s="4"/>
      <c r="K675" s="4"/>
      <c r="L675" s="4"/>
      <c r="V675" s="3"/>
      <c r="AF675" s="3"/>
      <c r="AG675" s="3"/>
      <c r="AS675" s="3"/>
      <c r="AT675" s="4"/>
      <c r="AU675" s="4"/>
      <c r="AV675" s="2"/>
      <c r="AW675" s="2"/>
      <c r="AX675" s="2"/>
      <c r="AY675" s="2"/>
      <c r="AZ675" s="4"/>
      <c r="BA675" s="5"/>
      <c r="BB675" s="5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</row>
    <row r="676" customFormat="false" ht="15.75" hidden="false" customHeight="true" outlineLevel="0" collapsed="false">
      <c r="B676" s="4"/>
      <c r="K676" s="4"/>
      <c r="L676" s="4"/>
      <c r="V676" s="3"/>
      <c r="AF676" s="3"/>
      <c r="AG676" s="3"/>
      <c r="AS676" s="3"/>
      <c r="AT676" s="4"/>
      <c r="AU676" s="4"/>
      <c r="AV676" s="2"/>
      <c r="AW676" s="2"/>
      <c r="AX676" s="2"/>
      <c r="AY676" s="2"/>
      <c r="AZ676" s="4"/>
      <c r="BA676" s="5"/>
      <c r="BB676" s="5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</row>
    <row r="677" customFormat="false" ht="15.75" hidden="false" customHeight="true" outlineLevel="0" collapsed="false">
      <c r="B677" s="4"/>
      <c r="K677" s="4"/>
      <c r="L677" s="4"/>
      <c r="V677" s="3"/>
      <c r="AF677" s="3"/>
      <c r="AG677" s="3"/>
      <c r="AS677" s="3"/>
      <c r="AT677" s="4"/>
      <c r="AU677" s="4"/>
      <c r="AV677" s="2"/>
      <c r="AW677" s="2"/>
      <c r="AX677" s="2"/>
      <c r="AY677" s="2"/>
      <c r="AZ677" s="4"/>
      <c r="BA677" s="5"/>
      <c r="BB677" s="5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</row>
    <row r="678" customFormat="false" ht="15.75" hidden="false" customHeight="true" outlineLevel="0" collapsed="false">
      <c r="B678" s="4"/>
      <c r="K678" s="4"/>
      <c r="L678" s="4"/>
      <c r="V678" s="3"/>
      <c r="AF678" s="3"/>
      <c r="AG678" s="3"/>
      <c r="AS678" s="3"/>
      <c r="AT678" s="4"/>
      <c r="AU678" s="4"/>
      <c r="AV678" s="2"/>
      <c r="AW678" s="2"/>
      <c r="AX678" s="2"/>
      <c r="AY678" s="2"/>
      <c r="AZ678" s="4"/>
      <c r="BA678" s="5"/>
      <c r="BB678" s="5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</row>
    <row r="679" customFormat="false" ht="15.75" hidden="false" customHeight="true" outlineLevel="0" collapsed="false">
      <c r="B679" s="4"/>
      <c r="K679" s="4"/>
      <c r="L679" s="4"/>
      <c r="V679" s="3"/>
      <c r="AF679" s="3"/>
      <c r="AG679" s="3"/>
      <c r="AS679" s="3"/>
      <c r="AT679" s="4"/>
      <c r="AU679" s="4"/>
      <c r="AV679" s="2"/>
      <c r="AW679" s="2"/>
      <c r="AX679" s="2"/>
      <c r="AY679" s="2"/>
      <c r="AZ679" s="4"/>
      <c r="BA679" s="5"/>
      <c r="BB679" s="5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</row>
    <row r="680" customFormat="false" ht="15.75" hidden="false" customHeight="true" outlineLevel="0" collapsed="false">
      <c r="B680" s="4"/>
      <c r="K680" s="4"/>
      <c r="L680" s="4"/>
      <c r="V680" s="3"/>
      <c r="AF680" s="3"/>
      <c r="AG680" s="3"/>
      <c r="AS680" s="3"/>
      <c r="AT680" s="4"/>
      <c r="AU680" s="4"/>
      <c r="AV680" s="2"/>
      <c r="AW680" s="2"/>
      <c r="AX680" s="2"/>
      <c r="AY680" s="2"/>
      <c r="AZ680" s="4"/>
      <c r="BA680" s="5"/>
      <c r="BB680" s="5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</row>
    <row r="681" customFormat="false" ht="15.75" hidden="false" customHeight="true" outlineLevel="0" collapsed="false">
      <c r="B681" s="4"/>
      <c r="K681" s="4"/>
      <c r="L681" s="4"/>
      <c r="V681" s="3"/>
      <c r="AF681" s="3"/>
      <c r="AG681" s="3"/>
      <c r="AS681" s="3"/>
      <c r="AT681" s="4"/>
      <c r="AU681" s="4"/>
      <c r="AV681" s="2"/>
      <c r="AW681" s="2"/>
      <c r="AX681" s="2"/>
      <c r="AY681" s="2"/>
      <c r="AZ681" s="4"/>
      <c r="BA681" s="5"/>
      <c r="BB681" s="5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</row>
    <row r="682" customFormat="false" ht="15.75" hidden="false" customHeight="true" outlineLevel="0" collapsed="false">
      <c r="B682" s="4"/>
      <c r="K682" s="4"/>
      <c r="L682" s="4"/>
      <c r="V682" s="3"/>
      <c r="AF682" s="3"/>
      <c r="AG682" s="3"/>
      <c r="AS682" s="3"/>
      <c r="AT682" s="4"/>
      <c r="AU682" s="4"/>
      <c r="AV682" s="2"/>
      <c r="AW682" s="2"/>
      <c r="AX682" s="2"/>
      <c r="AY682" s="2"/>
      <c r="AZ682" s="4"/>
      <c r="BA682" s="5"/>
      <c r="BB682" s="5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</row>
    <row r="683" customFormat="false" ht="15.75" hidden="false" customHeight="true" outlineLevel="0" collapsed="false">
      <c r="B683" s="4"/>
      <c r="K683" s="4"/>
      <c r="L683" s="4"/>
      <c r="V683" s="3"/>
      <c r="AF683" s="3"/>
      <c r="AG683" s="3"/>
      <c r="AS683" s="3"/>
      <c r="AT683" s="4"/>
      <c r="AU683" s="4"/>
      <c r="AV683" s="2"/>
      <c r="AW683" s="2"/>
      <c r="AX683" s="2"/>
      <c r="AY683" s="2"/>
      <c r="AZ683" s="4"/>
      <c r="BA683" s="5"/>
      <c r="BB683" s="5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</row>
    <row r="684" customFormat="false" ht="15.75" hidden="false" customHeight="true" outlineLevel="0" collapsed="false">
      <c r="B684" s="4"/>
      <c r="K684" s="4"/>
      <c r="L684" s="4"/>
      <c r="V684" s="3"/>
      <c r="AF684" s="3"/>
      <c r="AG684" s="3"/>
      <c r="AS684" s="3"/>
      <c r="AT684" s="4"/>
      <c r="AU684" s="4"/>
      <c r="AV684" s="2"/>
      <c r="AW684" s="2"/>
      <c r="AX684" s="2"/>
      <c r="AY684" s="2"/>
      <c r="AZ684" s="4"/>
      <c r="BA684" s="5"/>
      <c r="BB684" s="5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</row>
    <row r="685" customFormat="false" ht="15.75" hidden="false" customHeight="true" outlineLevel="0" collapsed="false">
      <c r="B685" s="4"/>
      <c r="K685" s="4"/>
      <c r="L685" s="4"/>
      <c r="V685" s="3"/>
      <c r="AF685" s="3"/>
      <c r="AG685" s="3"/>
      <c r="AS685" s="3"/>
      <c r="AT685" s="4"/>
      <c r="AU685" s="4"/>
      <c r="AV685" s="2"/>
      <c r="AW685" s="2"/>
      <c r="AX685" s="2"/>
      <c r="AY685" s="2"/>
      <c r="AZ685" s="4"/>
      <c r="BA685" s="5"/>
      <c r="BB685" s="5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</row>
    <row r="686" customFormat="false" ht="15.75" hidden="false" customHeight="true" outlineLevel="0" collapsed="false">
      <c r="B686" s="4"/>
      <c r="K686" s="4"/>
      <c r="L686" s="4"/>
      <c r="V686" s="3"/>
      <c r="AF686" s="3"/>
      <c r="AG686" s="3"/>
      <c r="AS686" s="3"/>
      <c r="AT686" s="4"/>
      <c r="AU686" s="4"/>
      <c r="AV686" s="2"/>
      <c r="AW686" s="2"/>
      <c r="AX686" s="2"/>
      <c r="AY686" s="2"/>
      <c r="AZ686" s="4"/>
      <c r="BA686" s="5"/>
      <c r="BB686" s="5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</row>
    <row r="687" customFormat="false" ht="15.75" hidden="false" customHeight="true" outlineLevel="0" collapsed="false">
      <c r="B687" s="4"/>
      <c r="K687" s="4"/>
      <c r="L687" s="4"/>
      <c r="V687" s="3"/>
      <c r="AF687" s="3"/>
      <c r="AG687" s="3"/>
      <c r="AS687" s="3"/>
      <c r="AT687" s="4"/>
      <c r="AU687" s="4"/>
      <c r="AV687" s="2"/>
      <c r="AW687" s="2"/>
      <c r="AX687" s="2"/>
      <c r="AY687" s="2"/>
      <c r="AZ687" s="4"/>
      <c r="BA687" s="5"/>
      <c r="BB687" s="5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</row>
    <row r="688" customFormat="false" ht="15.75" hidden="false" customHeight="true" outlineLevel="0" collapsed="false">
      <c r="B688" s="4"/>
      <c r="K688" s="4"/>
      <c r="L688" s="4"/>
      <c r="V688" s="3"/>
      <c r="AF688" s="3"/>
      <c r="AG688" s="3"/>
      <c r="AS688" s="3"/>
      <c r="AT688" s="4"/>
      <c r="AU688" s="4"/>
      <c r="AV688" s="2"/>
      <c r="AW688" s="2"/>
      <c r="AX688" s="2"/>
      <c r="AY688" s="2"/>
      <c r="AZ688" s="4"/>
      <c r="BA688" s="5"/>
      <c r="BB688" s="5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</row>
    <row r="689" customFormat="false" ht="15.75" hidden="false" customHeight="true" outlineLevel="0" collapsed="false">
      <c r="B689" s="4"/>
      <c r="K689" s="4"/>
      <c r="L689" s="4"/>
      <c r="V689" s="3"/>
      <c r="AF689" s="3"/>
      <c r="AG689" s="3"/>
      <c r="AS689" s="3"/>
      <c r="AT689" s="4"/>
      <c r="AU689" s="4"/>
      <c r="AV689" s="2"/>
      <c r="AW689" s="2"/>
      <c r="AX689" s="2"/>
      <c r="AY689" s="2"/>
      <c r="AZ689" s="4"/>
      <c r="BA689" s="5"/>
      <c r="BB689" s="5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</row>
    <row r="690" customFormat="false" ht="15.75" hidden="false" customHeight="true" outlineLevel="0" collapsed="false">
      <c r="B690" s="4"/>
      <c r="K690" s="4"/>
      <c r="L690" s="4"/>
      <c r="V690" s="3"/>
      <c r="AF690" s="3"/>
      <c r="AG690" s="3"/>
      <c r="AS690" s="3"/>
      <c r="AT690" s="4"/>
      <c r="AU690" s="4"/>
      <c r="AV690" s="2"/>
      <c r="AW690" s="2"/>
      <c r="AX690" s="2"/>
      <c r="AY690" s="2"/>
      <c r="AZ690" s="4"/>
      <c r="BA690" s="5"/>
      <c r="BB690" s="5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</row>
    <row r="691" customFormat="false" ht="15.75" hidden="false" customHeight="true" outlineLevel="0" collapsed="false">
      <c r="B691" s="4"/>
      <c r="K691" s="4"/>
      <c r="L691" s="4"/>
      <c r="V691" s="3"/>
      <c r="AF691" s="3"/>
      <c r="AG691" s="3"/>
      <c r="AS691" s="3"/>
      <c r="AT691" s="4"/>
      <c r="AU691" s="4"/>
      <c r="AV691" s="2"/>
      <c r="AW691" s="2"/>
      <c r="AX691" s="2"/>
      <c r="AY691" s="2"/>
      <c r="AZ691" s="4"/>
      <c r="BA691" s="5"/>
      <c r="BB691" s="5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</row>
    <row r="692" customFormat="false" ht="15.75" hidden="false" customHeight="true" outlineLevel="0" collapsed="false">
      <c r="B692" s="4"/>
      <c r="K692" s="4"/>
      <c r="L692" s="4"/>
      <c r="V692" s="3"/>
      <c r="AF692" s="3"/>
      <c r="AG692" s="3"/>
      <c r="AS692" s="3"/>
      <c r="AT692" s="4"/>
      <c r="AU692" s="4"/>
      <c r="AV692" s="2"/>
      <c r="AW692" s="2"/>
      <c r="AX692" s="2"/>
      <c r="AY692" s="2"/>
      <c r="AZ692" s="4"/>
      <c r="BA692" s="5"/>
      <c r="BB692" s="5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</row>
    <row r="693" customFormat="false" ht="15.75" hidden="false" customHeight="true" outlineLevel="0" collapsed="false">
      <c r="B693" s="4"/>
      <c r="K693" s="4"/>
      <c r="L693" s="4"/>
      <c r="V693" s="3"/>
      <c r="AF693" s="3"/>
      <c r="AG693" s="3"/>
      <c r="AS693" s="3"/>
      <c r="AT693" s="4"/>
      <c r="AU693" s="4"/>
      <c r="AV693" s="2"/>
      <c r="AW693" s="2"/>
      <c r="AX693" s="2"/>
      <c r="AY693" s="2"/>
      <c r="AZ693" s="4"/>
      <c r="BA693" s="5"/>
      <c r="BB693" s="5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</row>
    <row r="694" customFormat="false" ht="15.75" hidden="false" customHeight="true" outlineLevel="0" collapsed="false">
      <c r="B694" s="4"/>
      <c r="K694" s="4"/>
      <c r="L694" s="4"/>
      <c r="V694" s="3"/>
      <c r="AF694" s="3"/>
      <c r="AG694" s="3"/>
      <c r="AS694" s="3"/>
      <c r="AT694" s="4"/>
      <c r="AU694" s="4"/>
      <c r="AV694" s="2"/>
      <c r="AW694" s="2"/>
      <c r="AX694" s="2"/>
      <c r="AY694" s="2"/>
      <c r="AZ694" s="4"/>
      <c r="BA694" s="5"/>
      <c r="BB694" s="5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</row>
    <row r="695" customFormat="false" ht="15.75" hidden="false" customHeight="true" outlineLevel="0" collapsed="false">
      <c r="B695" s="4"/>
      <c r="K695" s="4"/>
      <c r="L695" s="4"/>
      <c r="V695" s="3"/>
      <c r="AF695" s="3"/>
      <c r="AG695" s="3"/>
      <c r="AS695" s="3"/>
      <c r="AT695" s="4"/>
      <c r="AU695" s="4"/>
      <c r="AV695" s="2"/>
      <c r="AW695" s="2"/>
      <c r="AX695" s="2"/>
      <c r="AY695" s="2"/>
      <c r="AZ695" s="4"/>
      <c r="BA695" s="5"/>
      <c r="BB695" s="5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</row>
    <row r="696" customFormat="false" ht="15.75" hidden="false" customHeight="true" outlineLevel="0" collapsed="false">
      <c r="B696" s="4"/>
      <c r="K696" s="4"/>
      <c r="L696" s="4"/>
      <c r="V696" s="3"/>
      <c r="AF696" s="3"/>
      <c r="AG696" s="3"/>
      <c r="AS696" s="3"/>
      <c r="AT696" s="4"/>
      <c r="AU696" s="4"/>
      <c r="AV696" s="2"/>
      <c r="AW696" s="2"/>
      <c r="AX696" s="2"/>
      <c r="AY696" s="2"/>
      <c r="AZ696" s="4"/>
      <c r="BA696" s="5"/>
      <c r="BB696" s="5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</row>
    <row r="697" customFormat="false" ht="15.75" hidden="false" customHeight="true" outlineLevel="0" collapsed="false">
      <c r="B697" s="4"/>
      <c r="K697" s="4"/>
      <c r="L697" s="4"/>
      <c r="V697" s="3"/>
      <c r="AF697" s="3"/>
      <c r="AG697" s="3"/>
      <c r="AS697" s="3"/>
      <c r="AT697" s="4"/>
      <c r="AU697" s="4"/>
      <c r="AV697" s="2"/>
      <c r="AW697" s="2"/>
      <c r="AX697" s="2"/>
      <c r="AY697" s="2"/>
      <c r="AZ697" s="4"/>
      <c r="BA697" s="5"/>
      <c r="BB697" s="5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</row>
    <row r="698" customFormat="false" ht="15.75" hidden="false" customHeight="true" outlineLevel="0" collapsed="false">
      <c r="B698" s="4"/>
      <c r="K698" s="4"/>
      <c r="L698" s="4"/>
      <c r="V698" s="3"/>
      <c r="AF698" s="3"/>
      <c r="AG698" s="3"/>
      <c r="AS698" s="3"/>
      <c r="AT698" s="4"/>
      <c r="AU698" s="4"/>
      <c r="AV698" s="2"/>
      <c r="AW698" s="2"/>
      <c r="AX698" s="2"/>
      <c r="AY698" s="2"/>
      <c r="AZ698" s="4"/>
      <c r="BA698" s="5"/>
      <c r="BB698" s="5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</row>
    <row r="699" customFormat="false" ht="15.75" hidden="false" customHeight="true" outlineLevel="0" collapsed="false">
      <c r="B699" s="4"/>
      <c r="K699" s="4"/>
      <c r="L699" s="4"/>
      <c r="V699" s="3"/>
      <c r="AF699" s="3"/>
      <c r="AG699" s="3"/>
      <c r="AS699" s="3"/>
      <c r="AT699" s="4"/>
      <c r="AU699" s="4"/>
      <c r="AV699" s="2"/>
      <c r="AW699" s="2"/>
      <c r="AX699" s="2"/>
      <c r="AY699" s="2"/>
      <c r="AZ699" s="4"/>
      <c r="BA699" s="5"/>
      <c r="BB699" s="5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</row>
    <row r="700" customFormat="false" ht="15.75" hidden="false" customHeight="true" outlineLevel="0" collapsed="false">
      <c r="B700" s="4"/>
      <c r="K700" s="4"/>
      <c r="L700" s="4"/>
      <c r="V700" s="3"/>
      <c r="AF700" s="3"/>
      <c r="AG700" s="3"/>
      <c r="AS700" s="3"/>
      <c r="AT700" s="4"/>
      <c r="AU700" s="4"/>
      <c r="AV700" s="2"/>
      <c r="AW700" s="2"/>
      <c r="AX700" s="2"/>
      <c r="AY700" s="2"/>
      <c r="AZ700" s="4"/>
      <c r="BA700" s="5"/>
      <c r="BB700" s="5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</row>
    <row r="701" customFormat="false" ht="15.75" hidden="false" customHeight="true" outlineLevel="0" collapsed="false">
      <c r="B701" s="4"/>
      <c r="K701" s="4"/>
      <c r="L701" s="4"/>
      <c r="V701" s="3"/>
      <c r="AF701" s="3"/>
      <c r="AG701" s="3"/>
      <c r="AS701" s="3"/>
      <c r="AT701" s="4"/>
      <c r="AU701" s="4"/>
      <c r="AV701" s="2"/>
      <c r="AW701" s="2"/>
      <c r="AX701" s="2"/>
      <c r="AY701" s="2"/>
      <c r="AZ701" s="4"/>
      <c r="BA701" s="5"/>
      <c r="BB701" s="5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</row>
    <row r="702" customFormat="false" ht="15.75" hidden="false" customHeight="true" outlineLevel="0" collapsed="false">
      <c r="B702" s="4"/>
      <c r="K702" s="4"/>
      <c r="L702" s="4"/>
      <c r="V702" s="3"/>
      <c r="AF702" s="3"/>
      <c r="AG702" s="3"/>
      <c r="AS702" s="3"/>
      <c r="AT702" s="4"/>
      <c r="AU702" s="4"/>
      <c r="AV702" s="2"/>
      <c r="AW702" s="2"/>
      <c r="AX702" s="2"/>
      <c r="AY702" s="2"/>
      <c r="AZ702" s="4"/>
      <c r="BA702" s="5"/>
      <c r="BB702" s="5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</row>
    <row r="703" customFormat="false" ht="15.75" hidden="false" customHeight="true" outlineLevel="0" collapsed="false">
      <c r="B703" s="4"/>
      <c r="K703" s="4"/>
      <c r="L703" s="4"/>
      <c r="V703" s="3"/>
      <c r="AF703" s="3"/>
      <c r="AG703" s="3"/>
      <c r="AS703" s="3"/>
      <c r="AT703" s="4"/>
      <c r="AU703" s="4"/>
      <c r="AV703" s="2"/>
      <c r="AW703" s="2"/>
      <c r="AX703" s="2"/>
      <c r="AY703" s="2"/>
      <c r="AZ703" s="4"/>
      <c r="BA703" s="5"/>
      <c r="BB703" s="5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</row>
    <row r="704" customFormat="false" ht="15.75" hidden="false" customHeight="true" outlineLevel="0" collapsed="false">
      <c r="B704" s="4"/>
      <c r="K704" s="4"/>
      <c r="L704" s="4"/>
      <c r="V704" s="3"/>
      <c r="AF704" s="3"/>
      <c r="AG704" s="3"/>
      <c r="AS704" s="3"/>
      <c r="AT704" s="4"/>
      <c r="AU704" s="4"/>
      <c r="AV704" s="2"/>
      <c r="AW704" s="2"/>
      <c r="AX704" s="2"/>
      <c r="AY704" s="2"/>
      <c r="AZ704" s="4"/>
      <c r="BA704" s="5"/>
      <c r="BB704" s="5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</row>
    <row r="705" customFormat="false" ht="15.75" hidden="false" customHeight="true" outlineLevel="0" collapsed="false">
      <c r="B705" s="4"/>
      <c r="K705" s="4"/>
      <c r="L705" s="4"/>
      <c r="V705" s="3"/>
      <c r="AF705" s="3"/>
      <c r="AG705" s="3"/>
      <c r="AS705" s="3"/>
      <c r="AT705" s="4"/>
      <c r="AU705" s="4"/>
      <c r="AV705" s="2"/>
      <c r="AW705" s="2"/>
      <c r="AX705" s="2"/>
      <c r="AY705" s="2"/>
      <c r="AZ705" s="4"/>
      <c r="BA705" s="5"/>
      <c r="BB705" s="5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</row>
    <row r="706" customFormat="false" ht="15.75" hidden="false" customHeight="true" outlineLevel="0" collapsed="false">
      <c r="B706" s="4"/>
      <c r="K706" s="4"/>
      <c r="L706" s="4"/>
      <c r="V706" s="3"/>
      <c r="AF706" s="3"/>
      <c r="AG706" s="3"/>
      <c r="AS706" s="3"/>
      <c r="AT706" s="4"/>
      <c r="AU706" s="4"/>
      <c r="AV706" s="2"/>
      <c r="AW706" s="2"/>
      <c r="AX706" s="2"/>
      <c r="AY706" s="2"/>
      <c r="AZ706" s="4"/>
      <c r="BA706" s="5"/>
      <c r="BB706" s="5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</row>
    <row r="707" customFormat="false" ht="15.75" hidden="false" customHeight="true" outlineLevel="0" collapsed="false">
      <c r="B707" s="4"/>
      <c r="K707" s="4"/>
      <c r="L707" s="4"/>
      <c r="V707" s="3"/>
      <c r="AF707" s="3"/>
      <c r="AG707" s="3"/>
      <c r="AS707" s="3"/>
      <c r="AT707" s="4"/>
      <c r="AU707" s="4"/>
      <c r="AV707" s="2"/>
      <c r="AW707" s="2"/>
      <c r="AX707" s="2"/>
      <c r="AY707" s="2"/>
      <c r="AZ707" s="4"/>
      <c r="BA707" s="5"/>
      <c r="BB707" s="5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</row>
    <row r="708" customFormat="false" ht="15.75" hidden="false" customHeight="true" outlineLevel="0" collapsed="false">
      <c r="B708" s="4"/>
      <c r="K708" s="4"/>
      <c r="L708" s="4"/>
      <c r="V708" s="3"/>
      <c r="AF708" s="3"/>
      <c r="AG708" s="3"/>
      <c r="AS708" s="3"/>
      <c r="AT708" s="4"/>
      <c r="AU708" s="4"/>
      <c r="AV708" s="2"/>
      <c r="AW708" s="2"/>
      <c r="AX708" s="2"/>
      <c r="AY708" s="2"/>
      <c r="AZ708" s="4"/>
      <c r="BA708" s="5"/>
      <c r="BB708" s="5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</row>
    <row r="709" customFormat="false" ht="15.75" hidden="false" customHeight="true" outlineLevel="0" collapsed="false">
      <c r="B709" s="4"/>
      <c r="K709" s="4"/>
      <c r="L709" s="4"/>
      <c r="V709" s="3"/>
      <c r="AF709" s="3"/>
      <c r="AG709" s="3"/>
      <c r="AS709" s="3"/>
      <c r="AT709" s="4"/>
      <c r="AU709" s="4"/>
      <c r="AV709" s="2"/>
      <c r="AW709" s="2"/>
      <c r="AX709" s="2"/>
      <c r="AY709" s="2"/>
      <c r="AZ709" s="4"/>
      <c r="BA709" s="5"/>
      <c r="BB709" s="5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</row>
    <row r="710" customFormat="false" ht="15.75" hidden="false" customHeight="true" outlineLevel="0" collapsed="false">
      <c r="B710" s="4"/>
      <c r="K710" s="4"/>
      <c r="L710" s="4"/>
      <c r="V710" s="3"/>
      <c r="AF710" s="3"/>
      <c r="AG710" s="3"/>
      <c r="AS710" s="3"/>
      <c r="AT710" s="4"/>
      <c r="AU710" s="4"/>
      <c r="AV710" s="2"/>
      <c r="AW710" s="2"/>
      <c r="AX710" s="2"/>
      <c r="AY710" s="2"/>
      <c r="AZ710" s="4"/>
      <c r="BA710" s="5"/>
      <c r="BB710" s="5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</row>
    <row r="711" customFormat="false" ht="15.75" hidden="false" customHeight="true" outlineLevel="0" collapsed="false">
      <c r="B711" s="4"/>
      <c r="K711" s="4"/>
      <c r="L711" s="4"/>
      <c r="V711" s="3"/>
      <c r="AF711" s="3"/>
      <c r="AG711" s="3"/>
      <c r="AS711" s="3"/>
      <c r="AT711" s="4"/>
      <c r="AU711" s="4"/>
      <c r="AV711" s="2"/>
      <c r="AW711" s="2"/>
      <c r="AX711" s="2"/>
      <c r="AY711" s="2"/>
      <c r="AZ711" s="4"/>
      <c r="BA711" s="5"/>
      <c r="BB711" s="5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</row>
    <row r="712" customFormat="false" ht="15.75" hidden="false" customHeight="true" outlineLevel="0" collapsed="false">
      <c r="B712" s="4"/>
      <c r="K712" s="4"/>
      <c r="L712" s="4"/>
      <c r="V712" s="3"/>
      <c r="AF712" s="3"/>
      <c r="AG712" s="3"/>
      <c r="AS712" s="3"/>
      <c r="AT712" s="4"/>
      <c r="AU712" s="4"/>
      <c r="AV712" s="2"/>
      <c r="AW712" s="2"/>
      <c r="AX712" s="2"/>
      <c r="AY712" s="2"/>
      <c r="AZ712" s="4"/>
      <c r="BA712" s="5"/>
      <c r="BB712" s="5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</row>
    <row r="713" customFormat="false" ht="15.75" hidden="false" customHeight="true" outlineLevel="0" collapsed="false">
      <c r="B713" s="4"/>
      <c r="K713" s="4"/>
      <c r="L713" s="4"/>
      <c r="V713" s="3"/>
      <c r="AF713" s="3"/>
      <c r="AG713" s="3"/>
      <c r="AS713" s="3"/>
      <c r="AT713" s="4"/>
      <c r="AU713" s="4"/>
      <c r="AV713" s="2"/>
      <c r="AW713" s="2"/>
      <c r="AX713" s="2"/>
      <c r="AY713" s="2"/>
      <c r="AZ713" s="4"/>
      <c r="BA713" s="5"/>
      <c r="BB713" s="5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</row>
    <row r="714" customFormat="false" ht="15.75" hidden="false" customHeight="true" outlineLevel="0" collapsed="false">
      <c r="B714" s="4"/>
      <c r="K714" s="4"/>
      <c r="L714" s="4"/>
      <c r="V714" s="3"/>
      <c r="AF714" s="3"/>
      <c r="AG714" s="3"/>
      <c r="AS714" s="3"/>
      <c r="AT714" s="4"/>
      <c r="AU714" s="4"/>
      <c r="AV714" s="2"/>
      <c r="AW714" s="2"/>
      <c r="AX714" s="2"/>
      <c r="AY714" s="2"/>
      <c r="AZ714" s="4"/>
      <c r="BA714" s="5"/>
      <c r="BB714" s="5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</row>
    <row r="715" customFormat="false" ht="15.75" hidden="false" customHeight="true" outlineLevel="0" collapsed="false">
      <c r="B715" s="4"/>
      <c r="K715" s="4"/>
      <c r="L715" s="4"/>
      <c r="V715" s="3"/>
      <c r="AF715" s="3"/>
      <c r="AG715" s="3"/>
      <c r="AS715" s="3"/>
      <c r="AT715" s="4"/>
      <c r="AU715" s="4"/>
      <c r="AV715" s="2"/>
      <c r="AW715" s="2"/>
      <c r="AX715" s="2"/>
      <c r="AY715" s="2"/>
      <c r="AZ715" s="4"/>
      <c r="BA715" s="5"/>
      <c r="BB715" s="5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</row>
    <row r="716" customFormat="false" ht="15.75" hidden="false" customHeight="true" outlineLevel="0" collapsed="false">
      <c r="B716" s="4"/>
      <c r="K716" s="4"/>
      <c r="L716" s="4"/>
      <c r="V716" s="3"/>
      <c r="AF716" s="3"/>
      <c r="AG716" s="3"/>
      <c r="AS716" s="3"/>
      <c r="AT716" s="4"/>
      <c r="AU716" s="4"/>
      <c r="AV716" s="2"/>
      <c r="AW716" s="2"/>
      <c r="AX716" s="2"/>
      <c r="AY716" s="2"/>
      <c r="AZ716" s="4"/>
      <c r="BA716" s="5"/>
      <c r="BB716" s="5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</row>
    <row r="717" customFormat="false" ht="15.75" hidden="false" customHeight="true" outlineLevel="0" collapsed="false">
      <c r="B717" s="4"/>
      <c r="K717" s="4"/>
      <c r="L717" s="4"/>
      <c r="V717" s="3"/>
      <c r="AF717" s="3"/>
      <c r="AG717" s="3"/>
      <c r="AS717" s="3"/>
      <c r="AT717" s="4"/>
      <c r="AU717" s="4"/>
      <c r="AV717" s="2"/>
      <c r="AW717" s="2"/>
      <c r="AX717" s="2"/>
      <c r="AY717" s="2"/>
      <c r="AZ717" s="4"/>
      <c r="BA717" s="5"/>
      <c r="BB717" s="5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</row>
    <row r="718" customFormat="false" ht="15.75" hidden="false" customHeight="true" outlineLevel="0" collapsed="false">
      <c r="B718" s="4"/>
      <c r="K718" s="4"/>
      <c r="L718" s="4"/>
      <c r="V718" s="3"/>
      <c r="AF718" s="3"/>
      <c r="AG718" s="3"/>
      <c r="AS718" s="3"/>
      <c r="AT718" s="4"/>
      <c r="AU718" s="4"/>
      <c r="AV718" s="2"/>
      <c r="AW718" s="2"/>
      <c r="AX718" s="2"/>
      <c r="AY718" s="2"/>
      <c r="AZ718" s="4"/>
      <c r="BA718" s="5"/>
      <c r="BB718" s="5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</row>
    <row r="719" customFormat="false" ht="15.75" hidden="false" customHeight="true" outlineLevel="0" collapsed="false">
      <c r="B719" s="4"/>
      <c r="K719" s="4"/>
      <c r="L719" s="4"/>
      <c r="V719" s="3"/>
      <c r="AF719" s="3"/>
      <c r="AG719" s="3"/>
      <c r="AS719" s="3"/>
      <c r="AT719" s="4"/>
      <c r="AU719" s="4"/>
      <c r="AV719" s="2"/>
      <c r="AW719" s="2"/>
      <c r="AX719" s="2"/>
      <c r="AY719" s="2"/>
      <c r="AZ719" s="4"/>
      <c r="BA719" s="5"/>
      <c r="BB719" s="5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</row>
    <row r="720" customFormat="false" ht="15.75" hidden="false" customHeight="true" outlineLevel="0" collapsed="false">
      <c r="B720" s="4"/>
      <c r="K720" s="4"/>
      <c r="L720" s="4"/>
      <c r="V720" s="3"/>
      <c r="AF720" s="3"/>
      <c r="AG720" s="3"/>
      <c r="AS720" s="3"/>
      <c r="AT720" s="4"/>
      <c r="AU720" s="4"/>
      <c r="AV720" s="2"/>
      <c r="AW720" s="2"/>
      <c r="AX720" s="2"/>
      <c r="AY720" s="2"/>
      <c r="AZ720" s="4"/>
      <c r="BA720" s="5"/>
      <c r="BB720" s="5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</row>
    <row r="721" customFormat="false" ht="15.75" hidden="false" customHeight="true" outlineLevel="0" collapsed="false">
      <c r="B721" s="4"/>
      <c r="K721" s="4"/>
      <c r="L721" s="4"/>
      <c r="V721" s="3"/>
      <c r="AF721" s="3"/>
      <c r="AG721" s="3"/>
      <c r="AS721" s="3"/>
      <c r="AT721" s="4"/>
      <c r="AU721" s="4"/>
      <c r="AV721" s="2"/>
      <c r="AW721" s="2"/>
      <c r="AX721" s="2"/>
      <c r="AY721" s="2"/>
      <c r="AZ721" s="4"/>
      <c r="BA721" s="5"/>
      <c r="BB721" s="5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</row>
    <row r="722" customFormat="false" ht="15.75" hidden="false" customHeight="true" outlineLevel="0" collapsed="false">
      <c r="B722" s="4"/>
      <c r="K722" s="4"/>
      <c r="L722" s="4"/>
      <c r="V722" s="3"/>
      <c r="AF722" s="3"/>
      <c r="AG722" s="3"/>
      <c r="AS722" s="3"/>
      <c r="AT722" s="4"/>
      <c r="AU722" s="4"/>
      <c r="AV722" s="2"/>
      <c r="AW722" s="2"/>
      <c r="AX722" s="2"/>
      <c r="AY722" s="2"/>
      <c r="AZ722" s="4"/>
      <c r="BA722" s="5"/>
      <c r="BB722" s="5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</row>
    <row r="723" customFormat="false" ht="15.75" hidden="false" customHeight="true" outlineLevel="0" collapsed="false">
      <c r="B723" s="4"/>
      <c r="K723" s="4"/>
      <c r="L723" s="4"/>
      <c r="V723" s="3"/>
      <c r="AF723" s="3"/>
      <c r="AG723" s="3"/>
      <c r="AS723" s="3"/>
      <c r="AT723" s="4"/>
      <c r="AU723" s="4"/>
      <c r="AV723" s="2"/>
      <c r="AW723" s="2"/>
      <c r="AX723" s="2"/>
      <c r="AY723" s="2"/>
      <c r="AZ723" s="4"/>
      <c r="BA723" s="5"/>
      <c r="BB723" s="5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</row>
    <row r="724" customFormat="false" ht="15.75" hidden="false" customHeight="true" outlineLevel="0" collapsed="false">
      <c r="B724" s="4"/>
      <c r="K724" s="4"/>
      <c r="L724" s="4"/>
      <c r="V724" s="3"/>
      <c r="AF724" s="3"/>
      <c r="AG724" s="3"/>
      <c r="AS724" s="3"/>
      <c r="AT724" s="4"/>
      <c r="AU724" s="4"/>
      <c r="AV724" s="2"/>
      <c r="AW724" s="2"/>
      <c r="AX724" s="2"/>
      <c r="AY724" s="2"/>
      <c r="AZ724" s="4"/>
      <c r="BA724" s="5"/>
      <c r="BB724" s="5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</row>
    <row r="725" customFormat="false" ht="15.75" hidden="false" customHeight="true" outlineLevel="0" collapsed="false">
      <c r="B725" s="4"/>
      <c r="K725" s="4"/>
      <c r="L725" s="4"/>
      <c r="V725" s="3"/>
      <c r="AF725" s="3"/>
      <c r="AG725" s="3"/>
      <c r="AS725" s="3"/>
      <c r="AT725" s="4"/>
      <c r="AU725" s="4"/>
      <c r="AV725" s="2"/>
      <c r="AW725" s="2"/>
      <c r="AX725" s="2"/>
      <c r="AY725" s="2"/>
      <c r="AZ725" s="4"/>
      <c r="BA725" s="5"/>
      <c r="BB725" s="5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</row>
    <row r="726" customFormat="false" ht="15.75" hidden="false" customHeight="true" outlineLevel="0" collapsed="false">
      <c r="B726" s="4"/>
      <c r="K726" s="4"/>
      <c r="L726" s="4"/>
      <c r="V726" s="3"/>
      <c r="AF726" s="3"/>
      <c r="AG726" s="3"/>
      <c r="AS726" s="3"/>
      <c r="AT726" s="4"/>
      <c r="AU726" s="4"/>
      <c r="AV726" s="2"/>
      <c r="AW726" s="2"/>
      <c r="AX726" s="2"/>
      <c r="AY726" s="2"/>
      <c r="AZ726" s="4"/>
      <c r="BA726" s="5"/>
      <c r="BB726" s="5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</row>
    <row r="727" customFormat="false" ht="15.75" hidden="false" customHeight="true" outlineLevel="0" collapsed="false">
      <c r="B727" s="4"/>
      <c r="K727" s="4"/>
      <c r="L727" s="4"/>
      <c r="V727" s="3"/>
      <c r="AF727" s="3"/>
      <c r="AG727" s="3"/>
      <c r="AS727" s="3"/>
      <c r="AT727" s="4"/>
      <c r="AU727" s="4"/>
      <c r="AV727" s="2"/>
      <c r="AW727" s="2"/>
      <c r="AX727" s="2"/>
      <c r="AY727" s="2"/>
      <c r="AZ727" s="4"/>
      <c r="BA727" s="5"/>
      <c r="BB727" s="5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</row>
    <row r="728" customFormat="false" ht="15.75" hidden="false" customHeight="true" outlineLevel="0" collapsed="false">
      <c r="B728" s="4"/>
      <c r="K728" s="4"/>
      <c r="L728" s="4"/>
      <c r="V728" s="3"/>
      <c r="AF728" s="3"/>
      <c r="AG728" s="3"/>
      <c r="AS728" s="3"/>
      <c r="AT728" s="4"/>
      <c r="AU728" s="4"/>
      <c r="AV728" s="2"/>
      <c r="AW728" s="2"/>
      <c r="AX728" s="2"/>
      <c r="AY728" s="2"/>
      <c r="AZ728" s="4"/>
      <c r="BA728" s="5"/>
      <c r="BB728" s="5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</row>
    <row r="729" customFormat="false" ht="15.75" hidden="false" customHeight="true" outlineLevel="0" collapsed="false">
      <c r="B729" s="4"/>
      <c r="K729" s="4"/>
      <c r="L729" s="4"/>
      <c r="V729" s="3"/>
      <c r="AF729" s="3"/>
      <c r="AG729" s="3"/>
      <c r="AS729" s="3"/>
      <c r="AT729" s="4"/>
      <c r="AU729" s="4"/>
      <c r="AV729" s="2"/>
      <c r="AW729" s="2"/>
      <c r="AX729" s="2"/>
      <c r="AY729" s="2"/>
      <c r="AZ729" s="4"/>
      <c r="BA729" s="5"/>
      <c r="BB729" s="5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</row>
    <row r="730" customFormat="false" ht="15.75" hidden="false" customHeight="true" outlineLevel="0" collapsed="false">
      <c r="B730" s="4"/>
      <c r="K730" s="4"/>
      <c r="L730" s="4"/>
      <c r="V730" s="3"/>
      <c r="AF730" s="3"/>
      <c r="AG730" s="3"/>
      <c r="AS730" s="3"/>
      <c r="AT730" s="4"/>
      <c r="AU730" s="4"/>
      <c r="AV730" s="2"/>
      <c r="AW730" s="2"/>
      <c r="AX730" s="2"/>
      <c r="AY730" s="2"/>
      <c r="AZ730" s="4"/>
      <c r="BA730" s="5"/>
      <c r="BB730" s="5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</row>
    <row r="731" customFormat="false" ht="15.75" hidden="false" customHeight="true" outlineLevel="0" collapsed="false">
      <c r="B731" s="4"/>
      <c r="K731" s="4"/>
      <c r="L731" s="4"/>
      <c r="V731" s="3"/>
      <c r="AF731" s="3"/>
      <c r="AG731" s="3"/>
      <c r="AS731" s="3"/>
      <c r="AT731" s="4"/>
      <c r="AU731" s="4"/>
      <c r="AV731" s="2"/>
      <c r="AW731" s="2"/>
      <c r="AX731" s="2"/>
      <c r="AY731" s="2"/>
      <c r="AZ731" s="4"/>
      <c r="BA731" s="5"/>
      <c r="BB731" s="5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</row>
    <row r="732" customFormat="false" ht="15.75" hidden="false" customHeight="true" outlineLevel="0" collapsed="false">
      <c r="B732" s="4"/>
      <c r="K732" s="4"/>
      <c r="L732" s="4"/>
      <c r="V732" s="3"/>
      <c r="AF732" s="3"/>
      <c r="AG732" s="3"/>
      <c r="AS732" s="3"/>
      <c r="AT732" s="4"/>
      <c r="AU732" s="4"/>
      <c r="AV732" s="2"/>
      <c r="AW732" s="2"/>
      <c r="AX732" s="2"/>
      <c r="AY732" s="2"/>
      <c r="AZ732" s="4"/>
      <c r="BA732" s="5"/>
      <c r="BB732" s="5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</row>
    <row r="733" customFormat="false" ht="15.75" hidden="false" customHeight="true" outlineLevel="0" collapsed="false">
      <c r="B733" s="4"/>
      <c r="K733" s="4"/>
      <c r="L733" s="4"/>
      <c r="V733" s="3"/>
      <c r="AF733" s="3"/>
      <c r="AG733" s="3"/>
      <c r="AS733" s="3"/>
      <c r="AT733" s="4"/>
      <c r="AU733" s="4"/>
      <c r="AV733" s="2"/>
      <c r="AW733" s="2"/>
      <c r="AX733" s="2"/>
      <c r="AY733" s="2"/>
      <c r="AZ733" s="4"/>
      <c r="BA733" s="5"/>
      <c r="BB733" s="5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</row>
    <row r="734" customFormat="false" ht="15.75" hidden="false" customHeight="true" outlineLevel="0" collapsed="false">
      <c r="B734" s="4"/>
      <c r="K734" s="4"/>
      <c r="L734" s="4"/>
      <c r="V734" s="3"/>
      <c r="AF734" s="3"/>
      <c r="AG734" s="3"/>
      <c r="AS734" s="3"/>
      <c r="AT734" s="4"/>
      <c r="AU734" s="4"/>
      <c r="AV734" s="2"/>
      <c r="AW734" s="2"/>
      <c r="AX734" s="2"/>
      <c r="AY734" s="2"/>
      <c r="AZ734" s="4"/>
      <c r="BA734" s="5"/>
      <c r="BB734" s="5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</row>
    <row r="735" customFormat="false" ht="15.75" hidden="false" customHeight="true" outlineLevel="0" collapsed="false">
      <c r="B735" s="4"/>
      <c r="K735" s="4"/>
      <c r="L735" s="4"/>
      <c r="V735" s="3"/>
      <c r="AF735" s="3"/>
      <c r="AG735" s="3"/>
      <c r="AS735" s="3"/>
      <c r="AT735" s="4"/>
      <c r="AU735" s="4"/>
      <c r="AV735" s="2"/>
      <c r="AW735" s="2"/>
      <c r="AX735" s="2"/>
      <c r="AY735" s="2"/>
      <c r="AZ735" s="4"/>
      <c r="BA735" s="5"/>
      <c r="BB735" s="5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</row>
    <row r="736" customFormat="false" ht="15.75" hidden="false" customHeight="true" outlineLevel="0" collapsed="false">
      <c r="B736" s="4"/>
      <c r="K736" s="4"/>
      <c r="L736" s="4"/>
      <c r="V736" s="3"/>
      <c r="AF736" s="3"/>
      <c r="AG736" s="3"/>
      <c r="AS736" s="3"/>
      <c r="AT736" s="4"/>
      <c r="AU736" s="4"/>
      <c r="AV736" s="2"/>
      <c r="AW736" s="2"/>
      <c r="AX736" s="2"/>
      <c r="AY736" s="2"/>
      <c r="AZ736" s="4"/>
      <c r="BA736" s="5"/>
      <c r="BB736" s="5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</row>
    <row r="737" customFormat="false" ht="15.75" hidden="false" customHeight="true" outlineLevel="0" collapsed="false">
      <c r="B737" s="4"/>
      <c r="K737" s="4"/>
      <c r="L737" s="4"/>
      <c r="V737" s="3"/>
      <c r="AF737" s="3"/>
      <c r="AG737" s="3"/>
      <c r="AS737" s="3"/>
      <c r="AT737" s="4"/>
      <c r="AU737" s="4"/>
      <c r="AV737" s="2"/>
      <c r="AW737" s="2"/>
      <c r="AX737" s="2"/>
      <c r="AY737" s="2"/>
      <c r="AZ737" s="4"/>
      <c r="BA737" s="5"/>
      <c r="BB737" s="5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</row>
    <row r="738" customFormat="false" ht="15.75" hidden="false" customHeight="true" outlineLevel="0" collapsed="false">
      <c r="B738" s="4"/>
      <c r="K738" s="4"/>
      <c r="L738" s="4"/>
      <c r="V738" s="3"/>
      <c r="AF738" s="3"/>
      <c r="AG738" s="3"/>
      <c r="AS738" s="3"/>
      <c r="AT738" s="4"/>
      <c r="AU738" s="4"/>
      <c r="AV738" s="2"/>
      <c r="AW738" s="2"/>
      <c r="AX738" s="2"/>
      <c r="AY738" s="2"/>
      <c r="AZ738" s="4"/>
      <c r="BA738" s="5"/>
      <c r="BB738" s="5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</row>
    <row r="739" customFormat="false" ht="15.75" hidden="false" customHeight="true" outlineLevel="0" collapsed="false">
      <c r="B739" s="4"/>
      <c r="K739" s="4"/>
      <c r="L739" s="4"/>
      <c r="V739" s="3"/>
      <c r="AF739" s="3"/>
      <c r="AG739" s="3"/>
      <c r="AS739" s="3"/>
      <c r="AT739" s="4"/>
      <c r="AU739" s="4"/>
      <c r="AV739" s="2"/>
      <c r="AW739" s="2"/>
      <c r="AX739" s="2"/>
      <c r="AY739" s="2"/>
      <c r="AZ739" s="4"/>
      <c r="BA739" s="5"/>
      <c r="BB739" s="5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</row>
    <row r="740" customFormat="false" ht="15.75" hidden="false" customHeight="true" outlineLevel="0" collapsed="false">
      <c r="B740" s="4"/>
      <c r="K740" s="4"/>
      <c r="L740" s="4"/>
      <c r="V740" s="3"/>
      <c r="AF740" s="3"/>
      <c r="AG740" s="3"/>
      <c r="AS740" s="3"/>
      <c r="AT740" s="4"/>
      <c r="AU740" s="4"/>
      <c r="AV740" s="2"/>
      <c r="AW740" s="2"/>
      <c r="AX740" s="2"/>
      <c r="AY740" s="2"/>
      <c r="AZ740" s="4"/>
      <c r="BA740" s="5"/>
      <c r="BB740" s="5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</row>
    <row r="741" customFormat="false" ht="15.75" hidden="false" customHeight="true" outlineLevel="0" collapsed="false">
      <c r="B741" s="4"/>
      <c r="K741" s="4"/>
      <c r="L741" s="4"/>
      <c r="V741" s="3"/>
      <c r="AF741" s="3"/>
      <c r="AG741" s="3"/>
      <c r="AS741" s="3"/>
      <c r="AT741" s="4"/>
      <c r="AU741" s="4"/>
      <c r="AV741" s="2"/>
      <c r="AW741" s="2"/>
      <c r="AX741" s="2"/>
      <c r="AY741" s="2"/>
      <c r="AZ741" s="4"/>
      <c r="BA741" s="5"/>
      <c r="BB741" s="5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</row>
    <row r="742" customFormat="false" ht="15.75" hidden="false" customHeight="true" outlineLevel="0" collapsed="false">
      <c r="B742" s="4"/>
      <c r="K742" s="4"/>
      <c r="L742" s="4"/>
      <c r="V742" s="3"/>
      <c r="AF742" s="3"/>
      <c r="AG742" s="3"/>
      <c r="AS742" s="3"/>
      <c r="AT742" s="4"/>
      <c r="AU742" s="4"/>
      <c r="AV742" s="2"/>
      <c r="AW742" s="2"/>
      <c r="AX742" s="2"/>
      <c r="AY742" s="2"/>
      <c r="AZ742" s="4"/>
      <c r="BA742" s="5"/>
      <c r="BB742" s="5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</row>
    <row r="743" customFormat="false" ht="15.75" hidden="false" customHeight="true" outlineLevel="0" collapsed="false">
      <c r="B743" s="4"/>
      <c r="K743" s="4"/>
      <c r="L743" s="4"/>
      <c r="V743" s="3"/>
      <c r="AF743" s="3"/>
      <c r="AG743" s="3"/>
      <c r="AS743" s="3"/>
      <c r="AT743" s="4"/>
      <c r="AU743" s="4"/>
      <c r="AV743" s="2"/>
      <c r="AW743" s="2"/>
      <c r="AX743" s="2"/>
      <c r="AY743" s="2"/>
      <c r="AZ743" s="4"/>
      <c r="BA743" s="5"/>
      <c r="BB743" s="5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</row>
    <row r="744" customFormat="false" ht="15.75" hidden="false" customHeight="true" outlineLevel="0" collapsed="false">
      <c r="B744" s="4"/>
      <c r="K744" s="4"/>
      <c r="L744" s="4"/>
      <c r="V744" s="3"/>
      <c r="AF744" s="3"/>
      <c r="AG744" s="3"/>
      <c r="AS744" s="3"/>
      <c r="AT744" s="4"/>
      <c r="AU744" s="4"/>
      <c r="AV744" s="2"/>
      <c r="AW744" s="2"/>
      <c r="AX744" s="2"/>
      <c r="AY744" s="2"/>
      <c r="AZ744" s="4"/>
      <c r="BA744" s="5"/>
      <c r="BB744" s="5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</row>
    <row r="745" customFormat="false" ht="15.75" hidden="false" customHeight="true" outlineLevel="0" collapsed="false">
      <c r="B745" s="4"/>
      <c r="K745" s="4"/>
      <c r="L745" s="4"/>
      <c r="V745" s="3"/>
      <c r="AF745" s="3"/>
      <c r="AG745" s="3"/>
      <c r="AS745" s="3"/>
      <c r="AT745" s="4"/>
      <c r="AU745" s="4"/>
      <c r="AV745" s="2"/>
      <c r="AW745" s="2"/>
      <c r="AX745" s="2"/>
      <c r="AY745" s="2"/>
      <c r="AZ745" s="4"/>
      <c r="BA745" s="5"/>
      <c r="BB745" s="5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</row>
    <row r="746" customFormat="false" ht="15.75" hidden="false" customHeight="true" outlineLevel="0" collapsed="false">
      <c r="B746" s="4"/>
      <c r="K746" s="4"/>
      <c r="L746" s="4"/>
      <c r="V746" s="3"/>
      <c r="AF746" s="3"/>
      <c r="AG746" s="3"/>
      <c r="AS746" s="3"/>
      <c r="AT746" s="4"/>
      <c r="AU746" s="4"/>
      <c r="AV746" s="2"/>
      <c r="AW746" s="2"/>
      <c r="AX746" s="2"/>
      <c r="AY746" s="2"/>
      <c r="AZ746" s="4"/>
      <c r="BA746" s="5"/>
      <c r="BB746" s="5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</row>
    <row r="747" customFormat="false" ht="15.75" hidden="false" customHeight="true" outlineLevel="0" collapsed="false">
      <c r="B747" s="4"/>
      <c r="K747" s="4"/>
      <c r="L747" s="4"/>
      <c r="V747" s="3"/>
      <c r="AF747" s="3"/>
      <c r="AG747" s="3"/>
      <c r="AS747" s="3"/>
      <c r="AT747" s="4"/>
      <c r="AU747" s="4"/>
      <c r="AV747" s="2"/>
      <c r="AW747" s="2"/>
      <c r="AX747" s="2"/>
      <c r="AY747" s="2"/>
      <c r="AZ747" s="4"/>
      <c r="BA747" s="5"/>
      <c r="BB747" s="5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</row>
    <row r="748" customFormat="false" ht="15.75" hidden="false" customHeight="true" outlineLevel="0" collapsed="false">
      <c r="B748" s="4"/>
      <c r="K748" s="4"/>
      <c r="L748" s="4"/>
      <c r="V748" s="3"/>
      <c r="AF748" s="3"/>
      <c r="AG748" s="3"/>
      <c r="AS748" s="3"/>
      <c r="AT748" s="4"/>
      <c r="AU748" s="4"/>
      <c r="AV748" s="2"/>
      <c r="AW748" s="2"/>
      <c r="AX748" s="2"/>
      <c r="AY748" s="2"/>
      <c r="AZ748" s="4"/>
      <c r="BA748" s="5"/>
      <c r="BB748" s="5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</row>
    <row r="749" customFormat="false" ht="15.75" hidden="false" customHeight="true" outlineLevel="0" collapsed="false">
      <c r="B749" s="4"/>
      <c r="K749" s="4"/>
      <c r="L749" s="4"/>
      <c r="V749" s="3"/>
      <c r="AF749" s="3"/>
      <c r="AG749" s="3"/>
      <c r="AS749" s="3"/>
      <c r="AT749" s="4"/>
      <c r="AU749" s="4"/>
      <c r="AV749" s="2"/>
      <c r="AW749" s="2"/>
      <c r="AX749" s="2"/>
      <c r="AY749" s="2"/>
      <c r="AZ749" s="4"/>
      <c r="BA749" s="5"/>
      <c r="BB749" s="5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</row>
    <row r="750" customFormat="false" ht="15.75" hidden="false" customHeight="true" outlineLevel="0" collapsed="false">
      <c r="B750" s="4"/>
      <c r="K750" s="4"/>
      <c r="L750" s="4"/>
      <c r="V750" s="3"/>
      <c r="AF750" s="3"/>
      <c r="AG750" s="3"/>
      <c r="AS750" s="3"/>
      <c r="AT750" s="4"/>
      <c r="AU750" s="4"/>
      <c r="AV750" s="2"/>
      <c r="AW750" s="2"/>
      <c r="AX750" s="2"/>
      <c r="AY750" s="2"/>
      <c r="AZ750" s="4"/>
      <c r="BA750" s="5"/>
      <c r="BB750" s="5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</row>
    <row r="751" customFormat="false" ht="15.75" hidden="false" customHeight="true" outlineLevel="0" collapsed="false">
      <c r="B751" s="4"/>
      <c r="K751" s="4"/>
      <c r="L751" s="4"/>
      <c r="V751" s="3"/>
      <c r="AF751" s="3"/>
      <c r="AG751" s="3"/>
      <c r="AS751" s="3"/>
      <c r="AT751" s="4"/>
      <c r="AU751" s="4"/>
      <c r="AV751" s="2"/>
      <c r="AW751" s="2"/>
      <c r="AX751" s="2"/>
      <c r="AY751" s="2"/>
      <c r="AZ751" s="4"/>
      <c r="BA751" s="5"/>
      <c r="BB751" s="5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</row>
    <row r="752" customFormat="false" ht="15.75" hidden="false" customHeight="true" outlineLevel="0" collapsed="false">
      <c r="B752" s="4"/>
      <c r="K752" s="4"/>
      <c r="L752" s="4"/>
      <c r="V752" s="3"/>
      <c r="AF752" s="3"/>
      <c r="AG752" s="3"/>
      <c r="AS752" s="3"/>
      <c r="AT752" s="4"/>
      <c r="AU752" s="4"/>
      <c r="AV752" s="2"/>
      <c r="AW752" s="2"/>
      <c r="AX752" s="2"/>
      <c r="AY752" s="2"/>
      <c r="AZ752" s="4"/>
      <c r="BA752" s="5"/>
      <c r="BB752" s="5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</row>
    <row r="753" customFormat="false" ht="15.75" hidden="false" customHeight="true" outlineLevel="0" collapsed="false">
      <c r="B753" s="4"/>
      <c r="K753" s="4"/>
      <c r="L753" s="4"/>
      <c r="V753" s="3"/>
      <c r="AF753" s="3"/>
      <c r="AG753" s="3"/>
      <c r="AS753" s="3"/>
      <c r="AT753" s="4"/>
      <c r="AU753" s="4"/>
      <c r="AV753" s="2"/>
      <c r="AW753" s="2"/>
      <c r="AX753" s="2"/>
      <c r="AY753" s="2"/>
      <c r="AZ753" s="4"/>
      <c r="BA753" s="5"/>
      <c r="BB753" s="5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</row>
    <row r="754" customFormat="false" ht="15.75" hidden="false" customHeight="true" outlineLevel="0" collapsed="false">
      <c r="B754" s="4"/>
      <c r="K754" s="4"/>
      <c r="L754" s="4"/>
      <c r="V754" s="3"/>
      <c r="AF754" s="3"/>
      <c r="AG754" s="3"/>
      <c r="AS754" s="3"/>
      <c r="AT754" s="4"/>
      <c r="AU754" s="4"/>
      <c r="AV754" s="2"/>
      <c r="AW754" s="2"/>
      <c r="AX754" s="2"/>
      <c r="AY754" s="2"/>
      <c r="AZ754" s="4"/>
      <c r="BA754" s="5"/>
      <c r="BB754" s="5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</row>
    <row r="755" customFormat="false" ht="15.75" hidden="false" customHeight="true" outlineLevel="0" collapsed="false">
      <c r="B755" s="4"/>
      <c r="K755" s="4"/>
      <c r="L755" s="4"/>
      <c r="V755" s="3"/>
      <c r="AF755" s="3"/>
      <c r="AG755" s="3"/>
      <c r="AS755" s="3"/>
      <c r="AT755" s="4"/>
      <c r="AU755" s="4"/>
      <c r="AV755" s="2"/>
      <c r="AW755" s="2"/>
      <c r="AX755" s="2"/>
      <c r="AY755" s="2"/>
      <c r="AZ755" s="4"/>
      <c r="BA755" s="5"/>
      <c r="BB755" s="5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</row>
    <row r="756" customFormat="false" ht="15.75" hidden="false" customHeight="true" outlineLevel="0" collapsed="false">
      <c r="B756" s="4"/>
      <c r="K756" s="4"/>
      <c r="L756" s="4"/>
      <c r="V756" s="3"/>
      <c r="AF756" s="3"/>
      <c r="AG756" s="3"/>
      <c r="AS756" s="3"/>
      <c r="AT756" s="4"/>
      <c r="AU756" s="4"/>
      <c r="AV756" s="2"/>
      <c r="AW756" s="2"/>
      <c r="AX756" s="2"/>
      <c r="AY756" s="2"/>
      <c r="AZ756" s="4"/>
      <c r="BA756" s="5"/>
      <c r="BB756" s="5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</row>
    <row r="757" customFormat="false" ht="15.75" hidden="false" customHeight="true" outlineLevel="0" collapsed="false">
      <c r="B757" s="4"/>
      <c r="K757" s="4"/>
      <c r="L757" s="4"/>
      <c r="V757" s="3"/>
      <c r="AF757" s="3"/>
      <c r="AG757" s="3"/>
      <c r="AS757" s="3"/>
      <c r="AT757" s="4"/>
      <c r="AU757" s="4"/>
      <c r="AV757" s="2"/>
      <c r="AW757" s="2"/>
      <c r="AX757" s="2"/>
      <c r="AY757" s="2"/>
      <c r="AZ757" s="4"/>
      <c r="BA757" s="5"/>
      <c r="BB757" s="5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</row>
    <row r="758" customFormat="false" ht="15.75" hidden="false" customHeight="true" outlineLevel="0" collapsed="false">
      <c r="B758" s="4"/>
      <c r="K758" s="4"/>
      <c r="L758" s="4"/>
      <c r="V758" s="3"/>
      <c r="AF758" s="3"/>
      <c r="AG758" s="3"/>
      <c r="AS758" s="3"/>
      <c r="AT758" s="4"/>
      <c r="AU758" s="4"/>
      <c r="AV758" s="2"/>
      <c r="AW758" s="2"/>
      <c r="AX758" s="2"/>
      <c r="AY758" s="2"/>
      <c r="AZ758" s="4"/>
      <c r="BA758" s="5"/>
      <c r="BB758" s="5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</row>
    <row r="759" customFormat="false" ht="15.75" hidden="false" customHeight="true" outlineLevel="0" collapsed="false">
      <c r="B759" s="4"/>
      <c r="K759" s="4"/>
      <c r="L759" s="4"/>
      <c r="V759" s="3"/>
      <c r="AF759" s="3"/>
      <c r="AG759" s="3"/>
      <c r="AS759" s="3"/>
      <c r="AT759" s="4"/>
      <c r="AU759" s="4"/>
      <c r="AV759" s="2"/>
      <c r="AW759" s="2"/>
      <c r="AX759" s="2"/>
      <c r="AY759" s="2"/>
      <c r="AZ759" s="4"/>
      <c r="BA759" s="5"/>
      <c r="BB759" s="5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</row>
    <row r="760" customFormat="false" ht="15.75" hidden="false" customHeight="true" outlineLevel="0" collapsed="false">
      <c r="B760" s="4"/>
      <c r="K760" s="4"/>
      <c r="L760" s="4"/>
      <c r="V760" s="3"/>
      <c r="AF760" s="3"/>
      <c r="AG760" s="3"/>
      <c r="AS760" s="3"/>
      <c r="AT760" s="4"/>
      <c r="AU760" s="4"/>
      <c r="AV760" s="2"/>
      <c r="AW760" s="2"/>
      <c r="AX760" s="2"/>
      <c r="AY760" s="2"/>
      <c r="AZ760" s="4"/>
      <c r="BA760" s="5"/>
      <c r="BB760" s="5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</row>
    <row r="761" customFormat="false" ht="15.75" hidden="false" customHeight="true" outlineLevel="0" collapsed="false">
      <c r="B761" s="4"/>
      <c r="K761" s="4"/>
      <c r="L761" s="4"/>
      <c r="V761" s="3"/>
      <c r="AF761" s="3"/>
      <c r="AG761" s="3"/>
      <c r="AS761" s="3"/>
      <c r="AT761" s="4"/>
      <c r="AU761" s="4"/>
      <c r="AV761" s="2"/>
      <c r="AW761" s="2"/>
      <c r="AX761" s="2"/>
      <c r="AY761" s="2"/>
      <c r="AZ761" s="4"/>
      <c r="BA761" s="5"/>
      <c r="BB761" s="5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</row>
    <row r="762" customFormat="false" ht="15.75" hidden="false" customHeight="true" outlineLevel="0" collapsed="false">
      <c r="B762" s="4"/>
      <c r="K762" s="4"/>
      <c r="L762" s="4"/>
      <c r="V762" s="3"/>
      <c r="AF762" s="3"/>
      <c r="AG762" s="3"/>
      <c r="AS762" s="3"/>
      <c r="AT762" s="4"/>
      <c r="AU762" s="4"/>
      <c r="AV762" s="2"/>
      <c r="AW762" s="2"/>
      <c r="AX762" s="2"/>
      <c r="AY762" s="2"/>
      <c r="AZ762" s="4"/>
      <c r="BA762" s="5"/>
      <c r="BB762" s="5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</row>
    <row r="763" customFormat="false" ht="15.75" hidden="false" customHeight="true" outlineLevel="0" collapsed="false">
      <c r="B763" s="4"/>
      <c r="K763" s="4"/>
      <c r="L763" s="4"/>
      <c r="V763" s="3"/>
      <c r="AF763" s="3"/>
      <c r="AG763" s="3"/>
      <c r="AS763" s="3"/>
      <c r="AT763" s="4"/>
      <c r="AU763" s="4"/>
      <c r="AV763" s="2"/>
      <c r="AW763" s="2"/>
      <c r="AX763" s="2"/>
      <c r="AY763" s="2"/>
      <c r="AZ763" s="4"/>
      <c r="BA763" s="5"/>
      <c r="BB763" s="5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</row>
    <row r="764" customFormat="false" ht="15.75" hidden="false" customHeight="true" outlineLevel="0" collapsed="false">
      <c r="B764" s="4"/>
      <c r="K764" s="4"/>
      <c r="L764" s="4"/>
      <c r="V764" s="3"/>
      <c r="AF764" s="3"/>
      <c r="AG764" s="3"/>
      <c r="AS764" s="3"/>
      <c r="AT764" s="4"/>
      <c r="AU764" s="4"/>
      <c r="AV764" s="2"/>
      <c r="AW764" s="2"/>
      <c r="AX764" s="2"/>
      <c r="AY764" s="2"/>
      <c r="AZ764" s="4"/>
      <c r="BA764" s="5"/>
      <c r="BB764" s="5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</row>
    <row r="765" customFormat="false" ht="15.75" hidden="false" customHeight="true" outlineLevel="0" collapsed="false">
      <c r="B765" s="4"/>
      <c r="K765" s="4"/>
      <c r="L765" s="4"/>
      <c r="V765" s="3"/>
      <c r="AF765" s="3"/>
      <c r="AG765" s="3"/>
      <c r="AS765" s="3"/>
      <c r="AT765" s="4"/>
      <c r="AU765" s="4"/>
      <c r="AV765" s="2"/>
      <c r="AW765" s="2"/>
      <c r="AX765" s="2"/>
      <c r="AY765" s="2"/>
      <c r="AZ765" s="4"/>
      <c r="BA765" s="5"/>
      <c r="BB765" s="5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</row>
    <row r="766" customFormat="false" ht="15.75" hidden="false" customHeight="true" outlineLevel="0" collapsed="false">
      <c r="B766" s="4"/>
      <c r="K766" s="4"/>
      <c r="L766" s="4"/>
      <c r="V766" s="3"/>
      <c r="AF766" s="3"/>
      <c r="AG766" s="3"/>
      <c r="AS766" s="3"/>
      <c r="AT766" s="4"/>
      <c r="AU766" s="4"/>
      <c r="AV766" s="2"/>
      <c r="AW766" s="2"/>
      <c r="AX766" s="2"/>
      <c r="AY766" s="2"/>
      <c r="AZ766" s="4"/>
      <c r="BA766" s="5"/>
      <c r="BB766" s="5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</row>
    <row r="767" customFormat="false" ht="15.75" hidden="false" customHeight="true" outlineLevel="0" collapsed="false">
      <c r="B767" s="4"/>
      <c r="K767" s="4"/>
      <c r="L767" s="4"/>
      <c r="V767" s="3"/>
      <c r="AF767" s="3"/>
      <c r="AG767" s="3"/>
      <c r="AS767" s="3"/>
      <c r="AT767" s="4"/>
      <c r="AU767" s="4"/>
      <c r="AV767" s="2"/>
      <c r="AW767" s="2"/>
      <c r="AX767" s="2"/>
      <c r="AY767" s="2"/>
      <c r="AZ767" s="4"/>
      <c r="BA767" s="5"/>
      <c r="BB767" s="5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</row>
    <row r="768" customFormat="false" ht="15.75" hidden="false" customHeight="true" outlineLevel="0" collapsed="false">
      <c r="B768" s="4"/>
      <c r="K768" s="4"/>
      <c r="L768" s="4"/>
      <c r="V768" s="3"/>
      <c r="AF768" s="3"/>
      <c r="AG768" s="3"/>
      <c r="AS768" s="3"/>
      <c r="AT768" s="4"/>
      <c r="AU768" s="4"/>
      <c r="AV768" s="2"/>
      <c r="AW768" s="2"/>
      <c r="AX768" s="2"/>
      <c r="AY768" s="2"/>
      <c r="AZ768" s="4"/>
      <c r="BA768" s="5"/>
      <c r="BB768" s="5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</row>
    <row r="769" customFormat="false" ht="15.75" hidden="false" customHeight="true" outlineLevel="0" collapsed="false">
      <c r="B769" s="4"/>
      <c r="K769" s="4"/>
      <c r="L769" s="4"/>
      <c r="V769" s="3"/>
      <c r="AF769" s="3"/>
      <c r="AG769" s="3"/>
      <c r="AS769" s="3"/>
      <c r="AT769" s="4"/>
      <c r="AU769" s="4"/>
      <c r="AV769" s="2"/>
      <c r="AW769" s="2"/>
      <c r="AX769" s="2"/>
      <c r="AY769" s="2"/>
      <c r="AZ769" s="4"/>
      <c r="BA769" s="5"/>
      <c r="BB769" s="5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</row>
    <row r="770" customFormat="false" ht="15.75" hidden="false" customHeight="true" outlineLevel="0" collapsed="false">
      <c r="B770" s="4"/>
      <c r="K770" s="4"/>
      <c r="L770" s="4"/>
      <c r="V770" s="3"/>
      <c r="AF770" s="3"/>
      <c r="AG770" s="3"/>
      <c r="AS770" s="3"/>
      <c r="AT770" s="4"/>
      <c r="AU770" s="4"/>
      <c r="AV770" s="2"/>
      <c r="AW770" s="2"/>
      <c r="AX770" s="2"/>
      <c r="AY770" s="2"/>
      <c r="AZ770" s="4"/>
      <c r="BA770" s="5"/>
      <c r="BB770" s="5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</row>
    <row r="771" customFormat="false" ht="15.75" hidden="false" customHeight="true" outlineLevel="0" collapsed="false">
      <c r="B771" s="4"/>
      <c r="K771" s="4"/>
      <c r="L771" s="4"/>
      <c r="V771" s="3"/>
      <c r="AF771" s="3"/>
      <c r="AG771" s="3"/>
      <c r="AS771" s="3"/>
      <c r="AT771" s="4"/>
      <c r="AU771" s="4"/>
      <c r="AV771" s="2"/>
      <c r="AW771" s="2"/>
      <c r="AX771" s="2"/>
      <c r="AY771" s="2"/>
      <c r="AZ771" s="4"/>
      <c r="BA771" s="5"/>
      <c r="BB771" s="5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</row>
    <row r="772" customFormat="false" ht="15.75" hidden="false" customHeight="true" outlineLevel="0" collapsed="false">
      <c r="B772" s="4"/>
      <c r="K772" s="4"/>
      <c r="L772" s="4"/>
      <c r="V772" s="3"/>
      <c r="AF772" s="3"/>
      <c r="AG772" s="3"/>
      <c r="AS772" s="3"/>
      <c r="AT772" s="4"/>
      <c r="AU772" s="4"/>
      <c r="AV772" s="2"/>
      <c r="AW772" s="2"/>
      <c r="AX772" s="2"/>
      <c r="AY772" s="2"/>
      <c r="AZ772" s="4"/>
      <c r="BA772" s="5"/>
      <c r="BB772" s="5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</row>
    <row r="773" customFormat="false" ht="15.75" hidden="false" customHeight="true" outlineLevel="0" collapsed="false">
      <c r="B773" s="4"/>
      <c r="K773" s="4"/>
      <c r="L773" s="4"/>
      <c r="V773" s="3"/>
      <c r="AF773" s="3"/>
      <c r="AG773" s="3"/>
      <c r="AS773" s="3"/>
      <c r="AT773" s="4"/>
      <c r="AU773" s="4"/>
      <c r="AV773" s="2"/>
      <c r="AW773" s="2"/>
      <c r="AX773" s="2"/>
      <c r="AY773" s="2"/>
      <c r="AZ773" s="4"/>
      <c r="BA773" s="5"/>
      <c r="BB773" s="5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</row>
    <row r="774" customFormat="false" ht="15.75" hidden="false" customHeight="true" outlineLevel="0" collapsed="false">
      <c r="B774" s="4"/>
      <c r="K774" s="4"/>
      <c r="L774" s="4"/>
      <c r="V774" s="3"/>
      <c r="AF774" s="3"/>
      <c r="AG774" s="3"/>
      <c r="AS774" s="3"/>
      <c r="AT774" s="4"/>
      <c r="AU774" s="4"/>
      <c r="AV774" s="2"/>
      <c r="AW774" s="2"/>
      <c r="AX774" s="2"/>
      <c r="AY774" s="2"/>
      <c r="AZ774" s="4"/>
      <c r="BA774" s="5"/>
      <c r="BB774" s="5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</row>
    <row r="775" customFormat="false" ht="15.75" hidden="false" customHeight="true" outlineLevel="0" collapsed="false">
      <c r="B775" s="4"/>
      <c r="K775" s="4"/>
      <c r="L775" s="4"/>
      <c r="V775" s="3"/>
      <c r="AF775" s="3"/>
      <c r="AG775" s="3"/>
      <c r="AS775" s="3"/>
      <c r="AT775" s="4"/>
      <c r="AU775" s="4"/>
      <c r="AV775" s="2"/>
      <c r="AW775" s="2"/>
      <c r="AX775" s="2"/>
      <c r="AY775" s="2"/>
      <c r="AZ775" s="4"/>
      <c r="BA775" s="5"/>
      <c r="BB775" s="5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</row>
    <row r="776" customFormat="false" ht="15.75" hidden="false" customHeight="true" outlineLevel="0" collapsed="false">
      <c r="B776" s="4"/>
      <c r="K776" s="4"/>
      <c r="L776" s="4"/>
      <c r="V776" s="3"/>
      <c r="AF776" s="3"/>
      <c r="AG776" s="3"/>
      <c r="AS776" s="3"/>
      <c r="AT776" s="4"/>
      <c r="AU776" s="4"/>
      <c r="AV776" s="2"/>
      <c r="AW776" s="2"/>
      <c r="AX776" s="2"/>
      <c r="AY776" s="2"/>
      <c r="AZ776" s="4"/>
      <c r="BA776" s="5"/>
      <c r="BB776" s="5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</row>
    <row r="777" customFormat="false" ht="15.75" hidden="false" customHeight="true" outlineLevel="0" collapsed="false">
      <c r="B777" s="4"/>
      <c r="K777" s="4"/>
      <c r="L777" s="4"/>
      <c r="V777" s="3"/>
      <c r="AF777" s="3"/>
      <c r="AG777" s="3"/>
      <c r="AS777" s="3"/>
      <c r="AT777" s="4"/>
      <c r="AU777" s="4"/>
      <c r="AV777" s="2"/>
      <c r="AW777" s="2"/>
      <c r="AX777" s="2"/>
      <c r="AY777" s="2"/>
      <c r="AZ777" s="4"/>
      <c r="BA777" s="5"/>
      <c r="BB777" s="5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</row>
    <row r="778" customFormat="false" ht="15.75" hidden="false" customHeight="true" outlineLevel="0" collapsed="false">
      <c r="B778" s="4"/>
      <c r="K778" s="4"/>
      <c r="L778" s="4"/>
      <c r="V778" s="3"/>
      <c r="AF778" s="3"/>
      <c r="AG778" s="3"/>
      <c r="AS778" s="3"/>
      <c r="AT778" s="4"/>
      <c r="AU778" s="4"/>
      <c r="AV778" s="2"/>
      <c r="AW778" s="2"/>
      <c r="AX778" s="2"/>
      <c r="AY778" s="2"/>
      <c r="AZ778" s="4"/>
      <c r="BA778" s="5"/>
      <c r="BB778" s="5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</row>
    <row r="779" customFormat="false" ht="15.75" hidden="false" customHeight="true" outlineLevel="0" collapsed="false">
      <c r="B779" s="4"/>
      <c r="K779" s="4"/>
      <c r="L779" s="4"/>
      <c r="V779" s="3"/>
      <c r="AF779" s="3"/>
      <c r="AG779" s="3"/>
      <c r="AS779" s="3"/>
      <c r="AT779" s="4"/>
      <c r="AU779" s="4"/>
      <c r="AV779" s="2"/>
      <c r="AW779" s="2"/>
      <c r="AX779" s="2"/>
      <c r="AY779" s="2"/>
      <c r="AZ779" s="4"/>
      <c r="BA779" s="5"/>
      <c r="BB779" s="5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</row>
    <row r="780" customFormat="false" ht="15.75" hidden="false" customHeight="true" outlineLevel="0" collapsed="false">
      <c r="B780" s="4"/>
      <c r="K780" s="4"/>
      <c r="L780" s="4"/>
      <c r="V780" s="3"/>
      <c r="AF780" s="3"/>
      <c r="AG780" s="3"/>
      <c r="AS780" s="3"/>
      <c r="AT780" s="4"/>
      <c r="AU780" s="4"/>
      <c r="AV780" s="2"/>
      <c r="AW780" s="2"/>
      <c r="AX780" s="2"/>
      <c r="AY780" s="2"/>
      <c r="AZ780" s="4"/>
      <c r="BA780" s="5"/>
      <c r="BB780" s="5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</row>
    <row r="781" customFormat="false" ht="15.75" hidden="false" customHeight="true" outlineLevel="0" collapsed="false">
      <c r="B781" s="4"/>
      <c r="K781" s="4"/>
      <c r="L781" s="4"/>
      <c r="V781" s="3"/>
      <c r="AF781" s="3"/>
      <c r="AG781" s="3"/>
      <c r="AS781" s="3"/>
      <c r="AT781" s="4"/>
      <c r="AU781" s="4"/>
      <c r="AV781" s="2"/>
      <c r="AW781" s="2"/>
      <c r="AX781" s="2"/>
      <c r="AY781" s="2"/>
      <c r="AZ781" s="4"/>
      <c r="BA781" s="5"/>
      <c r="BB781" s="5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</row>
    <row r="782" customFormat="false" ht="15.75" hidden="false" customHeight="true" outlineLevel="0" collapsed="false">
      <c r="B782" s="4"/>
      <c r="K782" s="4"/>
      <c r="L782" s="4"/>
      <c r="V782" s="3"/>
      <c r="AF782" s="3"/>
      <c r="AG782" s="3"/>
      <c r="AS782" s="3"/>
      <c r="AT782" s="4"/>
      <c r="AU782" s="4"/>
      <c r="AV782" s="2"/>
      <c r="AW782" s="2"/>
      <c r="AX782" s="2"/>
      <c r="AY782" s="2"/>
      <c r="AZ782" s="4"/>
      <c r="BA782" s="5"/>
      <c r="BB782" s="5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</row>
    <row r="783" customFormat="false" ht="15.75" hidden="false" customHeight="true" outlineLevel="0" collapsed="false">
      <c r="B783" s="4"/>
      <c r="K783" s="4"/>
      <c r="L783" s="4"/>
      <c r="V783" s="3"/>
      <c r="AF783" s="3"/>
      <c r="AG783" s="3"/>
      <c r="AS783" s="3"/>
      <c r="AT783" s="4"/>
      <c r="AU783" s="4"/>
      <c r="AV783" s="2"/>
      <c r="AW783" s="2"/>
      <c r="AX783" s="2"/>
      <c r="AY783" s="2"/>
      <c r="AZ783" s="4"/>
      <c r="BA783" s="5"/>
      <c r="BB783" s="5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</row>
    <row r="784" customFormat="false" ht="15.75" hidden="false" customHeight="true" outlineLevel="0" collapsed="false">
      <c r="B784" s="4"/>
      <c r="K784" s="4"/>
      <c r="L784" s="4"/>
      <c r="V784" s="3"/>
      <c r="AF784" s="3"/>
      <c r="AG784" s="3"/>
      <c r="AS784" s="3"/>
      <c r="AT784" s="4"/>
      <c r="AU784" s="4"/>
      <c r="AV784" s="2"/>
      <c r="AW784" s="2"/>
      <c r="AX784" s="2"/>
      <c r="AY784" s="2"/>
      <c r="AZ784" s="4"/>
      <c r="BA784" s="5"/>
      <c r="BB784" s="5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</row>
    <row r="785" customFormat="false" ht="15.75" hidden="false" customHeight="true" outlineLevel="0" collapsed="false">
      <c r="B785" s="4"/>
      <c r="K785" s="4"/>
      <c r="L785" s="4"/>
      <c r="V785" s="3"/>
      <c r="AF785" s="3"/>
      <c r="AG785" s="3"/>
      <c r="AS785" s="3"/>
      <c r="AT785" s="4"/>
      <c r="AU785" s="4"/>
      <c r="AV785" s="2"/>
      <c r="AW785" s="2"/>
      <c r="AX785" s="2"/>
      <c r="AY785" s="2"/>
      <c r="AZ785" s="4"/>
      <c r="BA785" s="5"/>
      <c r="BB785" s="5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</row>
    <row r="786" customFormat="false" ht="15.75" hidden="false" customHeight="true" outlineLevel="0" collapsed="false">
      <c r="B786" s="4"/>
      <c r="K786" s="4"/>
      <c r="L786" s="4"/>
      <c r="V786" s="3"/>
      <c r="AF786" s="3"/>
      <c r="AG786" s="3"/>
      <c r="AS786" s="3"/>
      <c r="AT786" s="4"/>
      <c r="AU786" s="4"/>
      <c r="AV786" s="2"/>
      <c r="AW786" s="2"/>
      <c r="AX786" s="2"/>
      <c r="AY786" s="2"/>
      <c r="AZ786" s="4"/>
      <c r="BA786" s="5"/>
      <c r="BB786" s="5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</row>
    <row r="787" customFormat="false" ht="15.75" hidden="false" customHeight="true" outlineLevel="0" collapsed="false">
      <c r="B787" s="4"/>
      <c r="K787" s="4"/>
      <c r="L787" s="4"/>
      <c r="V787" s="3"/>
      <c r="AF787" s="3"/>
      <c r="AG787" s="3"/>
      <c r="AS787" s="3"/>
      <c r="AT787" s="4"/>
      <c r="AU787" s="4"/>
      <c r="AV787" s="2"/>
      <c r="AW787" s="2"/>
      <c r="AX787" s="2"/>
      <c r="AY787" s="2"/>
      <c r="AZ787" s="4"/>
      <c r="BA787" s="5"/>
      <c r="BB787" s="5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</row>
    <row r="788" customFormat="false" ht="15.75" hidden="false" customHeight="true" outlineLevel="0" collapsed="false">
      <c r="B788" s="4"/>
      <c r="K788" s="4"/>
      <c r="L788" s="4"/>
      <c r="V788" s="3"/>
      <c r="AF788" s="3"/>
      <c r="AG788" s="3"/>
      <c r="AS788" s="3"/>
      <c r="AT788" s="4"/>
      <c r="AU788" s="4"/>
      <c r="AV788" s="2"/>
      <c r="AW788" s="2"/>
      <c r="AX788" s="2"/>
      <c r="AY788" s="2"/>
      <c r="AZ788" s="4"/>
      <c r="BA788" s="5"/>
      <c r="BB788" s="5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</row>
    <row r="789" customFormat="false" ht="15.75" hidden="false" customHeight="true" outlineLevel="0" collapsed="false">
      <c r="B789" s="4"/>
      <c r="K789" s="4"/>
      <c r="L789" s="4"/>
      <c r="V789" s="3"/>
      <c r="AF789" s="3"/>
      <c r="AG789" s="3"/>
      <c r="AS789" s="3"/>
      <c r="AT789" s="4"/>
      <c r="AU789" s="4"/>
      <c r="AV789" s="2"/>
      <c r="AW789" s="2"/>
      <c r="AX789" s="2"/>
      <c r="AY789" s="2"/>
      <c r="AZ789" s="4"/>
      <c r="BA789" s="5"/>
      <c r="BB789" s="5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</row>
    <row r="790" customFormat="false" ht="15.75" hidden="false" customHeight="true" outlineLevel="0" collapsed="false">
      <c r="B790" s="4"/>
      <c r="K790" s="4"/>
      <c r="L790" s="4"/>
      <c r="V790" s="3"/>
      <c r="AF790" s="3"/>
      <c r="AG790" s="3"/>
      <c r="AS790" s="3"/>
      <c r="AT790" s="4"/>
      <c r="AU790" s="4"/>
      <c r="AV790" s="2"/>
      <c r="AW790" s="2"/>
      <c r="AX790" s="2"/>
      <c r="AY790" s="2"/>
      <c r="AZ790" s="4"/>
      <c r="BA790" s="5"/>
      <c r="BB790" s="5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</row>
    <row r="791" customFormat="false" ht="15.75" hidden="false" customHeight="true" outlineLevel="0" collapsed="false">
      <c r="B791" s="4"/>
      <c r="K791" s="4"/>
      <c r="L791" s="4"/>
      <c r="V791" s="3"/>
      <c r="AF791" s="3"/>
      <c r="AG791" s="3"/>
      <c r="AS791" s="3"/>
      <c r="AT791" s="4"/>
      <c r="AU791" s="4"/>
      <c r="AV791" s="2"/>
      <c r="AW791" s="2"/>
      <c r="AX791" s="2"/>
      <c r="AY791" s="2"/>
      <c r="AZ791" s="4"/>
      <c r="BA791" s="5"/>
      <c r="BB791" s="5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</row>
    <row r="792" customFormat="false" ht="15.75" hidden="false" customHeight="true" outlineLevel="0" collapsed="false">
      <c r="B792" s="4"/>
      <c r="K792" s="4"/>
      <c r="L792" s="4"/>
      <c r="V792" s="3"/>
      <c r="AF792" s="3"/>
      <c r="AG792" s="3"/>
      <c r="AS792" s="3"/>
      <c r="AT792" s="4"/>
      <c r="AU792" s="4"/>
      <c r="AV792" s="2"/>
      <c r="AW792" s="2"/>
      <c r="AX792" s="2"/>
      <c r="AY792" s="2"/>
      <c r="AZ792" s="4"/>
      <c r="BA792" s="5"/>
      <c r="BB792" s="5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</row>
    <row r="793" customFormat="false" ht="15.75" hidden="false" customHeight="true" outlineLevel="0" collapsed="false">
      <c r="B793" s="4"/>
      <c r="K793" s="4"/>
      <c r="L793" s="4"/>
      <c r="V793" s="3"/>
      <c r="AF793" s="3"/>
      <c r="AG793" s="3"/>
      <c r="AS793" s="3"/>
      <c r="AT793" s="4"/>
      <c r="AU793" s="4"/>
      <c r="AV793" s="2"/>
      <c r="AW793" s="2"/>
      <c r="AX793" s="2"/>
      <c r="AY793" s="2"/>
      <c r="AZ793" s="4"/>
      <c r="BA793" s="5"/>
      <c r="BB793" s="5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</row>
    <row r="794" customFormat="false" ht="15.75" hidden="false" customHeight="true" outlineLevel="0" collapsed="false">
      <c r="B794" s="4"/>
      <c r="K794" s="4"/>
      <c r="L794" s="4"/>
      <c r="V794" s="3"/>
      <c r="AF794" s="3"/>
      <c r="AG794" s="3"/>
      <c r="AS794" s="3"/>
      <c r="AT794" s="4"/>
      <c r="AU794" s="4"/>
      <c r="AV794" s="2"/>
      <c r="AW794" s="2"/>
      <c r="AX794" s="2"/>
      <c r="AY794" s="2"/>
      <c r="AZ794" s="4"/>
      <c r="BA794" s="5"/>
      <c r="BB794" s="5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</row>
    <row r="795" customFormat="false" ht="15.75" hidden="false" customHeight="true" outlineLevel="0" collapsed="false">
      <c r="B795" s="4"/>
      <c r="K795" s="4"/>
      <c r="L795" s="4"/>
      <c r="V795" s="3"/>
      <c r="AF795" s="3"/>
      <c r="AG795" s="3"/>
      <c r="AS795" s="3"/>
      <c r="AT795" s="4"/>
      <c r="AU795" s="4"/>
      <c r="AV795" s="2"/>
      <c r="AW795" s="2"/>
      <c r="AX795" s="2"/>
      <c r="AY795" s="2"/>
      <c r="AZ795" s="4"/>
      <c r="BA795" s="5"/>
      <c r="BB795" s="5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</row>
    <row r="796" customFormat="false" ht="15.75" hidden="false" customHeight="true" outlineLevel="0" collapsed="false">
      <c r="B796" s="4"/>
      <c r="K796" s="4"/>
      <c r="L796" s="4"/>
      <c r="V796" s="3"/>
      <c r="AF796" s="3"/>
      <c r="AG796" s="3"/>
      <c r="AS796" s="3"/>
      <c r="AT796" s="4"/>
      <c r="AU796" s="4"/>
      <c r="AV796" s="2"/>
      <c r="AW796" s="2"/>
      <c r="AX796" s="2"/>
      <c r="AY796" s="2"/>
      <c r="AZ796" s="4"/>
      <c r="BA796" s="5"/>
      <c r="BB796" s="5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</row>
    <row r="797" customFormat="false" ht="15.75" hidden="false" customHeight="true" outlineLevel="0" collapsed="false">
      <c r="B797" s="4"/>
      <c r="K797" s="4"/>
      <c r="L797" s="4"/>
      <c r="V797" s="3"/>
      <c r="AF797" s="3"/>
      <c r="AG797" s="3"/>
      <c r="AS797" s="3"/>
      <c r="AT797" s="4"/>
      <c r="AU797" s="4"/>
      <c r="AV797" s="2"/>
      <c r="AW797" s="2"/>
      <c r="AX797" s="2"/>
      <c r="AY797" s="2"/>
      <c r="AZ797" s="4"/>
      <c r="BA797" s="5"/>
      <c r="BB797" s="5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</row>
    <row r="798" customFormat="false" ht="15.75" hidden="false" customHeight="true" outlineLevel="0" collapsed="false">
      <c r="B798" s="4"/>
      <c r="K798" s="4"/>
      <c r="L798" s="4"/>
      <c r="V798" s="3"/>
      <c r="AF798" s="3"/>
      <c r="AG798" s="3"/>
      <c r="AS798" s="3"/>
      <c r="AT798" s="4"/>
      <c r="AU798" s="4"/>
      <c r="AV798" s="2"/>
      <c r="AW798" s="2"/>
      <c r="AX798" s="2"/>
      <c r="AY798" s="2"/>
      <c r="AZ798" s="4"/>
      <c r="BA798" s="5"/>
      <c r="BB798" s="5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</row>
    <row r="799" customFormat="false" ht="15.75" hidden="false" customHeight="true" outlineLevel="0" collapsed="false">
      <c r="B799" s="4"/>
      <c r="K799" s="4"/>
      <c r="L799" s="4"/>
      <c r="V799" s="3"/>
      <c r="AF799" s="3"/>
      <c r="AG799" s="3"/>
      <c r="AS799" s="3"/>
      <c r="AT799" s="4"/>
      <c r="AU799" s="4"/>
      <c r="AV799" s="2"/>
      <c r="AW799" s="2"/>
      <c r="AX799" s="2"/>
      <c r="AY799" s="2"/>
      <c r="AZ799" s="4"/>
      <c r="BA799" s="5"/>
      <c r="BB799" s="5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</row>
    <row r="800" customFormat="false" ht="15.75" hidden="false" customHeight="true" outlineLevel="0" collapsed="false">
      <c r="B800" s="4"/>
      <c r="K800" s="4"/>
      <c r="L800" s="4"/>
      <c r="V800" s="3"/>
      <c r="AF800" s="3"/>
      <c r="AG800" s="3"/>
      <c r="AS800" s="3"/>
      <c r="AT800" s="4"/>
      <c r="AU800" s="4"/>
      <c r="AV800" s="2"/>
      <c r="AW800" s="2"/>
      <c r="AX800" s="2"/>
      <c r="AY800" s="2"/>
      <c r="AZ800" s="4"/>
      <c r="BA800" s="5"/>
      <c r="BB800" s="5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</row>
    <row r="801" customFormat="false" ht="15.75" hidden="false" customHeight="true" outlineLevel="0" collapsed="false">
      <c r="B801" s="4"/>
      <c r="K801" s="4"/>
      <c r="L801" s="4"/>
      <c r="V801" s="3"/>
      <c r="AF801" s="3"/>
      <c r="AG801" s="3"/>
      <c r="AS801" s="3"/>
      <c r="AT801" s="4"/>
      <c r="AU801" s="4"/>
      <c r="AV801" s="2"/>
      <c r="AW801" s="2"/>
      <c r="AX801" s="2"/>
      <c r="AY801" s="2"/>
      <c r="AZ801" s="4"/>
      <c r="BA801" s="5"/>
      <c r="BB801" s="5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</row>
    <row r="802" customFormat="false" ht="15.75" hidden="false" customHeight="true" outlineLevel="0" collapsed="false">
      <c r="B802" s="4"/>
      <c r="K802" s="4"/>
      <c r="L802" s="4"/>
      <c r="V802" s="3"/>
      <c r="AF802" s="3"/>
      <c r="AG802" s="3"/>
      <c r="AS802" s="3"/>
      <c r="AT802" s="4"/>
      <c r="AU802" s="4"/>
      <c r="AV802" s="2"/>
      <c r="AW802" s="2"/>
      <c r="AX802" s="2"/>
      <c r="AY802" s="2"/>
      <c r="AZ802" s="4"/>
      <c r="BA802" s="5"/>
      <c r="BB802" s="5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</row>
    <row r="803" customFormat="false" ht="15.75" hidden="false" customHeight="true" outlineLevel="0" collapsed="false">
      <c r="B803" s="4"/>
      <c r="K803" s="4"/>
      <c r="L803" s="4"/>
      <c r="V803" s="3"/>
      <c r="AF803" s="3"/>
      <c r="AG803" s="3"/>
      <c r="AS803" s="3"/>
      <c r="AT803" s="4"/>
      <c r="AU803" s="4"/>
      <c r="AV803" s="2"/>
      <c r="AW803" s="2"/>
      <c r="AX803" s="2"/>
      <c r="AY803" s="2"/>
      <c r="AZ803" s="4"/>
      <c r="BA803" s="5"/>
      <c r="BB803" s="5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</row>
    <row r="804" customFormat="false" ht="15.75" hidden="false" customHeight="true" outlineLevel="0" collapsed="false">
      <c r="B804" s="4"/>
      <c r="K804" s="4"/>
      <c r="L804" s="4"/>
      <c r="V804" s="3"/>
      <c r="AF804" s="3"/>
      <c r="AG804" s="3"/>
      <c r="AS804" s="3"/>
      <c r="AT804" s="4"/>
      <c r="AU804" s="4"/>
      <c r="AV804" s="2"/>
      <c r="AW804" s="2"/>
      <c r="AX804" s="2"/>
      <c r="AY804" s="2"/>
      <c r="AZ804" s="4"/>
      <c r="BA804" s="5"/>
      <c r="BB804" s="5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</row>
    <row r="805" customFormat="false" ht="15.75" hidden="false" customHeight="true" outlineLevel="0" collapsed="false">
      <c r="B805" s="4"/>
      <c r="K805" s="4"/>
      <c r="L805" s="4"/>
      <c r="V805" s="3"/>
      <c r="AF805" s="3"/>
      <c r="AG805" s="3"/>
      <c r="AS805" s="3"/>
      <c r="AT805" s="4"/>
      <c r="AU805" s="4"/>
      <c r="AV805" s="2"/>
      <c r="AW805" s="2"/>
      <c r="AX805" s="2"/>
      <c r="AY805" s="2"/>
      <c r="AZ805" s="4"/>
      <c r="BA805" s="5"/>
      <c r="BB805" s="5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</row>
    <row r="806" customFormat="false" ht="15.75" hidden="false" customHeight="true" outlineLevel="0" collapsed="false">
      <c r="B806" s="4"/>
      <c r="K806" s="4"/>
      <c r="L806" s="4"/>
      <c r="V806" s="3"/>
      <c r="AF806" s="3"/>
      <c r="AG806" s="3"/>
      <c r="AS806" s="3"/>
      <c r="AT806" s="4"/>
      <c r="AU806" s="4"/>
      <c r="AV806" s="2"/>
      <c r="AW806" s="2"/>
      <c r="AX806" s="2"/>
      <c r="AY806" s="2"/>
      <c r="AZ806" s="4"/>
      <c r="BA806" s="5"/>
      <c r="BB806" s="5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</row>
    <row r="807" customFormat="false" ht="15.75" hidden="false" customHeight="true" outlineLevel="0" collapsed="false">
      <c r="B807" s="4"/>
      <c r="K807" s="4"/>
      <c r="L807" s="4"/>
      <c r="V807" s="3"/>
      <c r="AF807" s="3"/>
      <c r="AG807" s="3"/>
      <c r="AS807" s="3"/>
      <c r="AT807" s="4"/>
      <c r="AU807" s="4"/>
      <c r="AV807" s="2"/>
      <c r="AW807" s="2"/>
      <c r="AX807" s="2"/>
      <c r="AY807" s="2"/>
      <c r="AZ807" s="4"/>
      <c r="BA807" s="5"/>
      <c r="BB807" s="5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</row>
    <row r="808" customFormat="false" ht="15.75" hidden="false" customHeight="true" outlineLevel="0" collapsed="false">
      <c r="B808" s="4"/>
      <c r="K808" s="4"/>
      <c r="L808" s="4"/>
      <c r="V808" s="3"/>
      <c r="AF808" s="3"/>
      <c r="AG808" s="3"/>
      <c r="AS808" s="3"/>
      <c r="AT808" s="4"/>
      <c r="AU808" s="4"/>
      <c r="AV808" s="2"/>
      <c r="AW808" s="2"/>
      <c r="AX808" s="2"/>
      <c r="AY808" s="2"/>
      <c r="AZ808" s="4"/>
      <c r="BA808" s="5"/>
      <c r="BB808" s="5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</row>
    <row r="809" customFormat="false" ht="15.75" hidden="false" customHeight="true" outlineLevel="0" collapsed="false">
      <c r="B809" s="4"/>
      <c r="K809" s="4"/>
      <c r="L809" s="4"/>
      <c r="V809" s="3"/>
      <c r="AF809" s="3"/>
      <c r="AG809" s="3"/>
      <c r="AS809" s="3"/>
      <c r="AT809" s="4"/>
      <c r="AU809" s="4"/>
      <c r="AV809" s="2"/>
      <c r="AW809" s="2"/>
      <c r="AX809" s="2"/>
      <c r="AY809" s="2"/>
      <c r="AZ809" s="4"/>
      <c r="BA809" s="5"/>
      <c r="BB809" s="5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</row>
    <row r="810" customFormat="false" ht="15.75" hidden="false" customHeight="true" outlineLevel="0" collapsed="false">
      <c r="B810" s="4"/>
      <c r="K810" s="4"/>
      <c r="L810" s="4"/>
      <c r="V810" s="3"/>
      <c r="AF810" s="3"/>
      <c r="AG810" s="3"/>
      <c r="AS810" s="3"/>
      <c r="AT810" s="4"/>
      <c r="AU810" s="4"/>
      <c r="AV810" s="2"/>
      <c r="AW810" s="2"/>
      <c r="AX810" s="2"/>
      <c r="AY810" s="2"/>
      <c r="AZ810" s="4"/>
      <c r="BA810" s="5"/>
      <c r="BB810" s="5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</row>
    <row r="811" customFormat="false" ht="15.75" hidden="false" customHeight="true" outlineLevel="0" collapsed="false">
      <c r="B811" s="4"/>
      <c r="K811" s="4"/>
      <c r="L811" s="4"/>
      <c r="V811" s="3"/>
      <c r="AF811" s="3"/>
      <c r="AG811" s="3"/>
      <c r="AS811" s="3"/>
      <c r="AT811" s="4"/>
      <c r="AU811" s="4"/>
      <c r="AV811" s="2"/>
      <c r="AW811" s="2"/>
      <c r="AX811" s="2"/>
      <c r="AY811" s="2"/>
      <c r="AZ811" s="4"/>
      <c r="BA811" s="5"/>
      <c r="BB811" s="5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</row>
    <row r="812" customFormat="false" ht="15.75" hidden="false" customHeight="true" outlineLevel="0" collapsed="false">
      <c r="B812" s="4"/>
      <c r="K812" s="4"/>
      <c r="L812" s="4"/>
      <c r="V812" s="3"/>
      <c r="AF812" s="3"/>
      <c r="AG812" s="3"/>
      <c r="AS812" s="3"/>
      <c r="AT812" s="4"/>
      <c r="AU812" s="4"/>
      <c r="AV812" s="2"/>
      <c r="AW812" s="2"/>
      <c r="AX812" s="2"/>
      <c r="AY812" s="2"/>
      <c r="AZ812" s="4"/>
      <c r="BA812" s="5"/>
      <c r="BB812" s="5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</row>
    <row r="813" customFormat="false" ht="15.75" hidden="false" customHeight="true" outlineLevel="0" collapsed="false">
      <c r="B813" s="4"/>
      <c r="K813" s="4"/>
      <c r="L813" s="4"/>
      <c r="V813" s="3"/>
      <c r="AF813" s="3"/>
      <c r="AG813" s="3"/>
      <c r="AS813" s="3"/>
      <c r="AT813" s="4"/>
      <c r="AU813" s="4"/>
      <c r="AV813" s="2"/>
      <c r="AW813" s="2"/>
      <c r="AX813" s="2"/>
      <c r="AY813" s="2"/>
      <c r="AZ813" s="4"/>
      <c r="BA813" s="5"/>
      <c r="BB813" s="5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</row>
    <row r="814" customFormat="false" ht="15.75" hidden="false" customHeight="true" outlineLevel="0" collapsed="false">
      <c r="B814" s="4"/>
      <c r="K814" s="4"/>
      <c r="L814" s="4"/>
      <c r="V814" s="3"/>
      <c r="AF814" s="3"/>
      <c r="AG814" s="3"/>
      <c r="AS814" s="3"/>
      <c r="AT814" s="4"/>
      <c r="AU814" s="4"/>
      <c r="AV814" s="2"/>
      <c r="AW814" s="2"/>
      <c r="AX814" s="2"/>
      <c r="AY814" s="2"/>
      <c r="AZ814" s="4"/>
      <c r="BA814" s="5"/>
      <c r="BB814" s="5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</row>
    <row r="815" customFormat="false" ht="15.75" hidden="false" customHeight="true" outlineLevel="0" collapsed="false">
      <c r="B815" s="4"/>
      <c r="K815" s="4"/>
      <c r="L815" s="4"/>
      <c r="V815" s="3"/>
      <c r="AF815" s="3"/>
      <c r="AG815" s="3"/>
      <c r="AS815" s="3"/>
      <c r="AT815" s="4"/>
      <c r="AU815" s="4"/>
      <c r="AV815" s="2"/>
      <c r="AW815" s="2"/>
      <c r="AX815" s="2"/>
      <c r="AY815" s="2"/>
      <c r="AZ815" s="4"/>
      <c r="BA815" s="5"/>
      <c r="BB815" s="5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</row>
    <row r="816" customFormat="false" ht="15.75" hidden="false" customHeight="true" outlineLevel="0" collapsed="false">
      <c r="B816" s="4"/>
      <c r="K816" s="4"/>
      <c r="L816" s="4"/>
      <c r="V816" s="3"/>
      <c r="AF816" s="3"/>
      <c r="AG816" s="3"/>
      <c r="AS816" s="3"/>
      <c r="AT816" s="4"/>
      <c r="AU816" s="4"/>
      <c r="AV816" s="2"/>
      <c r="AW816" s="2"/>
      <c r="AX816" s="2"/>
      <c r="AY816" s="2"/>
      <c r="AZ816" s="4"/>
      <c r="BA816" s="5"/>
      <c r="BB816" s="5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</row>
    <row r="817" customFormat="false" ht="15.75" hidden="false" customHeight="true" outlineLevel="0" collapsed="false">
      <c r="B817" s="4"/>
      <c r="K817" s="4"/>
      <c r="L817" s="4"/>
      <c r="V817" s="3"/>
      <c r="AF817" s="3"/>
      <c r="AG817" s="3"/>
      <c r="AS817" s="3"/>
      <c r="AT817" s="4"/>
      <c r="AU817" s="4"/>
      <c r="AV817" s="2"/>
      <c r="AW817" s="2"/>
      <c r="AX817" s="2"/>
      <c r="AY817" s="2"/>
      <c r="AZ817" s="4"/>
      <c r="BA817" s="5"/>
      <c r="BB817" s="5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</row>
    <row r="818" customFormat="false" ht="15.75" hidden="false" customHeight="true" outlineLevel="0" collapsed="false">
      <c r="B818" s="4"/>
      <c r="K818" s="4"/>
      <c r="L818" s="4"/>
      <c r="V818" s="3"/>
      <c r="AF818" s="3"/>
      <c r="AG818" s="3"/>
      <c r="AS818" s="3"/>
      <c r="AT818" s="4"/>
      <c r="AU818" s="4"/>
      <c r="AV818" s="2"/>
      <c r="AW818" s="2"/>
      <c r="AX818" s="2"/>
      <c r="AY818" s="2"/>
      <c r="AZ818" s="4"/>
      <c r="BA818" s="5"/>
      <c r="BB818" s="5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</row>
    <row r="819" customFormat="false" ht="15.75" hidden="false" customHeight="true" outlineLevel="0" collapsed="false">
      <c r="B819" s="4"/>
      <c r="K819" s="4"/>
      <c r="L819" s="4"/>
      <c r="V819" s="3"/>
      <c r="AF819" s="3"/>
      <c r="AG819" s="3"/>
      <c r="AS819" s="3"/>
      <c r="AT819" s="4"/>
      <c r="AU819" s="4"/>
      <c r="AV819" s="2"/>
      <c r="AW819" s="2"/>
      <c r="AX819" s="2"/>
      <c r="AY819" s="2"/>
      <c r="AZ819" s="4"/>
      <c r="BA819" s="5"/>
      <c r="BB819" s="5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</row>
    <row r="820" customFormat="false" ht="15.75" hidden="false" customHeight="true" outlineLevel="0" collapsed="false">
      <c r="B820" s="4"/>
      <c r="K820" s="4"/>
      <c r="L820" s="4"/>
      <c r="V820" s="3"/>
      <c r="AF820" s="3"/>
      <c r="AG820" s="3"/>
      <c r="AS820" s="3"/>
      <c r="AT820" s="4"/>
      <c r="AU820" s="4"/>
      <c r="AV820" s="2"/>
      <c r="AW820" s="2"/>
      <c r="AX820" s="2"/>
      <c r="AY820" s="2"/>
      <c r="AZ820" s="4"/>
      <c r="BA820" s="5"/>
      <c r="BB820" s="5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</row>
    <row r="821" customFormat="false" ht="15.75" hidden="false" customHeight="true" outlineLevel="0" collapsed="false">
      <c r="B821" s="4"/>
      <c r="K821" s="4"/>
      <c r="L821" s="4"/>
      <c r="V821" s="3"/>
      <c r="AF821" s="3"/>
      <c r="AG821" s="3"/>
      <c r="AS821" s="3"/>
      <c r="AT821" s="4"/>
      <c r="AU821" s="4"/>
      <c r="AV821" s="2"/>
      <c r="AW821" s="2"/>
      <c r="AX821" s="2"/>
      <c r="AY821" s="2"/>
      <c r="AZ821" s="4"/>
      <c r="BA821" s="5"/>
      <c r="BB821" s="5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</row>
    <row r="822" customFormat="false" ht="15.75" hidden="false" customHeight="true" outlineLevel="0" collapsed="false">
      <c r="B822" s="4"/>
      <c r="K822" s="4"/>
      <c r="L822" s="4"/>
      <c r="V822" s="3"/>
      <c r="AF822" s="3"/>
      <c r="AG822" s="3"/>
      <c r="AS822" s="3"/>
      <c r="AT822" s="4"/>
      <c r="AU822" s="4"/>
      <c r="AV822" s="2"/>
      <c r="AW822" s="2"/>
      <c r="AX822" s="2"/>
      <c r="AY822" s="2"/>
      <c r="AZ822" s="4"/>
      <c r="BA822" s="5"/>
      <c r="BB822" s="5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</row>
    <row r="823" customFormat="false" ht="15.75" hidden="false" customHeight="true" outlineLevel="0" collapsed="false">
      <c r="B823" s="4"/>
      <c r="K823" s="4"/>
      <c r="L823" s="4"/>
      <c r="V823" s="3"/>
      <c r="AF823" s="3"/>
      <c r="AG823" s="3"/>
      <c r="AS823" s="3"/>
      <c r="AT823" s="4"/>
      <c r="AU823" s="4"/>
      <c r="AV823" s="2"/>
      <c r="AW823" s="2"/>
      <c r="AX823" s="2"/>
      <c r="AY823" s="2"/>
      <c r="AZ823" s="4"/>
      <c r="BA823" s="5"/>
      <c r="BB823" s="5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</row>
    <row r="824" customFormat="false" ht="15.75" hidden="false" customHeight="true" outlineLevel="0" collapsed="false">
      <c r="B824" s="4"/>
      <c r="K824" s="4"/>
      <c r="L824" s="4"/>
      <c r="V824" s="3"/>
      <c r="AF824" s="3"/>
      <c r="AG824" s="3"/>
      <c r="AS824" s="3"/>
      <c r="AT824" s="4"/>
      <c r="AU824" s="4"/>
      <c r="AV824" s="2"/>
      <c r="AW824" s="2"/>
      <c r="AX824" s="2"/>
      <c r="AY824" s="2"/>
      <c r="AZ824" s="4"/>
      <c r="BA824" s="5"/>
      <c r="BB824" s="5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</row>
    <row r="825" customFormat="false" ht="15.75" hidden="false" customHeight="true" outlineLevel="0" collapsed="false">
      <c r="B825" s="4"/>
      <c r="K825" s="4"/>
      <c r="L825" s="4"/>
      <c r="V825" s="3"/>
      <c r="AF825" s="3"/>
      <c r="AG825" s="3"/>
      <c r="AS825" s="3"/>
      <c r="AT825" s="4"/>
      <c r="AU825" s="4"/>
      <c r="AV825" s="2"/>
      <c r="AW825" s="2"/>
      <c r="AX825" s="2"/>
      <c r="AY825" s="2"/>
      <c r="AZ825" s="4"/>
      <c r="BA825" s="5"/>
      <c r="BB825" s="5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</row>
    <row r="826" customFormat="false" ht="15.75" hidden="false" customHeight="true" outlineLevel="0" collapsed="false">
      <c r="B826" s="4"/>
      <c r="K826" s="4"/>
      <c r="L826" s="4"/>
      <c r="V826" s="3"/>
      <c r="AF826" s="3"/>
      <c r="AG826" s="3"/>
      <c r="AS826" s="3"/>
      <c r="AT826" s="4"/>
      <c r="AU826" s="4"/>
      <c r="AV826" s="2"/>
      <c r="AW826" s="2"/>
      <c r="AX826" s="2"/>
      <c r="AY826" s="2"/>
      <c r="AZ826" s="4"/>
      <c r="BA826" s="5"/>
      <c r="BB826" s="5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</row>
    <row r="827" customFormat="false" ht="15.75" hidden="false" customHeight="true" outlineLevel="0" collapsed="false">
      <c r="B827" s="4"/>
      <c r="K827" s="4"/>
      <c r="L827" s="4"/>
      <c r="V827" s="3"/>
      <c r="AF827" s="3"/>
      <c r="AG827" s="3"/>
      <c r="AS827" s="3"/>
      <c r="AT827" s="4"/>
      <c r="AU827" s="4"/>
      <c r="AV827" s="2"/>
      <c r="AW827" s="2"/>
      <c r="AX827" s="2"/>
      <c r="AY827" s="2"/>
      <c r="AZ827" s="4"/>
      <c r="BA827" s="5"/>
      <c r="BB827" s="5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</row>
    <row r="828" customFormat="false" ht="15.75" hidden="false" customHeight="true" outlineLevel="0" collapsed="false">
      <c r="B828" s="4"/>
      <c r="K828" s="4"/>
      <c r="L828" s="4"/>
      <c r="V828" s="3"/>
      <c r="AF828" s="3"/>
      <c r="AG828" s="3"/>
      <c r="AS828" s="3"/>
      <c r="AT828" s="4"/>
      <c r="AU828" s="4"/>
      <c r="AV828" s="2"/>
      <c r="AW828" s="2"/>
      <c r="AX828" s="2"/>
      <c r="AY828" s="2"/>
      <c r="AZ828" s="4"/>
      <c r="BA828" s="5"/>
      <c r="BB828" s="5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</row>
    <row r="829" customFormat="false" ht="15.75" hidden="false" customHeight="true" outlineLevel="0" collapsed="false">
      <c r="B829" s="4"/>
      <c r="K829" s="4"/>
      <c r="L829" s="4"/>
      <c r="V829" s="3"/>
      <c r="AF829" s="3"/>
      <c r="AG829" s="3"/>
      <c r="AS829" s="3"/>
      <c r="AT829" s="4"/>
      <c r="AU829" s="4"/>
      <c r="AV829" s="2"/>
      <c r="AW829" s="2"/>
      <c r="AX829" s="2"/>
      <c r="AY829" s="2"/>
      <c r="AZ829" s="4"/>
      <c r="BA829" s="5"/>
      <c r="BB829" s="5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</row>
    <row r="830" customFormat="false" ht="15.75" hidden="false" customHeight="true" outlineLevel="0" collapsed="false">
      <c r="B830" s="4"/>
      <c r="K830" s="4"/>
      <c r="L830" s="4"/>
      <c r="V830" s="3"/>
      <c r="AF830" s="3"/>
      <c r="AG830" s="3"/>
      <c r="AS830" s="3"/>
      <c r="AT830" s="4"/>
      <c r="AU830" s="4"/>
      <c r="AV830" s="2"/>
      <c r="AW830" s="2"/>
      <c r="AX830" s="2"/>
      <c r="AY830" s="2"/>
      <c r="AZ830" s="4"/>
      <c r="BA830" s="5"/>
      <c r="BB830" s="5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</row>
    <row r="831" customFormat="false" ht="15.75" hidden="false" customHeight="true" outlineLevel="0" collapsed="false">
      <c r="B831" s="4"/>
      <c r="K831" s="4"/>
      <c r="L831" s="4"/>
      <c r="V831" s="3"/>
      <c r="AF831" s="3"/>
      <c r="AG831" s="3"/>
      <c r="AS831" s="3"/>
      <c r="AT831" s="4"/>
      <c r="AU831" s="4"/>
      <c r="AV831" s="2"/>
      <c r="AW831" s="2"/>
      <c r="AX831" s="2"/>
      <c r="AY831" s="2"/>
      <c r="AZ831" s="4"/>
      <c r="BA831" s="5"/>
      <c r="BB831" s="5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</row>
    <row r="832" customFormat="false" ht="15.75" hidden="false" customHeight="true" outlineLevel="0" collapsed="false">
      <c r="B832" s="4"/>
      <c r="K832" s="4"/>
      <c r="L832" s="4"/>
      <c r="V832" s="3"/>
      <c r="AF832" s="3"/>
      <c r="AG832" s="3"/>
      <c r="AS832" s="3"/>
      <c r="AT832" s="4"/>
      <c r="AU832" s="4"/>
      <c r="AV832" s="2"/>
      <c r="AW832" s="2"/>
      <c r="AX832" s="2"/>
      <c r="AY832" s="2"/>
      <c r="AZ832" s="4"/>
      <c r="BA832" s="5"/>
      <c r="BB832" s="5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</row>
    <row r="833" customFormat="false" ht="15.75" hidden="false" customHeight="true" outlineLevel="0" collapsed="false">
      <c r="B833" s="4"/>
      <c r="K833" s="4"/>
      <c r="L833" s="4"/>
      <c r="V833" s="3"/>
      <c r="AF833" s="3"/>
      <c r="AG833" s="3"/>
      <c r="AS833" s="3"/>
      <c r="AT833" s="4"/>
      <c r="AU833" s="4"/>
      <c r="AV833" s="2"/>
      <c r="AW833" s="2"/>
      <c r="AX833" s="2"/>
      <c r="AY833" s="2"/>
      <c r="AZ833" s="4"/>
      <c r="BA833" s="5"/>
      <c r="BB833" s="5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</row>
    <row r="834" customFormat="false" ht="15.75" hidden="false" customHeight="true" outlineLevel="0" collapsed="false">
      <c r="B834" s="4"/>
      <c r="K834" s="4"/>
      <c r="L834" s="4"/>
      <c r="V834" s="3"/>
      <c r="AF834" s="3"/>
      <c r="AG834" s="3"/>
      <c r="AS834" s="3"/>
      <c r="AT834" s="4"/>
      <c r="AU834" s="4"/>
      <c r="AV834" s="2"/>
      <c r="AW834" s="2"/>
      <c r="AX834" s="2"/>
      <c r="AY834" s="2"/>
      <c r="AZ834" s="4"/>
      <c r="BA834" s="5"/>
      <c r="BB834" s="5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</row>
    <row r="835" customFormat="false" ht="15.75" hidden="false" customHeight="true" outlineLevel="0" collapsed="false">
      <c r="B835" s="4"/>
      <c r="K835" s="4"/>
      <c r="L835" s="4"/>
      <c r="V835" s="3"/>
      <c r="AF835" s="3"/>
      <c r="AG835" s="3"/>
      <c r="AS835" s="3"/>
      <c r="AT835" s="4"/>
      <c r="AU835" s="4"/>
      <c r="AV835" s="2"/>
      <c r="AW835" s="2"/>
      <c r="AX835" s="2"/>
      <c r="AY835" s="2"/>
      <c r="AZ835" s="4"/>
      <c r="BA835" s="5"/>
      <c r="BB835" s="5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</row>
    <row r="836" customFormat="false" ht="15.75" hidden="false" customHeight="true" outlineLevel="0" collapsed="false">
      <c r="B836" s="4"/>
      <c r="K836" s="4"/>
      <c r="L836" s="4"/>
      <c r="V836" s="3"/>
      <c r="AF836" s="3"/>
      <c r="AG836" s="3"/>
      <c r="AS836" s="3"/>
      <c r="AT836" s="4"/>
      <c r="AU836" s="4"/>
      <c r="AV836" s="2"/>
      <c r="AW836" s="2"/>
      <c r="AX836" s="2"/>
      <c r="AY836" s="2"/>
      <c r="AZ836" s="4"/>
      <c r="BA836" s="5"/>
      <c r="BB836" s="5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</row>
    <row r="837" customFormat="false" ht="15.75" hidden="false" customHeight="true" outlineLevel="0" collapsed="false">
      <c r="B837" s="4"/>
      <c r="K837" s="4"/>
      <c r="L837" s="4"/>
      <c r="V837" s="3"/>
      <c r="AF837" s="3"/>
      <c r="AG837" s="3"/>
      <c r="AS837" s="3"/>
      <c r="AT837" s="4"/>
      <c r="AU837" s="4"/>
      <c r="AV837" s="2"/>
      <c r="AW837" s="2"/>
      <c r="AX837" s="2"/>
      <c r="AY837" s="2"/>
      <c r="AZ837" s="4"/>
      <c r="BA837" s="5"/>
      <c r="BB837" s="5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</row>
    <row r="838" customFormat="false" ht="15.75" hidden="false" customHeight="true" outlineLevel="0" collapsed="false">
      <c r="B838" s="4"/>
      <c r="K838" s="4"/>
      <c r="L838" s="4"/>
      <c r="V838" s="3"/>
      <c r="AF838" s="3"/>
      <c r="AG838" s="3"/>
      <c r="AS838" s="3"/>
      <c r="AT838" s="4"/>
      <c r="AU838" s="4"/>
      <c r="AV838" s="2"/>
      <c r="AW838" s="2"/>
      <c r="AX838" s="2"/>
      <c r="AY838" s="2"/>
      <c r="AZ838" s="4"/>
      <c r="BA838" s="5"/>
      <c r="BB838" s="5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</row>
    <row r="839" customFormat="false" ht="15.75" hidden="false" customHeight="true" outlineLevel="0" collapsed="false">
      <c r="B839" s="4"/>
      <c r="K839" s="4"/>
      <c r="L839" s="4"/>
      <c r="V839" s="3"/>
      <c r="AF839" s="3"/>
      <c r="AG839" s="3"/>
      <c r="AS839" s="3"/>
      <c r="AT839" s="4"/>
      <c r="AU839" s="4"/>
      <c r="AV839" s="2"/>
      <c r="AW839" s="2"/>
      <c r="AX839" s="2"/>
      <c r="AY839" s="2"/>
      <c r="AZ839" s="4"/>
      <c r="BA839" s="5"/>
      <c r="BB839" s="5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</row>
    <row r="840" customFormat="false" ht="15.75" hidden="false" customHeight="true" outlineLevel="0" collapsed="false">
      <c r="B840" s="4"/>
      <c r="K840" s="4"/>
      <c r="L840" s="4"/>
      <c r="V840" s="3"/>
      <c r="AF840" s="3"/>
      <c r="AG840" s="3"/>
      <c r="AS840" s="3"/>
      <c r="AT840" s="4"/>
      <c r="AU840" s="4"/>
      <c r="AV840" s="2"/>
      <c r="AW840" s="2"/>
      <c r="AX840" s="2"/>
      <c r="AY840" s="2"/>
      <c r="AZ840" s="4"/>
      <c r="BA840" s="5"/>
      <c r="BB840" s="5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</row>
    <row r="841" customFormat="false" ht="15.75" hidden="false" customHeight="true" outlineLevel="0" collapsed="false">
      <c r="B841" s="4"/>
      <c r="K841" s="4"/>
      <c r="L841" s="4"/>
      <c r="V841" s="3"/>
      <c r="AF841" s="3"/>
      <c r="AG841" s="3"/>
      <c r="AS841" s="3"/>
      <c r="AT841" s="4"/>
      <c r="AU841" s="4"/>
      <c r="AV841" s="2"/>
      <c r="AW841" s="2"/>
      <c r="AX841" s="2"/>
      <c r="AY841" s="2"/>
      <c r="AZ841" s="4"/>
      <c r="BA841" s="5"/>
      <c r="BB841" s="5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</row>
    <row r="842" customFormat="false" ht="15.75" hidden="false" customHeight="true" outlineLevel="0" collapsed="false">
      <c r="B842" s="4"/>
      <c r="K842" s="4"/>
      <c r="L842" s="4"/>
      <c r="V842" s="3"/>
      <c r="AF842" s="3"/>
      <c r="AG842" s="3"/>
      <c r="AS842" s="3"/>
      <c r="AT842" s="4"/>
      <c r="AU842" s="4"/>
      <c r="AV842" s="2"/>
      <c r="AW842" s="2"/>
      <c r="AX842" s="2"/>
      <c r="AY842" s="2"/>
      <c r="AZ842" s="4"/>
      <c r="BA842" s="5"/>
      <c r="BB842" s="5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</row>
    <row r="843" customFormat="false" ht="15.75" hidden="false" customHeight="true" outlineLevel="0" collapsed="false">
      <c r="B843" s="4"/>
      <c r="K843" s="4"/>
      <c r="L843" s="4"/>
      <c r="V843" s="3"/>
      <c r="AF843" s="3"/>
      <c r="AG843" s="3"/>
      <c r="AS843" s="3"/>
      <c r="AT843" s="4"/>
      <c r="AU843" s="4"/>
      <c r="AV843" s="2"/>
      <c r="AW843" s="2"/>
      <c r="AX843" s="2"/>
      <c r="AY843" s="2"/>
      <c r="AZ843" s="4"/>
      <c r="BA843" s="5"/>
      <c r="BB843" s="5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</row>
    <row r="844" customFormat="false" ht="15.75" hidden="false" customHeight="true" outlineLevel="0" collapsed="false">
      <c r="B844" s="4"/>
      <c r="K844" s="4"/>
      <c r="L844" s="4"/>
      <c r="V844" s="3"/>
      <c r="AF844" s="3"/>
      <c r="AG844" s="3"/>
      <c r="AS844" s="3"/>
      <c r="AT844" s="4"/>
      <c r="AU844" s="4"/>
      <c r="AV844" s="2"/>
      <c r="AW844" s="2"/>
      <c r="AX844" s="2"/>
      <c r="AY844" s="2"/>
      <c r="AZ844" s="4"/>
      <c r="BA844" s="5"/>
      <c r="BB844" s="5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</row>
    <row r="845" customFormat="false" ht="15.75" hidden="false" customHeight="true" outlineLevel="0" collapsed="false">
      <c r="B845" s="4"/>
      <c r="K845" s="4"/>
      <c r="L845" s="4"/>
      <c r="V845" s="3"/>
      <c r="AF845" s="3"/>
      <c r="AG845" s="3"/>
      <c r="AS845" s="3"/>
      <c r="AT845" s="4"/>
      <c r="AU845" s="4"/>
      <c r="AV845" s="2"/>
      <c r="AW845" s="2"/>
      <c r="AX845" s="2"/>
      <c r="AY845" s="2"/>
      <c r="AZ845" s="4"/>
      <c r="BA845" s="5"/>
      <c r="BB845" s="5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</row>
    <row r="846" customFormat="false" ht="15.75" hidden="false" customHeight="true" outlineLevel="0" collapsed="false">
      <c r="B846" s="4"/>
      <c r="K846" s="4"/>
      <c r="L846" s="4"/>
      <c r="V846" s="3"/>
      <c r="AF846" s="3"/>
      <c r="AG846" s="3"/>
      <c r="AS846" s="3"/>
      <c r="AT846" s="4"/>
      <c r="AU846" s="4"/>
      <c r="AV846" s="2"/>
      <c r="AW846" s="2"/>
      <c r="AX846" s="2"/>
      <c r="AY846" s="2"/>
      <c r="AZ846" s="4"/>
      <c r="BA846" s="5"/>
      <c r="BB846" s="5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</row>
    <row r="847" customFormat="false" ht="15.75" hidden="false" customHeight="true" outlineLevel="0" collapsed="false">
      <c r="B847" s="4"/>
      <c r="K847" s="4"/>
      <c r="L847" s="4"/>
      <c r="V847" s="3"/>
      <c r="AF847" s="3"/>
      <c r="AG847" s="3"/>
      <c r="AS847" s="3"/>
      <c r="AT847" s="4"/>
      <c r="AU847" s="4"/>
      <c r="AV847" s="2"/>
      <c r="AW847" s="2"/>
      <c r="AX847" s="2"/>
      <c r="AY847" s="2"/>
      <c r="AZ847" s="4"/>
      <c r="BA847" s="5"/>
      <c r="BB847" s="5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</row>
    <row r="848" customFormat="false" ht="15.75" hidden="false" customHeight="true" outlineLevel="0" collapsed="false">
      <c r="B848" s="4"/>
      <c r="K848" s="4"/>
      <c r="L848" s="4"/>
      <c r="V848" s="3"/>
      <c r="AF848" s="3"/>
      <c r="AG848" s="3"/>
      <c r="AS848" s="3"/>
      <c r="AT848" s="4"/>
      <c r="AU848" s="4"/>
      <c r="AV848" s="2"/>
      <c r="AW848" s="2"/>
      <c r="AX848" s="2"/>
      <c r="AY848" s="2"/>
      <c r="AZ848" s="4"/>
      <c r="BA848" s="5"/>
      <c r="BB848" s="5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</row>
    <row r="849" customFormat="false" ht="15.75" hidden="false" customHeight="true" outlineLevel="0" collapsed="false">
      <c r="B849" s="4"/>
      <c r="K849" s="4"/>
      <c r="L849" s="4"/>
      <c r="V849" s="3"/>
      <c r="AF849" s="3"/>
      <c r="AG849" s="3"/>
      <c r="AS849" s="3"/>
      <c r="AT849" s="4"/>
      <c r="AU849" s="4"/>
      <c r="AV849" s="2"/>
      <c r="AW849" s="2"/>
      <c r="AX849" s="2"/>
      <c r="AY849" s="2"/>
      <c r="AZ849" s="4"/>
      <c r="BA849" s="5"/>
      <c r="BB849" s="5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</row>
    <row r="850" customFormat="false" ht="15.75" hidden="false" customHeight="true" outlineLevel="0" collapsed="false">
      <c r="B850" s="4"/>
      <c r="K850" s="4"/>
      <c r="L850" s="4"/>
      <c r="V850" s="3"/>
      <c r="AF850" s="3"/>
      <c r="AG850" s="3"/>
      <c r="AS850" s="3"/>
      <c r="AT850" s="4"/>
      <c r="AU850" s="4"/>
      <c r="AV850" s="2"/>
      <c r="AW850" s="2"/>
      <c r="AX850" s="2"/>
      <c r="AY850" s="2"/>
      <c r="AZ850" s="4"/>
      <c r="BA850" s="5"/>
      <c r="BB850" s="5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</row>
    <row r="851" customFormat="false" ht="15.75" hidden="false" customHeight="true" outlineLevel="0" collapsed="false">
      <c r="B851" s="4"/>
      <c r="K851" s="4"/>
      <c r="L851" s="4"/>
      <c r="V851" s="3"/>
      <c r="AF851" s="3"/>
      <c r="AG851" s="3"/>
      <c r="AS851" s="3"/>
      <c r="AT851" s="4"/>
      <c r="AU851" s="4"/>
      <c r="AV851" s="2"/>
      <c r="AW851" s="2"/>
      <c r="AX851" s="2"/>
      <c r="AY851" s="2"/>
      <c r="AZ851" s="4"/>
      <c r="BA851" s="5"/>
      <c r="BB851" s="5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</row>
    <row r="852" customFormat="false" ht="15.75" hidden="false" customHeight="true" outlineLevel="0" collapsed="false">
      <c r="B852" s="4"/>
      <c r="K852" s="4"/>
      <c r="L852" s="4"/>
      <c r="V852" s="3"/>
      <c r="AF852" s="3"/>
      <c r="AG852" s="3"/>
      <c r="AS852" s="3"/>
      <c r="AT852" s="4"/>
      <c r="AU852" s="4"/>
      <c r="AV852" s="2"/>
      <c r="AW852" s="2"/>
      <c r="AX852" s="2"/>
      <c r="AY852" s="2"/>
      <c r="AZ852" s="4"/>
      <c r="BA852" s="5"/>
      <c r="BB852" s="5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</row>
    <row r="853" customFormat="false" ht="15.75" hidden="false" customHeight="true" outlineLevel="0" collapsed="false">
      <c r="B853" s="4"/>
      <c r="K853" s="4"/>
      <c r="L853" s="4"/>
      <c r="V853" s="3"/>
      <c r="AF853" s="3"/>
      <c r="AG853" s="3"/>
      <c r="AS853" s="3"/>
      <c r="AT853" s="4"/>
      <c r="AU853" s="4"/>
      <c r="AV853" s="2"/>
      <c r="AW853" s="2"/>
      <c r="AX853" s="2"/>
      <c r="AY853" s="2"/>
      <c r="AZ853" s="4"/>
      <c r="BA853" s="5"/>
      <c r="BB853" s="5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</row>
    <row r="854" customFormat="false" ht="15.75" hidden="false" customHeight="true" outlineLevel="0" collapsed="false">
      <c r="B854" s="4"/>
      <c r="K854" s="4"/>
      <c r="L854" s="4"/>
      <c r="V854" s="3"/>
      <c r="AF854" s="3"/>
      <c r="AG854" s="3"/>
      <c r="AS854" s="3"/>
      <c r="AT854" s="4"/>
      <c r="AU854" s="4"/>
      <c r="AV854" s="2"/>
      <c r="AW854" s="2"/>
      <c r="AX854" s="2"/>
      <c r="AY854" s="2"/>
      <c r="AZ854" s="4"/>
      <c r="BA854" s="5"/>
      <c r="BB854" s="5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</row>
    <row r="855" customFormat="false" ht="15.75" hidden="false" customHeight="true" outlineLevel="0" collapsed="false">
      <c r="B855" s="4"/>
      <c r="K855" s="4"/>
      <c r="L855" s="4"/>
      <c r="V855" s="3"/>
      <c r="AF855" s="3"/>
      <c r="AG855" s="3"/>
      <c r="AS855" s="3"/>
      <c r="AT855" s="4"/>
      <c r="AU855" s="4"/>
      <c r="AV855" s="2"/>
      <c r="AW855" s="2"/>
      <c r="AX855" s="2"/>
      <c r="AY855" s="2"/>
      <c r="AZ855" s="4"/>
      <c r="BA855" s="5"/>
      <c r="BB855" s="5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</row>
    <row r="856" customFormat="false" ht="15.75" hidden="false" customHeight="true" outlineLevel="0" collapsed="false">
      <c r="B856" s="4"/>
      <c r="K856" s="4"/>
      <c r="L856" s="4"/>
      <c r="V856" s="3"/>
      <c r="AF856" s="3"/>
      <c r="AG856" s="3"/>
      <c r="AS856" s="3"/>
      <c r="AT856" s="4"/>
      <c r="AU856" s="4"/>
      <c r="AV856" s="2"/>
      <c r="AW856" s="2"/>
      <c r="AX856" s="2"/>
      <c r="AY856" s="2"/>
      <c r="AZ856" s="4"/>
      <c r="BA856" s="5"/>
      <c r="BB856" s="5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</row>
    <row r="857" customFormat="false" ht="15.75" hidden="false" customHeight="true" outlineLevel="0" collapsed="false">
      <c r="B857" s="4"/>
      <c r="K857" s="4"/>
      <c r="L857" s="4"/>
      <c r="V857" s="3"/>
      <c r="AF857" s="3"/>
      <c r="AG857" s="3"/>
      <c r="AS857" s="3"/>
      <c r="AT857" s="4"/>
      <c r="AU857" s="4"/>
      <c r="AV857" s="2"/>
      <c r="AW857" s="2"/>
      <c r="AX857" s="2"/>
      <c r="AY857" s="2"/>
      <c r="AZ857" s="4"/>
      <c r="BA857" s="5"/>
      <c r="BB857" s="5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</row>
    <row r="858" customFormat="false" ht="15.75" hidden="false" customHeight="true" outlineLevel="0" collapsed="false">
      <c r="B858" s="4"/>
      <c r="K858" s="4"/>
      <c r="L858" s="4"/>
      <c r="V858" s="3"/>
      <c r="AF858" s="3"/>
      <c r="AG858" s="3"/>
      <c r="AS858" s="3"/>
      <c r="AT858" s="4"/>
      <c r="AU858" s="4"/>
      <c r="AV858" s="2"/>
      <c r="AW858" s="2"/>
      <c r="AX858" s="2"/>
      <c r="AY858" s="2"/>
      <c r="AZ858" s="4"/>
      <c r="BA858" s="5"/>
      <c r="BB858" s="5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</row>
    <row r="859" customFormat="false" ht="15.75" hidden="false" customHeight="true" outlineLevel="0" collapsed="false">
      <c r="B859" s="4"/>
      <c r="K859" s="4"/>
      <c r="L859" s="4"/>
      <c r="V859" s="3"/>
      <c r="AF859" s="3"/>
      <c r="AG859" s="3"/>
      <c r="AS859" s="3"/>
      <c r="AT859" s="4"/>
      <c r="AU859" s="4"/>
      <c r="AV859" s="2"/>
      <c r="AW859" s="2"/>
      <c r="AX859" s="2"/>
      <c r="AY859" s="2"/>
      <c r="AZ859" s="4"/>
      <c r="BA859" s="5"/>
      <c r="BB859" s="5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</row>
    <row r="860" customFormat="false" ht="15.75" hidden="false" customHeight="true" outlineLevel="0" collapsed="false">
      <c r="B860" s="4"/>
      <c r="K860" s="4"/>
      <c r="L860" s="4"/>
      <c r="V860" s="3"/>
      <c r="AF860" s="3"/>
      <c r="AG860" s="3"/>
      <c r="AS860" s="3"/>
      <c r="AT860" s="4"/>
      <c r="AU860" s="4"/>
      <c r="AV860" s="2"/>
      <c r="AW860" s="2"/>
      <c r="AX860" s="2"/>
      <c r="AY860" s="2"/>
      <c r="AZ860" s="4"/>
      <c r="BA860" s="5"/>
      <c r="BB860" s="5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</row>
    <row r="861" customFormat="false" ht="15.75" hidden="false" customHeight="true" outlineLevel="0" collapsed="false">
      <c r="B861" s="4"/>
      <c r="K861" s="4"/>
      <c r="L861" s="4"/>
      <c r="V861" s="3"/>
      <c r="AF861" s="3"/>
      <c r="AG861" s="3"/>
      <c r="AS861" s="3"/>
      <c r="AT861" s="4"/>
      <c r="AU861" s="4"/>
      <c r="AV861" s="2"/>
      <c r="AW861" s="2"/>
      <c r="AX861" s="2"/>
      <c r="AY861" s="2"/>
      <c r="AZ861" s="4"/>
      <c r="BA861" s="5"/>
      <c r="BB861" s="5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</row>
    <row r="862" customFormat="false" ht="15.75" hidden="false" customHeight="true" outlineLevel="0" collapsed="false">
      <c r="B862" s="4"/>
      <c r="K862" s="4"/>
      <c r="L862" s="4"/>
      <c r="V862" s="3"/>
      <c r="AF862" s="3"/>
      <c r="AG862" s="3"/>
      <c r="AS862" s="3"/>
      <c r="AT862" s="4"/>
      <c r="AU862" s="4"/>
      <c r="AV862" s="2"/>
      <c r="AW862" s="2"/>
      <c r="AX862" s="2"/>
      <c r="AY862" s="2"/>
      <c r="AZ862" s="4"/>
      <c r="BA862" s="5"/>
      <c r="BB862" s="5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</row>
    <row r="863" customFormat="false" ht="15.75" hidden="false" customHeight="true" outlineLevel="0" collapsed="false">
      <c r="B863" s="4"/>
      <c r="K863" s="4"/>
      <c r="L863" s="4"/>
      <c r="V863" s="3"/>
      <c r="AF863" s="3"/>
      <c r="AG863" s="3"/>
      <c r="AS863" s="3"/>
      <c r="AT863" s="4"/>
      <c r="AU863" s="4"/>
      <c r="AV863" s="2"/>
      <c r="AW863" s="2"/>
      <c r="AX863" s="2"/>
      <c r="AY863" s="2"/>
      <c r="AZ863" s="4"/>
      <c r="BA863" s="5"/>
      <c r="BB863" s="5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</row>
    <row r="864" customFormat="false" ht="15.75" hidden="false" customHeight="true" outlineLevel="0" collapsed="false">
      <c r="B864" s="4"/>
      <c r="K864" s="4"/>
      <c r="L864" s="4"/>
      <c r="V864" s="3"/>
      <c r="AF864" s="3"/>
      <c r="AG864" s="3"/>
      <c r="AS864" s="3"/>
      <c r="AT864" s="4"/>
      <c r="AU864" s="4"/>
      <c r="AV864" s="2"/>
      <c r="AW864" s="2"/>
      <c r="AX864" s="2"/>
      <c r="AY864" s="2"/>
      <c r="AZ864" s="4"/>
      <c r="BA864" s="5"/>
      <c r="BB864" s="5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</row>
    <row r="865" customFormat="false" ht="15.75" hidden="false" customHeight="true" outlineLevel="0" collapsed="false">
      <c r="B865" s="4"/>
      <c r="K865" s="4"/>
      <c r="L865" s="4"/>
      <c r="V865" s="3"/>
      <c r="AF865" s="3"/>
      <c r="AG865" s="3"/>
      <c r="AS865" s="3"/>
      <c r="AT865" s="4"/>
      <c r="AU865" s="4"/>
      <c r="AV865" s="2"/>
      <c r="AW865" s="2"/>
      <c r="AX865" s="2"/>
      <c r="AY865" s="2"/>
      <c r="AZ865" s="4"/>
      <c r="BA865" s="5"/>
      <c r="BB865" s="5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</row>
    <row r="866" customFormat="false" ht="15.75" hidden="false" customHeight="true" outlineLevel="0" collapsed="false">
      <c r="B866" s="4"/>
      <c r="K866" s="4"/>
      <c r="L866" s="4"/>
      <c r="V866" s="3"/>
      <c r="AF866" s="3"/>
      <c r="AG866" s="3"/>
      <c r="AS866" s="3"/>
      <c r="AT866" s="4"/>
      <c r="AU866" s="4"/>
      <c r="AV866" s="2"/>
      <c r="AW866" s="2"/>
      <c r="AX866" s="2"/>
      <c r="AY866" s="2"/>
      <c r="AZ866" s="4"/>
      <c r="BA866" s="5"/>
      <c r="BB866" s="5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</row>
    <row r="867" customFormat="false" ht="15.75" hidden="false" customHeight="true" outlineLevel="0" collapsed="false">
      <c r="B867" s="4"/>
      <c r="K867" s="4"/>
      <c r="L867" s="4"/>
      <c r="V867" s="3"/>
      <c r="AF867" s="3"/>
      <c r="AG867" s="3"/>
      <c r="AS867" s="3"/>
      <c r="AT867" s="4"/>
      <c r="AU867" s="4"/>
      <c r="AV867" s="2"/>
      <c r="AW867" s="2"/>
      <c r="AX867" s="2"/>
      <c r="AY867" s="2"/>
      <c r="AZ867" s="4"/>
      <c r="BA867" s="5"/>
      <c r="BB867" s="5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</row>
    <row r="868" customFormat="false" ht="15.75" hidden="false" customHeight="true" outlineLevel="0" collapsed="false">
      <c r="B868" s="4"/>
      <c r="K868" s="4"/>
      <c r="L868" s="4"/>
      <c r="V868" s="3"/>
      <c r="AF868" s="3"/>
      <c r="AG868" s="3"/>
      <c r="AS868" s="3"/>
      <c r="AT868" s="4"/>
      <c r="AU868" s="4"/>
      <c r="AV868" s="2"/>
      <c r="AW868" s="2"/>
      <c r="AX868" s="2"/>
      <c r="AY868" s="2"/>
      <c r="AZ868" s="4"/>
      <c r="BA868" s="5"/>
      <c r="BB868" s="5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</row>
    <row r="869" customFormat="false" ht="15.75" hidden="false" customHeight="true" outlineLevel="0" collapsed="false">
      <c r="B869" s="4"/>
      <c r="K869" s="4"/>
      <c r="L869" s="4"/>
      <c r="V869" s="3"/>
      <c r="AF869" s="3"/>
      <c r="AG869" s="3"/>
      <c r="AS869" s="3"/>
      <c r="AT869" s="4"/>
      <c r="AU869" s="4"/>
      <c r="AV869" s="2"/>
      <c r="AW869" s="2"/>
      <c r="AX869" s="2"/>
      <c r="AY869" s="2"/>
      <c r="AZ869" s="4"/>
      <c r="BA869" s="5"/>
      <c r="BB869" s="5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</row>
    <row r="870" customFormat="false" ht="15.75" hidden="false" customHeight="true" outlineLevel="0" collapsed="false">
      <c r="B870" s="4"/>
      <c r="K870" s="4"/>
      <c r="L870" s="4"/>
      <c r="V870" s="3"/>
      <c r="AF870" s="3"/>
      <c r="AG870" s="3"/>
      <c r="AS870" s="3"/>
      <c r="AT870" s="4"/>
      <c r="AU870" s="4"/>
      <c r="AV870" s="2"/>
      <c r="AW870" s="2"/>
      <c r="AX870" s="2"/>
      <c r="AY870" s="2"/>
      <c r="AZ870" s="4"/>
      <c r="BA870" s="5"/>
      <c r="BB870" s="5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</row>
    <row r="871" customFormat="false" ht="15.75" hidden="false" customHeight="true" outlineLevel="0" collapsed="false">
      <c r="B871" s="4"/>
      <c r="K871" s="4"/>
      <c r="L871" s="4"/>
      <c r="V871" s="3"/>
      <c r="AF871" s="3"/>
      <c r="AG871" s="3"/>
      <c r="AS871" s="3"/>
      <c r="AT871" s="4"/>
      <c r="AU871" s="4"/>
      <c r="AV871" s="2"/>
      <c r="AW871" s="2"/>
      <c r="AX871" s="2"/>
      <c r="AY871" s="2"/>
      <c r="AZ871" s="4"/>
      <c r="BA871" s="5"/>
      <c r="BB871" s="5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</row>
    <row r="872" customFormat="false" ht="15.75" hidden="false" customHeight="true" outlineLevel="0" collapsed="false">
      <c r="B872" s="4"/>
      <c r="K872" s="4"/>
      <c r="L872" s="4"/>
      <c r="V872" s="3"/>
      <c r="AF872" s="3"/>
      <c r="AG872" s="3"/>
      <c r="AS872" s="3"/>
      <c r="AT872" s="4"/>
      <c r="AU872" s="4"/>
      <c r="AV872" s="2"/>
      <c r="AW872" s="2"/>
      <c r="AX872" s="2"/>
      <c r="AY872" s="2"/>
      <c r="AZ872" s="4"/>
      <c r="BA872" s="5"/>
      <c r="BB872" s="5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</row>
    <row r="873" customFormat="false" ht="15.75" hidden="false" customHeight="true" outlineLevel="0" collapsed="false">
      <c r="B873" s="4"/>
      <c r="K873" s="4"/>
      <c r="L873" s="4"/>
      <c r="V873" s="3"/>
      <c r="AF873" s="3"/>
      <c r="AG873" s="3"/>
      <c r="AS873" s="3"/>
      <c r="AT873" s="4"/>
      <c r="AU873" s="4"/>
      <c r="AV873" s="2"/>
      <c r="AW873" s="2"/>
      <c r="AX873" s="2"/>
      <c r="AY873" s="2"/>
      <c r="AZ873" s="4"/>
      <c r="BA873" s="5"/>
      <c r="BB873" s="5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</row>
    <row r="874" customFormat="false" ht="15.75" hidden="false" customHeight="true" outlineLevel="0" collapsed="false">
      <c r="B874" s="4"/>
      <c r="K874" s="4"/>
      <c r="L874" s="4"/>
      <c r="V874" s="3"/>
      <c r="AF874" s="3"/>
      <c r="AG874" s="3"/>
      <c r="AS874" s="3"/>
      <c r="AT874" s="4"/>
      <c r="AU874" s="4"/>
      <c r="AV874" s="2"/>
      <c r="AW874" s="2"/>
      <c r="AX874" s="2"/>
      <c r="AY874" s="2"/>
      <c r="AZ874" s="4"/>
      <c r="BA874" s="5"/>
      <c r="BB874" s="5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</row>
    <row r="875" customFormat="false" ht="15.75" hidden="false" customHeight="true" outlineLevel="0" collapsed="false">
      <c r="B875" s="4"/>
      <c r="K875" s="4"/>
      <c r="L875" s="4"/>
      <c r="V875" s="3"/>
      <c r="AF875" s="3"/>
      <c r="AG875" s="3"/>
      <c r="AS875" s="3"/>
      <c r="AT875" s="4"/>
      <c r="AU875" s="4"/>
      <c r="AV875" s="2"/>
      <c r="AW875" s="2"/>
      <c r="AX875" s="2"/>
      <c r="AY875" s="2"/>
      <c r="AZ875" s="4"/>
      <c r="BA875" s="5"/>
      <c r="BB875" s="5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</row>
    <row r="876" customFormat="false" ht="15.75" hidden="false" customHeight="true" outlineLevel="0" collapsed="false">
      <c r="B876" s="4"/>
      <c r="K876" s="4"/>
      <c r="L876" s="4"/>
      <c r="V876" s="3"/>
      <c r="AF876" s="3"/>
      <c r="AG876" s="3"/>
      <c r="AS876" s="3"/>
      <c r="AT876" s="4"/>
      <c r="AU876" s="4"/>
      <c r="AV876" s="2"/>
      <c r="AW876" s="2"/>
      <c r="AX876" s="2"/>
      <c r="AY876" s="2"/>
      <c r="AZ876" s="4"/>
      <c r="BA876" s="5"/>
      <c r="BB876" s="5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</row>
    <row r="877" customFormat="false" ht="15.75" hidden="false" customHeight="true" outlineLevel="0" collapsed="false">
      <c r="B877" s="4"/>
      <c r="K877" s="4"/>
      <c r="L877" s="4"/>
      <c r="V877" s="3"/>
      <c r="AF877" s="3"/>
      <c r="AG877" s="3"/>
      <c r="AS877" s="3"/>
      <c r="AT877" s="4"/>
      <c r="AU877" s="4"/>
      <c r="AV877" s="2"/>
      <c r="AW877" s="2"/>
      <c r="AX877" s="2"/>
      <c r="AY877" s="2"/>
      <c r="AZ877" s="4"/>
      <c r="BA877" s="5"/>
      <c r="BB877" s="5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</row>
    <row r="878" customFormat="false" ht="15.75" hidden="false" customHeight="true" outlineLevel="0" collapsed="false">
      <c r="B878" s="4"/>
      <c r="K878" s="4"/>
      <c r="L878" s="4"/>
      <c r="V878" s="3"/>
      <c r="AF878" s="3"/>
      <c r="AG878" s="3"/>
      <c r="AS878" s="3"/>
      <c r="AT878" s="4"/>
      <c r="AU878" s="4"/>
      <c r="AV878" s="2"/>
      <c r="AW878" s="2"/>
      <c r="AX878" s="2"/>
      <c r="AY878" s="2"/>
      <c r="AZ878" s="4"/>
      <c r="BA878" s="5"/>
      <c r="BB878" s="5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</row>
    <row r="879" customFormat="false" ht="15.75" hidden="false" customHeight="true" outlineLevel="0" collapsed="false">
      <c r="B879" s="4"/>
      <c r="K879" s="4"/>
      <c r="L879" s="4"/>
      <c r="V879" s="3"/>
      <c r="AF879" s="3"/>
      <c r="AG879" s="3"/>
      <c r="AS879" s="3"/>
      <c r="AT879" s="4"/>
      <c r="AU879" s="4"/>
      <c r="AV879" s="2"/>
      <c r="AW879" s="2"/>
      <c r="AX879" s="2"/>
      <c r="AY879" s="2"/>
      <c r="AZ879" s="4"/>
      <c r="BA879" s="5"/>
      <c r="BB879" s="5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</row>
    <row r="880" customFormat="false" ht="15.75" hidden="false" customHeight="true" outlineLevel="0" collapsed="false">
      <c r="B880" s="4"/>
      <c r="K880" s="4"/>
      <c r="L880" s="4"/>
      <c r="V880" s="3"/>
      <c r="AF880" s="3"/>
      <c r="AG880" s="3"/>
      <c r="AS880" s="3"/>
      <c r="AT880" s="4"/>
      <c r="AU880" s="4"/>
      <c r="AV880" s="2"/>
      <c r="AW880" s="2"/>
      <c r="AX880" s="2"/>
      <c r="AY880" s="2"/>
      <c r="AZ880" s="4"/>
      <c r="BA880" s="5"/>
      <c r="BB880" s="5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</row>
    <row r="881" customFormat="false" ht="15.75" hidden="false" customHeight="true" outlineLevel="0" collapsed="false">
      <c r="B881" s="4"/>
      <c r="K881" s="4"/>
      <c r="L881" s="4"/>
      <c r="V881" s="3"/>
      <c r="AF881" s="3"/>
      <c r="AG881" s="3"/>
      <c r="AS881" s="3"/>
      <c r="AT881" s="4"/>
      <c r="AU881" s="4"/>
      <c r="AV881" s="2"/>
      <c r="AW881" s="2"/>
      <c r="AX881" s="2"/>
      <c r="AY881" s="2"/>
      <c r="AZ881" s="4"/>
      <c r="BA881" s="5"/>
      <c r="BB881" s="5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</row>
    <row r="882" customFormat="false" ht="15.75" hidden="false" customHeight="true" outlineLevel="0" collapsed="false">
      <c r="B882" s="4"/>
      <c r="K882" s="4"/>
      <c r="L882" s="4"/>
      <c r="V882" s="3"/>
      <c r="AF882" s="3"/>
      <c r="AG882" s="3"/>
      <c r="AS882" s="3"/>
      <c r="AT882" s="4"/>
      <c r="AU882" s="4"/>
      <c r="AV882" s="2"/>
      <c r="AW882" s="2"/>
      <c r="AX882" s="2"/>
      <c r="AY882" s="2"/>
      <c r="AZ882" s="4"/>
      <c r="BA882" s="5"/>
      <c r="BB882" s="5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</row>
    <row r="883" customFormat="false" ht="15.75" hidden="false" customHeight="true" outlineLevel="0" collapsed="false">
      <c r="B883" s="4"/>
      <c r="K883" s="4"/>
      <c r="L883" s="4"/>
      <c r="V883" s="3"/>
      <c r="AF883" s="3"/>
      <c r="AG883" s="3"/>
      <c r="AS883" s="3"/>
      <c r="AT883" s="4"/>
      <c r="AU883" s="4"/>
      <c r="AV883" s="2"/>
      <c r="AW883" s="2"/>
      <c r="AX883" s="2"/>
      <c r="AY883" s="2"/>
      <c r="AZ883" s="4"/>
      <c r="BA883" s="5"/>
      <c r="BB883" s="5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</row>
    <row r="884" customFormat="false" ht="15.75" hidden="false" customHeight="true" outlineLevel="0" collapsed="false">
      <c r="B884" s="4"/>
      <c r="K884" s="4"/>
      <c r="L884" s="4"/>
      <c r="V884" s="3"/>
      <c r="AF884" s="3"/>
      <c r="AG884" s="3"/>
      <c r="AS884" s="3"/>
      <c r="AT884" s="4"/>
      <c r="AU884" s="4"/>
      <c r="AV884" s="2"/>
      <c r="AW884" s="2"/>
      <c r="AX884" s="2"/>
      <c r="AY884" s="2"/>
      <c r="AZ884" s="4"/>
      <c r="BA884" s="5"/>
      <c r="BB884" s="5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</row>
    <row r="885" customFormat="false" ht="15.75" hidden="false" customHeight="true" outlineLevel="0" collapsed="false">
      <c r="B885" s="4"/>
      <c r="K885" s="4"/>
      <c r="L885" s="4"/>
      <c r="V885" s="3"/>
      <c r="AF885" s="3"/>
      <c r="AG885" s="3"/>
      <c r="AS885" s="3"/>
      <c r="AT885" s="4"/>
      <c r="AU885" s="4"/>
      <c r="AV885" s="2"/>
      <c r="AW885" s="2"/>
      <c r="AX885" s="2"/>
      <c r="AY885" s="2"/>
      <c r="AZ885" s="4"/>
      <c r="BA885" s="5"/>
      <c r="BB885" s="5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</row>
    <row r="886" customFormat="false" ht="15.75" hidden="false" customHeight="true" outlineLevel="0" collapsed="false">
      <c r="B886" s="4"/>
      <c r="K886" s="4"/>
      <c r="L886" s="4"/>
      <c r="V886" s="3"/>
      <c r="AF886" s="3"/>
      <c r="AG886" s="3"/>
      <c r="AS886" s="3"/>
      <c r="AT886" s="4"/>
      <c r="AU886" s="4"/>
      <c r="AV886" s="2"/>
      <c r="AW886" s="2"/>
      <c r="AX886" s="2"/>
      <c r="AY886" s="2"/>
      <c r="AZ886" s="4"/>
      <c r="BA886" s="5"/>
      <c r="BB886" s="5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</row>
    <row r="887" customFormat="false" ht="15.75" hidden="false" customHeight="true" outlineLevel="0" collapsed="false">
      <c r="B887" s="4"/>
      <c r="K887" s="4"/>
      <c r="L887" s="4"/>
      <c r="V887" s="3"/>
      <c r="AF887" s="3"/>
      <c r="AG887" s="3"/>
      <c r="AS887" s="3"/>
      <c r="AT887" s="4"/>
      <c r="AU887" s="4"/>
      <c r="AV887" s="2"/>
      <c r="AW887" s="2"/>
      <c r="AX887" s="2"/>
      <c r="AY887" s="2"/>
      <c r="AZ887" s="4"/>
      <c r="BA887" s="5"/>
      <c r="BB887" s="5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</row>
    <row r="888" customFormat="false" ht="15.75" hidden="false" customHeight="true" outlineLevel="0" collapsed="false">
      <c r="B888" s="4"/>
      <c r="K888" s="4"/>
      <c r="L888" s="4"/>
      <c r="V888" s="3"/>
      <c r="AF888" s="3"/>
      <c r="AG888" s="3"/>
      <c r="AS888" s="3"/>
      <c r="AT888" s="4"/>
      <c r="AU888" s="4"/>
      <c r="AV888" s="2"/>
      <c r="AW888" s="2"/>
      <c r="AX888" s="2"/>
      <c r="AY888" s="2"/>
      <c r="AZ888" s="4"/>
      <c r="BA888" s="5"/>
      <c r="BB888" s="5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</row>
    <row r="889" customFormat="false" ht="15.75" hidden="false" customHeight="true" outlineLevel="0" collapsed="false">
      <c r="B889" s="4"/>
      <c r="K889" s="4"/>
      <c r="L889" s="4"/>
      <c r="V889" s="3"/>
      <c r="AF889" s="3"/>
      <c r="AG889" s="3"/>
      <c r="AS889" s="3"/>
      <c r="AT889" s="4"/>
      <c r="AU889" s="4"/>
      <c r="AV889" s="2"/>
      <c r="AW889" s="2"/>
      <c r="AX889" s="2"/>
      <c r="AY889" s="2"/>
      <c r="AZ889" s="4"/>
      <c r="BA889" s="5"/>
      <c r="BB889" s="5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</row>
    <row r="890" customFormat="false" ht="15.75" hidden="false" customHeight="true" outlineLevel="0" collapsed="false">
      <c r="B890" s="4"/>
      <c r="K890" s="4"/>
      <c r="L890" s="4"/>
      <c r="V890" s="3"/>
      <c r="AF890" s="3"/>
      <c r="AG890" s="3"/>
      <c r="AS890" s="3"/>
      <c r="AT890" s="4"/>
      <c r="AU890" s="4"/>
      <c r="AV890" s="2"/>
      <c r="AW890" s="2"/>
      <c r="AX890" s="2"/>
      <c r="AY890" s="2"/>
      <c r="AZ890" s="4"/>
      <c r="BA890" s="5"/>
      <c r="BB890" s="5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</row>
    <row r="891" customFormat="false" ht="15.75" hidden="false" customHeight="true" outlineLevel="0" collapsed="false">
      <c r="B891" s="4"/>
      <c r="K891" s="4"/>
      <c r="L891" s="4"/>
      <c r="V891" s="3"/>
      <c r="AF891" s="3"/>
      <c r="AG891" s="3"/>
      <c r="AS891" s="3"/>
      <c r="AT891" s="4"/>
      <c r="AU891" s="4"/>
      <c r="AV891" s="2"/>
      <c r="AW891" s="2"/>
      <c r="AX891" s="2"/>
      <c r="AY891" s="2"/>
      <c r="AZ891" s="4"/>
      <c r="BA891" s="5"/>
      <c r="BB891" s="5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</row>
    <row r="892" customFormat="false" ht="15.75" hidden="false" customHeight="true" outlineLevel="0" collapsed="false">
      <c r="B892" s="4"/>
      <c r="K892" s="4"/>
      <c r="L892" s="4"/>
      <c r="V892" s="3"/>
      <c r="AF892" s="3"/>
      <c r="AG892" s="3"/>
      <c r="AS892" s="3"/>
      <c r="AT892" s="4"/>
      <c r="AU892" s="4"/>
      <c r="AV892" s="2"/>
      <c r="AW892" s="2"/>
      <c r="AX892" s="2"/>
      <c r="AY892" s="2"/>
      <c r="AZ892" s="4"/>
      <c r="BA892" s="5"/>
      <c r="BB892" s="5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</row>
    <row r="893" customFormat="false" ht="15.75" hidden="false" customHeight="true" outlineLevel="0" collapsed="false">
      <c r="B893" s="4"/>
      <c r="K893" s="4"/>
      <c r="L893" s="4"/>
      <c r="V893" s="3"/>
      <c r="AF893" s="3"/>
      <c r="AG893" s="3"/>
      <c r="AS893" s="3"/>
      <c r="AT893" s="4"/>
      <c r="AU893" s="4"/>
      <c r="AV893" s="2"/>
      <c r="AW893" s="2"/>
      <c r="AX893" s="2"/>
      <c r="AY893" s="2"/>
      <c r="AZ893" s="4"/>
      <c r="BA893" s="5"/>
      <c r="BB893" s="5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</row>
    <row r="894" customFormat="false" ht="15.75" hidden="false" customHeight="true" outlineLevel="0" collapsed="false">
      <c r="B894" s="4"/>
      <c r="K894" s="4"/>
      <c r="L894" s="4"/>
      <c r="V894" s="3"/>
      <c r="AF894" s="3"/>
      <c r="AG894" s="3"/>
      <c r="AS894" s="3"/>
      <c r="AT894" s="4"/>
      <c r="AU894" s="4"/>
      <c r="AV894" s="2"/>
      <c r="AW894" s="2"/>
      <c r="AX894" s="2"/>
      <c r="AY894" s="2"/>
      <c r="AZ894" s="4"/>
      <c r="BA894" s="5"/>
      <c r="BB894" s="5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</row>
    <row r="895" customFormat="false" ht="15.75" hidden="false" customHeight="true" outlineLevel="0" collapsed="false">
      <c r="B895" s="4"/>
      <c r="K895" s="4"/>
      <c r="L895" s="4"/>
      <c r="V895" s="3"/>
      <c r="AF895" s="3"/>
      <c r="AG895" s="3"/>
      <c r="AS895" s="3"/>
      <c r="AT895" s="4"/>
      <c r="AU895" s="4"/>
      <c r="AV895" s="2"/>
      <c r="AW895" s="2"/>
      <c r="AX895" s="2"/>
      <c r="AY895" s="2"/>
      <c r="AZ895" s="4"/>
      <c r="BA895" s="5"/>
      <c r="BB895" s="5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</row>
    <row r="896" customFormat="false" ht="15.75" hidden="false" customHeight="true" outlineLevel="0" collapsed="false">
      <c r="B896" s="4"/>
      <c r="K896" s="4"/>
      <c r="L896" s="4"/>
      <c r="V896" s="3"/>
      <c r="AF896" s="3"/>
      <c r="AG896" s="3"/>
      <c r="AS896" s="3"/>
      <c r="AT896" s="4"/>
      <c r="AU896" s="4"/>
      <c r="AV896" s="2"/>
      <c r="AW896" s="2"/>
      <c r="AX896" s="2"/>
      <c r="AY896" s="2"/>
      <c r="AZ896" s="4"/>
      <c r="BA896" s="5"/>
      <c r="BB896" s="5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</row>
    <row r="897" customFormat="false" ht="15.75" hidden="false" customHeight="true" outlineLevel="0" collapsed="false">
      <c r="B897" s="4"/>
      <c r="K897" s="4"/>
      <c r="L897" s="4"/>
      <c r="V897" s="3"/>
      <c r="AF897" s="3"/>
      <c r="AG897" s="3"/>
      <c r="AS897" s="3"/>
      <c r="AT897" s="4"/>
      <c r="AU897" s="4"/>
      <c r="AV897" s="2"/>
      <c r="AW897" s="2"/>
      <c r="AX897" s="2"/>
      <c r="AY897" s="2"/>
      <c r="AZ897" s="4"/>
      <c r="BA897" s="5"/>
      <c r="BB897" s="5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</row>
    <row r="898" customFormat="false" ht="15.75" hidden="false" customHeight="true" outlineLevel="0" collapsed="false">
      <c r="B898" s="4"/>
      <c r="K898" s="4"/>
      <c r="L898" s="4"/>
      <c r="V898" s="3"/>
      <c r="AF898" s="3"/>
      <c r="AG898" s="3"/>
      <c r="AS898" s="3"/>
      <c r="AT898" s="4"/>
      <c r="AU898" s="4"/>
      <c r="AV898" s="2"/>
      <c r="AW898" s="2"/>
      <c r="AX898" s="2"/>
      <c r="AY898" s="2"/>
      <c r="AZ898" s="4"/>
      <c r="BA898" s="5"/>
      <c r="BB898" s="5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</row>
    <row r="899" customFormat="false" ht="15.75" hidden="false" customHeight="true" outlineLevel="0" collapsed="false">
      <c r="B899" s="4"/>
      <c r="K899" s="4"/>
      <c r="L899" s="4"/>
      <c r="V899" s="3"/>
      <c r="AF899" s="3"/>
      <c r="AG899" s="3"/>
      <c r="AS899" s="3"/>
      <c r="AT899" s="4"/>
      <c r="AU899" s="4"/>
      <c r="AV899" s="2"/>
      <c r="AW899" s="2"/>
      <c r="AX899" s="2"/>
      <c r="AY899" s="2"/>
      <c r="AZ899" s="4"/>
      <c r="BA899" s="5"/>
      <c r="BB899" s="5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</row>
    <row r="900" customFormat="false" ht="15.75" hidden="false" customHeight="true" outlineLevel="0" collapsed="false">
      <c r="B900" s="4"/>
      <c r="K900" s="4"/>
      <c r="L900" s="4"/>
      <c r="V900" s="3"/>
      <c r="AF900" s="3"/>
      <c r="AG900" s="3"/>
      <c r="AS900" s="3"/>
      <c r="AT900" s="4"/>
      <c r="AU900" s="4"/>
      <c r="AV900" s="2"/>
      <c r="AW900" s="2"/>
      <c r="AX900" s="2"/>
      <c r="AY900" s="2"/>
      <c r="AZ900" s="4"/>
      <c r="BA900" s="5"/>
      <c r="BB900" s="5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</row>
    <row r="901" customFormat="false" ht="15.75" hidden="false" customHeight="true" outlineLevel="0" collapsed="false">
      <c r="B901" s="4"/>
      <c r="K901" s="4"/>
      <c r="L901" s="4"/>
      <c r="V901" s="3"/>
      <c r="AF901" s="3"/>
      <c r="AG901" s="3"/>
      <c r="AS901" s="3"/>
      <c r="AT901" s="4"/>
      <c r="AU901" s="4"/>
      <c r="AV901" s="2"/>
      <c r="AW901" s="2"/>
      <c r="AX901" s="2"/>
      <c r="AY901" s="2"/>
      <c r="AZ901" s="4"/>
      <c r="BA901" s="5"/>
      <c r="BB901" s="5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</row>
    <row r="902" customFormat="false" ht="15.75" hidden="false" customHeight="true" outlineLevel="0" collapsed="false">
      <c r="B902" s="4"/>
      <c r="K902" s="4"/>
      <c r="L902" s="4"/>
      <c r="V902" s="3"/>
      <c r="AF902" s="3"/>
      <c r="AG902" s="3"/>
      <c r="AS902" s="3"/>
      <c r="AT902" s="4"/>
      <c r="AU902" s="4"/>
      <c r="AV902" s="2"/>
      <c r="AW902" s="2"/>
      <c r="AX902" s="2"/>
      <c r="AY902" s="2"/>
      <c r="AZ902" s="4"/>
      <c r="BA902" s="5"/>
      <c r="BB902" s="5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</row>
    <row r="903" customFormat="false" ht="15.75" hidden="false" customHeight="true" outlineLevel="0" collapsed="false">
      <c r="B903" s="4"/>
      <c r="K903" s="4"/>
      <c r="L903" s="4"/>
      <c r="V903" s="3"/>
      <c r="AF903" s="3"/>
      <c r="AG903" s="3"/>
      <c r="AS903" s="3"/>
      <c r="AT903" s="4"/>
      <c r="AU903" s="4"/>
      <c r="AV903" s="2"/>
      <c r="AW903" s="2"/>
      <c r="AX903" s="2"/>
      <c r="AY903" s="2"/>
      <c r="AZ903" s="4"/>
      <c r="BA903" s="5"/>
      <c r="BB903" s="5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</row>
    <row r="904" customFormat="false" ht="15.75" hidden="false" customHeight="true" outlineLevel="0" collapsed="false">
      <c r="B904" s="4"/>
      <c r="K904" s="4"/>
      <c r="L904" s="4"/>
      <c r="V904" s="3"/>
      <c r="AF904" s="3"/>
      <c r="AG904" s="3"/>
      <c r="AS904" s="3"/>
      <c r="AT904" s="4"/>
      <c r="AU904" s="4"/>
      <c r="AV904" s="2"/>
      <c r="AW904" s="2"/>
      <c r="AX904" s="2"/>
      <c r="AY904" s="2"/>
      <c r="AZ904" s="4"/>
      <c r="BA904" s="5"/>
      <c r="BB904" s="5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</row>
    <row r="905" customFormat="false" ht="15.75" hidden="false" customHeight="true" outlineLevel="0" collapsed="false">
      <c r="B905" s="4"/>
      <c r="K905" s="4"/>
      <c r="L905" s="4"/>
      <c r="V905" s="3"/>
      <c r="AF905" s="3"/>
      <c r="AG905" s="3"/>
      <c r="AS905" s="3"/>
      <c r="AT905" s="4"/>
      <c r="AU905" s="4"/>
      <c r="AV905" s="2"/>
      <c r="AW905" s="2"/>
      <c r="AX905" s="2"/>
      <c r="AY905" s="2"/>
      <c r="AZ905" s="4"/>
      <c r="BA905" s="5"/>
      <c r="BB905" s="5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</row>
    <row r="906" customFormat="false" ht="15.75" hidden="false" customHeight="true" outlineLevel="0" collapsed="false">
      <c r="B906" s="4"/>
      <c r="K906" s="4"/>
      <c r="L906" s="4"/>
      <c r="V906" s="3"/>
      <c r="AF906" s="3"/>
      <c r="AG906" s="3"/>
      <c r="AS906" s="3"/>
      <c r="AT906" s="4"/>
      <c r="AU906" s="4"/>
      <c r="AV906" s="2"/>
      <c r="AW906" s="2"/>
      <c r="AX906" s="2"/>
      <c r="AY906" s="2"/>
      <c r="AZ906" s="4"/>
      <c r="BA906" s="5"/>
      <c r="BB906" s="5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</row>
    <row r="907" customFormat="false" ht="15.75" hidden="false" customHeight="true" outlineLevel="0" collapsed="false">
      <c r="B907" s="4"/>
      <c r="K907" s="4"/>
      <c r="L907" s="4"/>
      <c r="V907" s="3"/>
      <c r="AF907" s="3"/>
      <c r="AG907" s="3"/>
      <c r="AS907" s="3"/>
      <c r="AT907" s="4"/>
      <c r="AU907" s="4"/>
      <c r="AV907" s="2"/>
      <c r="AW907" s="2"/>
      <c r="AX907" s="2"/>
      <c r="AY907" s="2"/>
      <c r="AZ907" s="4"/>
      <c r="BA907" s="5"/>
      <c r="BB907" s="5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</row>
    <row r="908" customFormat="false" ht="15.75" hidden="false" customHeight="true" outlineLevel="0" collapsed="false">
      <c r="B908" s="4"/>
      <c r="K908" s="4"/>
      <c r="L908" s="4"/>
      <c r="V908" s="3"/>
      <c r="AF908" s="3"/>
      <c r="AG908" s="3"/>
      <c r="AS908" s="3"/>
      <c r="AT908" s="4"/>
      <c r="AU908" s="4"/>
      <c r="AV908" s="2"/>
      <c r="AW908" s="2"/>
      <c r="AX908" s="2"/>
      <c r="AY908" s="2"/>
      <c r="AZ908" s="4"/>
      <c r="BA908" s="5"/>
      <c r="BB908" s="5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</row>
    <row r="909" customFormat="false" ht="15.75" hidden="false" customHeight="true" outlineLevel="0" collapsed="false">
      <c r="B909" s="4"/>
      <c r="K909" s="4"/>
      <c r="L909" s="4"/>
      <c r="V909" s="3"/>
      <c r="AF909" s="3"/>
      <c r="AG909" s="3"/>
      <c r="AS909" s="3"/>
      <c r="AT909" s="4"/>
      <c r="AU909" s="4"/>
      <c r="AV909" s="2"/>
      <c r="AW909" s="2"/>
      <c r="AX909" s="2"/>
      <c r="AY909" s="2"/>
      <c r="AZ909" s="4"/>
      <c r="BA909" s="5"/>
      <c r="BB909" s="5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</row>
    <row r="910" customFormat="false" ht="15.75" hidden="false" customHeight="true" outlineLevel="0" collapsed="false">
      <c r="B910" s="4"/>
      <c r="K910" s="4"/>
      <c r="L910" s="4"/>
      <c r="V910" s="3"/>
      <c r="AF910" s="3"/>
      <c r="AG910" s="3"/>
      <c r="AS910" s="3"/>
      <c r="AT910" s="4"/>
      <c r="AU910" s="4"/>
      <c r="AV910" s="2"/>
      <c r="AW910" s="2"/>
      <c r="AX910" s="2"/>
      <c r="AY910" s="2"/>
      <c r="AZ910" s="4"/>
      <c r="BA910" s="5"/>
      <c r="BB910" s="5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</row>
    <row r="911" customFormat="false" ht="15.75" hidden="false" customHeight="true" outlineLevel="0" collapsed="false">
      <c r="B911" s="4"/>
      <c r="K911" s="4"/>
      <c r="L911" s="4"/>
      <c r="V911" s="3"/>
      <c r="AF911" s="3"/>
      <c r="AG911" s="3"/>
      <c r="AS911" s="3"/>
      <c r="AT911" s="4"/>
      <c r="AU911" s="4"/>
      <c r="AV911" s="2"/>
      <c r="AW911" s="2"/>
      <c r="AX911" s="2"/>
      <c r="AY911" s="2"/>
      <c r="AZ911" s="4"/>
      <c r="BA911" s="5"/>
      <c r="BB911" s="5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</row>
    <row r="912" customFormat="false" ht="15.75" hidden="false" customHeight="true" outlineLevel="0" collapsed="false">
      <c r="B912" s="4"/>
      <c r="K912" s="4"/>
      <c r="L912" s="4"/>
      <c r="V912" s="3"/>
      <c r="AF912" s="3"/>
      <c r="AG912" s="3"/>
      <c r="AS912" s="3"/>
      <c r="AT912" s="4"/>
      <c r="AU912" s="4"/>
      <c r="AV912" s="2"/>
      <c r="AW912" s="2"/>
      <c r="AX912" s="2"/>
      <c r="AY912" s="2"/>
      <c r="AZ912" s="4"/>
      <c r="BA912" s="5"/>
      <c r="BB912" s="5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</row>
    <row r="913" customFormat="false" ht="15.75" hidden="false" customHeight="true" outlineLevel="0" collapsed="false">
      <c r="B913" s="4"/>
      <c r="K913" s="4"/>
      <c r="L913" s="4"/>
      <c r="V913" s="3"/>
      <c r="AF913" s="3"/>
      <c r="AG913" s="3"/>
      <c r="AS913" s="3"/>
      <c r="AT913" s="4"/>
      <c r="AU913" s="4"/>
      <c r="AV913" s="2"/>
      <c r="AW913" s="2"/>
      <c r="AX913" s="2"/>
      <c r="AY913" s="2"/>
      <c r="AZ913" s="4"/>
      <c r="BA913" s="5"/>
      <c r="BB913" s="5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</row>
    <row r="914" customFormat="false" ht="15.75" hidden="false" customHeight="true" outlineLevel="0" collapsed="false">
      <c r="B914" s="4"/>
      <c r="K914" s="4"/>
      <c r="L914" s="4"/>
      <c r="V914" s="3"/>
      <c r="AF914" s="3"/>
      <c r="AG914" s="3"/>
      <c r="AS914" s="3"/>
      <c r="AT914" s="4"/>
      <c r="AU914" s="4"/>
      <c r="AV914" s="2"/>
      <c r="AW914" s="2"/>
      <c r="AX914" s="2"/>
      <c r="AY914" s="2"/>
      <c r="AZ914" s="4"/>
      <c r="BA914" s="5"/>
      <c r="BB914" s="5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</row>
    <row r="915" customFormat="false" ht="15.75" hidden="false" customHeight="true" outlineLevel="0" collapsed="false">
      <c r="B915" s="4"/>
      <c r="K915" s="4"/>
      <c r="L915" s="4"/>
      <c r="V915" s="3"/>
      <c r="AF915" s="3"/>
      <c r="AG915" s="3"/>
      <c r="AS915" s="3"/>
      <c r="AT915" s="4"/>
      <c r="AU915" s="4"/>
      <c r="AV915" s="2"/>
      <c r="AW915" s="2"/>
      <c r="AX915" s="2"/>
      <c r="AY915" s="2"/>
      <c r="AZ915" s="4"/>
      <c r="BA915" s="5"/>
      <c r="BB915" s="5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</row>
    <row r="916" customFormat="false" ht="15.75" hidden="false" customHeight="true" outlineLevel="0" collapsed="false">
      <c r="B916" s="4"/>
      <c r="K916" s="4"/>
      <c r="L916" s="4"/>
      <c r="V916" s="3"/>
      <c r="AF916" s="3"/>
      <c r="AG916" s="3"/>
      <c r="AS916" s="3"/>
      <c r="AT916" s="4"/>
      <c r="AU916" s="4"/>
      <c r="AV916" s="2"/>
      <c r="AW916" s="2"/>
      <c r="AX916" s="2"/>
      <c r="AY916" s="2"/>
      <c r="AZ916" s="4"/>
      <c r="BA916" s="5"/>
      <c r="BB916" s="5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</row>
    <row r="917" customFormat="false" ht="15.75" hidden="false" customHeight="true" outlineLevel="0" collapsed="false">
      <c r="B917" s="4"/>
      <c r="K917" s="4"/>
      <c r="L917" s="4"/>
      <c r="V917" s="3"/>
      <c r="AF917" s="3"/>
      <c r="AG917" s="3"/>
      <c r="AS917" s="3"/>
      <c r="AT917" s="4"/>
      <c r="AU917" s="4"/>
      <c r="AV917" s="2"/>
      <c r="AW917" s="2"/>
      <c r="AX917" s="2"/>
      <c r="AY917" s="2"/>
      <c r="AZ917" s="4"/>
      <c r="BA917" s="5"/>
      <c r="BB917" s="5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</row>
    <row r="918" customFormat="false" ht="15.75" hidden="false" customHeight="true" outlineLevel="0" collapsed="false">
      <c r="B918" s="4"/>
      <c r="K918" s="4"/>
      <c r="L918" s="4"/>
      <c r="V918" s="3"/>
      <c r="AF918" s="3"/>
      <c r="AG918" s="3"/>
      <c r="AS918" s="3"/>
      <c r="AT918" s="4"/>
      <c r="AU918" s="4"/>
      <c r="AV918" s="2"/>
      <c r="AW918" s="2"/>
      <c r="AX918" s="2"/>
      <c r="AY918" s="2"/>
      <c r="AZ918" s="4"/>
      <c r="BA918" s="5"/>
      <c r="BB918" s="5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</row>
    <row r="919" customFormat="false" ht="15.75" hidden="false" customHeight="true" outlineLevel="0" collapsed="false">
      <c r="B919" s="4"/>
      <c r="K919" s="4"/>
      <c r="L919" s="4"/>
      <c r="V919" s="3"/>
      <c r="AF919" s="3"/>
      <c r="AG919" s="3"/>
      <c r="AS919" s="3"/>
      <c r="AT919" s="4"/>
      <c r="AU919" s="4"/>
      <c r="AV919" s="2"/>
      <c r="AW919" s="2"/>
      <c r="AX919" s="2"/>
      <c r="AY919" s="2"/>
      <c r="AZ919" s="4"/>
      <c r="BA919" s="5"/>
      <c r="BB919" s="5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</row>
    <row r="920" customFormat="false" ht="15.75" hidden="false" customHeight="true" outlineLevel="0" collapsed="false">
      <c r="B920" s="4"/>
      <c r="K920" s="4"/>
      <c r="L920" s="4"/>
      <c r="V920" s="3"/>
      <c r="AF920" s="3"/>
      <c r="AG920" s="3"/>
      <c r="AS920" s="3"/>
      <c r="AT920" s="4"/>
      <c r="AU920" s="4"/>
      <c r="AV920" s="2"/>
      <c r="AW920" s="2"/>
      <c r="AX920" s="2"/>
      <c r="AY920" s="2"/>
      <c r="AZ920" s="4"/>
      <c r="BA920" s="5"/>
      <c r="BB920" s="5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</row>
    <row r="921" customFormat="false" ht="15.75" hidden="false" customHeight="true" outlineLevel="0" collapsed="false">
      <c r="B921" s="4"/>
      <c r="K921" s="4"/>
      <c r="L921" s="4"/>
      <c r="V921" s="3"/>
      <c r="AF921" s="3"/>
      <c r="AG921" s="3"/>
      <c r="AS921" s="3"/>
      <c r="AT921" s="4"/>
      <c r="AU921" s="4"/>
      <c r="AV921" s="2"/>
      <c r="AW921" s="2"/>
      <c r="AX921" s="2"/>
      <c r="AY921" s="2"/>
      <c r="AZ921" s="4"/>
      <c r="BA921" s="5"/>
      <c r="BB921" s="5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</row>
    <row r="922" customFormat="false" ht="15.75" hidden="false" customHeight="true" outlineLevel="0" collapsed="false">
      <c r="B922" s="4"/>
      <c r="K922" s="4"/>
      <c r="L922" s="4"/>
      <c r="V922" s="3"/>
      <c r="AF922" s="3"/>
      <c r="AG922" s="3"/>
      <c r="AS922" s="3"/>
      <c r="AT922" s="4"/>
      <c r="AU922" s="4"/>
      <c r="AV922" s="2"/>
      <c r="AW922" s="2"/>
      <c r="AX922" s="2"/>
      <c r="AY922" s="2"/>
      <c r="AZ922" s="4"/>
      <c r="BA922" s="5"/>
      <c r="BB922" s="5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</row>
    <row r="923" customFormat="false" ht="15.75" hidden="false" customHeight="true" outlineLevel="0" collapsed="false">
      <c r="B923" s="4"/>
      <c r="K923" s="4"/>
      <c r="L923" s="4"/>
      <c r="V923" s="3"/>
      <c r="AF923" s="3"/>
      <c r="AG923" s="3"/>
      <c r="AS923" s="3"/>
      <c r="AT923" s="4"/>
      <c r="AU923" s="4"/>
      <c r="AV923" s="2"/>
      <c r="AW923" s="2"/>
      <c r="AX923" s="2"/>
      <c r="AY923" s="2"/>
      <c r="AZ923" s="4"/>
      <c r="BA923" s="5"/>
      <c r="BB923" s="5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</row>
    <row r="924" customFormat="false" ht="15.75" hidden="false" customHeight="true" outlineLevel="0" collapsed="false">
      <c r="B924" s="4"/>
      <c r="K924" s="4"/>
      <c r="L924" s="4"/>
      <c r="V924" s="3"/>
      <c r="AF924" s="3"/>
      <c r="AG924" s="3"/>
      <c r="AS924" s="3"/>
      <c r="AT924" s="4"/>
      <c r="AU924" s="4"/>
      <c r="AV924" s="2"/>
      <c r="AW924" s="2"/>
      <c r="AX924" s="2"/>
      <c r="AY924" s="2"/>
      <c r="AZ924" s="4"/>
      <c r="BA924" s="5"/>
      <c r="BB924" s="5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</row>
    <row r="925" customFormat="false" ht="15.75" hidden="false" customHeight="true" outlineLevel="0" collapsed="false">
      <c r="B925" s="4"/>
      <c r="K925" s="4"/>
      <c r="L925" s="4"/>
      <c r="V925" s="3"/>
      <c r="AF925" s="3"/>
      <c r="AG925" s="3"/>
      <c r="AS925" s="3"/>
      <c r="AT925" s="4"/>
      <c r="AU925" s="4"/>
      <c r="AV925" s="2"/>
      <c r="AW925" s="2"/>
      <c r="AX925" s="2"/>
      <c r="AY925" s="2"/>
      <c r="AZ925" s="4"/>
      <c r="BA925" s="5"/>
      <c r="BB925" s="5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</row>
    <row r="926" customFormat="false" ht="15.75" hidden="false" customHeight="true" outlineLevel="0" collapsed="false">
      <c r="B926" s="4"/>
      <c r="K926" s="4"/>
      <c r="L926" s="4"/>
      <c r="V926" s="3"/>
      <c r="AF926" s="3"/>
      <c r="AG926" s="3"/>
      <c r="AS926" s="3"/>
      <c r="AT926" s="4"/>
      <c r="AU926" s="4"/>
      <c r="AV926" s="2"/>
      <c r="AW926" s="2"/>
      <c r="AX926" s="2"/>
      <c r="AY926" s="2"/>
      <c r="AZ926" s="4"/>
      <c r="BA926" s="5"/>
      <c r="BB926" s="5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</row>
    <row r="927" customFormat="false" ht="15.75" hidden="false" customHeight="true" outlineLevel="0" collapsed="false">
      <c r="B927" s="4"/>
      <c r="K927" s="4"/>
      <c r="L927" s="4"/>
      <c r="V927" s="3"/>
      <c r="AF927" s="3"/>
      <c r="AG927" s="3"/>
      <c r="AS927" s="3"/>
      <c r="AT927" s="4"/>
      <c r="AU927" s="4"/>
      <c r="AV927" s="2"/>
      <c r="AW927" s="2"/>
      <c r="AX927" s="2"/>
      <c r="AY927" s="2"/>
      <c r="AZ927" s="4"/>
      <c r="BA927" s="5"/>
      <c r="BB927" s="5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</row>
    <row r="928" customFormat="false" ht="15.75" hidden="false" customHeight="true" outlineLevel="0" collapsed="false">
      <c r="B928" s="4"/>
      <c r="K928" s="4"/>
      <c r="L928" s="4"/>
      <c r="V928" s="3"/>
      <c r="AF928" s="3"/>
      <c r="AG928" s="3"/>
      <c r="AS928" s="3"/>
      <c r="AT928" s="4"/>
      <c r="AU928" s="4"/>
      <c r="AV928" s="2"/>
      <c r="AW928" s="2"/>
      <c r="AX928" s="2"/>
      <c r="AY928" s="2"/>
      <c r="AZ928" s="4"/>
      <c r="BA928" s="5"/>
      <c r="BB928" s="5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</row>
    <row r="929" customFormat="false" ht="15.75" hidden="false" customHeight="true" outlineLevel="0" collapsed="false">
      <c r="B929" s="4"/>
      <c r="K929" s="4"/>
      <c r="L929" s="4"/>
      <c r="V929" s="3"/>
      <c r="AF929" s="3"/>
      <c r="AG929" s="3"/>
      <c r="AS929" s="3"/>
      <c r="AT929" s="4"/>
      <c r="AU929" s="4"/>
      <c r="AV929" s="2"/>
      <c r="AW929" s="2"/>
      <c r="AX929" s="2"/>
      <c r="AY929" s="2"/>
      <c r="AZ929" s="4"/>
      <c r="BA929" s="5"/>
      <c r="BB929" s="5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</row>
    <row r="930" customFormat="false" ht="15.75" hidden="false" customHeight="true" outlineLevel="0" collapsed="false">
      <c r="B930" s="4"/>
      <c r="K930" s="4"/>
      <c r="L930" s="4"/>
      <c r="V930" s="3"/>
      <c r="AF930" s="3"/>
      <c r="AG930" s="3"/>
      <c r="AS930" s="3"/>
      <c r="AT930" s="4"/>
      <c r="AU930" s="4"/>
      <c r="AV930" s="2"/>
      <c r="AW930" s="2"/>
      <c r="AX930" s="2"/>
      <c r="AY930" s="2"/>
      <c r="AZ930" s="4"/>
      <c r="BA930" s="5"/>
      <c r="BB930" s="5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</row>
    <row r="931" customFormat="false" ht="15.75" hidden="false" customHeight="true" outlineLevel="0" collapsed="false">
      <c r="B931" s="4"/>
      <c r="K931" s="4"/>
      <c r="L931" s="4"/>
      <c r="V931" s="3"/>
      <c r="AF931" s="3"/>
      <c r="AG931" s="3"/>
      <c r="AS931" s="3"/>
      <c r="AT931" s="4"/>
      <c r="AU931" s="4"/>
      <c r="AV931" s="2"/>
      <c r="AW931" s="2"/>
      <c r="AX931" s="2"/>
      <c r="AY931" s="2"/>
      <c r="AZ931" s="4"/>
      <c r="BA931" s="5"/>
      <c r="BB931" s="5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</row>
    <row r="932" customFormat="false" ht="15.75" hidden="false" customHeight="true" outlineLevel="0" collapsed="false">
      <c r="B932" s="4"/>
      <c r="K932" s="4"/>
      <c r="L932" s="4"/>
      <c r="V932" s="3"/>
      <c r="AF932" s="3"/>
      <c r="AG932" s="3"/>
      <c r="AS932" s="3"/>
      <c r="AT932" s="4"/>
      <c r="AU932" s="4"/>
      <c r="AV932" s="2"/>
      <c r="AW932" s="2"/>
      <c r="AX932" s="2"/>
      <c r="AY932" s="2"/>
      <c r="AZ932" s="4"/>
      <c r="BA932" s="5"/>
      <c r="BB932" s="5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</row>
    <row r="933" customFormat="false" ht="15.75" hidden="false" customHeight="true" outlineLevel="0" collapsed="false">
      <c r="B933" s="4"/>
      <c r="K933" s="4"/>
      <c r="L933" s="4"/>
      <c r="V933" s="3"/>
      <c r="AF933" s="3"/>
      <c r="AG933" s="3"/>
      <c r="AS933" s="3"/>
      <c r="AT933" s="4"/>
      <c r="AU933" s="4"/>
      <c r="AV933" s="2"/>
      <c r="AW933" s="2"/>
      <c r="AX933" s="2"/>
      <c r="AY933" s="2"/>
      <c r="AZ933" s="4"/>
      <c r="BA933" s="5"/>
      <c r="BB933" s="5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</row>
    <row r="934" customFormat="false" ht="15.75" hidden="false" customHeight="true" outlineLevel="0" collapsed="false">
      <c r="B934" s="4"/>
      <c r="K934" s="4"/>
      <c r="L934" s="4"/>
      <c r="V934" s="3"/>
      <c r="AF934" s="3"/>
      <c r="AG934" s="3"/>
      <c r="AS934" s="3"/>
      <c r="AT934" s="4"/>
      <c r="AU934" s="4"/>
      <c r="AV934" s="2"/>
      <c r="AW934" s="2"/>
      <c r="AX934" s="2"/>
      <c r="AY934" s="2"/>
      <c r="AZ934" s="4"/>
      <c r="BA934" s="5"/>
      <c r="BB934" s="5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</row>
    <row r="935" customFormat="false" ht="15.75" hidden="false" customHeight="true" outlineLevel="0" collapsed="false">
      <c r="B935" s="4"/>
      <c r="K935" s="4"/>
      <c r="L935" s="4"/>
      <c r="V935" s="3"/>
      <c r="AF935" s="3"/>
      <c r="AG935" s="3"/>
      <c r="AS935" s="3"/>
      <c r="AT935" s="4"/>
      <c r="AU935" s="4"/>
      <c r="AV935" s="2"/>
      <c r="AW935" s="2"/>
      <c r="AX935" s="2"/>
      <c r="AY935" s="2"/>
      <c r="AZ935" s="4"/>
      <c r="BA935" s="5"/>
      <c r="BB935" s="5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</row>
    <row r="936" customFormat="false" ht="15.75" hidden="false" customHeight="true" outlineLevel="0" collapsed="false">
      <c r="B936" s="4"/>
      <c r="K936" s="4"/>
      <c r="L936" s="4"/>
      <c r="V936" s="3"/>
      <c r="AF936" s="3"/>
      <c r="AG936" s="3"/>
      <c r="AS936" s="3"/>
      <c r="AT936" s="4"/>
      <c r="AU936" s="4"/>
      <c r="AV936" s="2"/>
      <c r="AW936" s="2"/>
      <c r="AX936" s="2"/>
      <c r="AY936" s="2"/>
      <c r="AZ936" s="4"/>
      <c r="BA936" s="5"/>
      <c r="BB936" s="5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</row>
    <row r="937" customFormat="false" ht="15.75" hidden="false" customHeight="true" outlineLevel="0" collapsed="false">
      <c r="B937" s="4"/>
      <c r="K937" s="4"/>
      <c r="L937" s="4"/>
      <c r="V937" s="3"/>
      <c r="AF937" s="3"/>
      <c r="AG937" s="3"/>
      <c r="AS937" s="3"/>
      <c r="AT937" s="4"/>
      <c r="AU937" s="4"/>
      <c r="AV937" s="2"/>
      <c r="AW937" s="2"/>
      <c r="AX937" s="2"/>
      <c r="AY937" s="2"/>
      <c r="AZ937" s="4"/>
      <c r="BA937" s="5"/>
      <c r="BB937" s="5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</row>
    <row r="938" customFormat="false" ht="15.75" hidden="false" customHeight="true" outlineLevel="0" collapsed="false">
      <c r="B938" s="4"/>
      <c r="K938" s="4"/>
      <c r="L938" s="4"/>
      <c r="V938" s="3"/>
      <c r="AF938" s="3"/>
      <c r="AG938" s="3"/>
      <c r="AS938" s="3"/>
      <c r="AT938" s="4"/>
      <c r="AU938" s="4"/>
      <c r="AV938" s="2"/>
      <c r="AW938" s="2"/>
      <c r="AX938" s="2"/>
      <c r="AY938" s="2"/>
      <c r="AZ938" s="4"/>
      <c r="BA938" s="5"/>
      <c r="BB938" s="5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</row>
    <row r="939" customFormat="false" ht="15.75" hidden="false" customHeight="true" outlineLevel="0" collapsed="false">
      <c r="B939" s="4"/>
      <c r="K939" s="4"/>
      <c r="L939" s="4"/>
      <c r="V939" s="3"/>
      <c r="AF939" s="3"/>
      <c r="AG939" s="3"/>
      <c r="AS939" s="3"/>
      <c r="AT939" s="4"/>
      <c r="AU939" s="4"/>
      <c r="AV939" s="2"/>
      <c r="AW939" s="2"/>
      <c r="AX939" s="2"/>
      <c r="AY939" s="2"/>
      <c r="AZ939" s="4"/>
      <c r="BA939" s="5"/>
      <c r="BB939" s="5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</row>
    <row r="940" customFormat="false" ht="15.75" hidden="false" customHeight="true" outlineLevel="0" collapsed="false">
      <c r="B940" s="4"/>
      <c r="K940" s="4"/>
      <c r="L940" s="4"/>
      <c r="V940" s="3"/>
      <c r="AF940" s="3"/>
      <c r="AG940" s="3"/>
      <c r="AS940" s="3"/>
      <c r="AT940" s="4"/>
      <c r="AU940" s="4"/>
      <c r="AV940" s="2"/>
      <c r="AW940" s="2"/>
      <c r="AX940" s="2"/>
      <c r="AY940" s="2"/>
      <c r="AZ940" s="4"/>
      <c r="BA940" s="5"/>
      <c r="BB940" s="5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</row>
    <row r="941" customFormat="false" ht="15.75" hidden="false" customHeight="true" outlineLevel="0" collapsed="false">
      <c r="B941" s="4"/>
      <c r="K941" s="4"/>
      <c r="L941" s="4"/>
      <c r="V941" s="3"/>
      <c r="AF941" s="3"/>
      <c r="AG941" s="3"/>
      <c r="AS941" s="3"/>
      <c r="AT941" s="4"/>
      <c r="AU941" s="4"/>
      <c r="AV941" s="2"/>
      <c r="AW941" s="2"/>
      <c r="AX941" s="2"/>
      <c r="AY941" s="2"/>
      <c r="AZ941" s="4"/>
      <c r="BA941" s="5"/>
      <c r="BB941" s="5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</row>
    <row r="942" customFormat="false" ht="15.75" hidden="false" customHeight="true" outlineLevel="0" collapsed="false">
      <c r="B942" s="4"/>
      <c r="K942" s="4"/>
      <c r="L942" s="4"/>
      <c r="V942" s="3"/>
      <c r="AF942" s="3"/>
      <c r="AG942" s="3"/>
      <c r="AS942" s="3"/>
      <c r="AT942" s="4"/>
      <c r="AU942" s="4"/>
      <c r="AV942" s="2"/>
      <c r="AW942" s="2"/>
      <c r="AX942" s="2"/>
      <c r="AY942" s="2"/>
      <c r="AZ942" s="4"/>
      <c r="BA942" s="5"/>
      <c r="BB942" s="5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</row>
    <row r="943" customFormat="false" ht="15.75" hidden="false" customHeight="true" outlineLevel="0" collapsed="false">
      <c r="B943" s="4"/>
      <c r="K943" s="4"/>
      <c r="L943" s="4"/>
      <c r="V943" s="3"/>
      <c r="AF943" s="3"/>
      <c r="AG943" s="3"/>
      <c r="AS943" s="3"/>
      <c r="AT943" s="4"/>
      <c r="AU943" s="4"/>
      <c r="AV943" s="2"/>
      <c r="AW943" s="2"/>
      <c r="AX943" s="2"/>
      <c r="AY943" s="2"/>
      <c r="AZ943" s="4"/>
      <c r="BA943" s="5"/>
      <c r="BB943" s="5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</row>
    <row r="944" customFormat="false" ht="15.75" hidden="false" customHeight="true" outlineLevel="0" collapsed="false">
      <c r="B944" s="4"/>
      <c r="K944" s="4"/>
      <c r="L944" s="4"/>
      <c r="V944" s="3"/>
      <c r="AF944" s="3"/>
      <c r="AG944" s="3"/>
      <c r="AS944" s="3"/>
      <c r="AT944" s="4"/>
      <c r="AU944" s="4"/>
      <c r="AV944" s="2"/>
      <c r="AW944" s="2"/>
      <c r="AX944" s="2"/>
      <c r="AY944" s="2"/>
      <c r="AZ944" s="4"/>
      <c r="BA944" s="5"/>
      <c r="BB944" s="5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</row>
    <row r="945" customFormat="false" ht="15.75" hidden="false" customHeight="true" outlineLevel="0" collapsed="false">
      <c r="B945" s="4"/>
      <c r="K945" s="4"/>
      <c r="L945" s="4"/>
      <c r="V945" s="3"/>
      <c r="AF945" s="3"/>
      <c r="AG945" s="3"/>
      <c r="AS945" s="3"/>
      <c r="AT945" s="4"/>
      <c r="AU945" s="4"/>
      <c r="AV945" s="2"/>
      <c r="AW945" s="2"/>
      <c r="AX945" s="2"/>
      <c r="AY945" s="2"/>
      <c r="AZ945" s="4"/>
      <c r="BA945" s="5"/>
      <c r="BB945" s="5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</row>
    <row r="946" customFormat="false" ht="15.75" hidden="false" customHeight="true" outlineLevel="0" collapsed="false">
      <c r="B946" s="4"/>
      <c r="K946" s="4"/>
      <c r="L946" s="4"/>
      <c r="V946" s="3"/>
      <c r="AF946" s="3"/>
      <c r="AG946" s="3"/>
      <c r="AS946" s="3"/>
      <c r="AT946" s="4"/>
      <c r="AU946" s="4"/>
      <c r="AV946" s="2"/>
      <c r="AW946" s="2"/>
      <c r="AX946" s="2"/>
      <c r="AY946" s="2"/>
      <c r="AZ946" s="4"/>
      <c r="BA946" s="5"/>
      <c r="BB946" s="5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</row>
    <row r="947" customFormat="false" ht="15.75" hidden="false" customHeight="true" outlineLevel="0" collapsed="false">
      <c r="B947" s="4"/>
      <c r="K947" s="4"/>
      <c r="L947" s="4"/>
      <c r="V947" s="3"/>
      <c r="AF947" s="3"/>
      <c r="AG947" s="3"/>
      <c r="AS947" s="3"/>
      <c r="AT947" s="4"/>
      <c r="AU947" s="4"/>
      <c r="AV947" s="2"/>
      <c r="AW947" s="2"/>
      <c r="AX947" s="2"/>
      <c r="AY947" s="2"/>
      <c r="AZ947" s="4"/>
      <c r="BA947" s="5"/>
      <c r="BB947" s="5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</row>
    <row r="948" customFormat="false" ht="15.75" hidden="false" customHeight="true" outlineLevel="0" collapsed="false">
      <c r="B948" s="4"/>
      <c r="K948" s="4"/>
      <c r="L948" s="4"/>
      <c r="V948" s="3"/>
      <c r="AF948" s="3"/>
      <c r="AG948" s="3"/>
      <c r="AS948" s="3"/>
      <c r="AT948" s="4"/>
      <c r="AU948" s="4"/>
      <c r="AV948" s="2"/>
      <c r="AW948" s="2"/>
      <c r="AX948" s="2"/>
      <c r="AY948" s="2"/>
      <c r="AZ948" s="4"/>
      <c r="BA948" s="5"/>
      <c r="BB948" s="5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</row>
    <row r="949" customFormat="false" ht="15.75" hidden="false" customHeight="true" outlineLevel="0" collapsed="false">
      <c r="B949" s="4"/>
      <c r="K949" s="4"/>
      <c r="L949" s="4"/>
      <c r="V949" s="3"/>
      <c r="AF949" s="3"/>
      <c r="AG949" s="3"/>
      <c r="AS949" s="3"/>
      <c r="AT949" s="4"/>
      <c r="AU949" s="4"/>
      <c r="AV949" s="2"/>
      <c r="AW949" s="2"/>
      <c r="AX949" s="2"/>
      <c r="AY949" s="2"/>
      <c r="AZ949" s="4"/>
      <c r="BA949" s="5"/>
      <c r="BB949" s="5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</row>
    <row r="950" customFormat="false" ht="15.75" hidden="false" customHeight="true" outlineLevel="0" collapsed="false">
      <c r="B950" s="4"/>
      <c r="K950" s="4"/>
      <c r="L950" s="4"/>
      <c r="V950" s="3"/>
      <c r="AF950" s="3"/>
      <c r="AG950" s="3"/>
      <c r="AS950" s="3"/>
      <c r="AT950" s="4"/>
      <c r="AU950" s="4"/>
      <c r="AV950" s="2"/>
      <c r="AW950" s="2"/>
      <c r="AX950" s="2"/>
      <c r="AY950" s="2"/>
      <c r="AZ950" s="4"/>
      <c r="BA950" s="5"/>
      <c r="BB950" s="5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</row>
    <row r="951" customFormat="false" ht="15.75" hidden="false" customHeight="true" outlineLevel="0" collapsed="false">
      <c r="B951" s="4"/>
      <c r="K951" s="4"/>
      <c r="L951" s="4"/>
      <c r="V951" s="3"/>
      <c r="AF951" s="3"/>
      <c r="AG951" s="3"/>
      <c r="AS951" s="3"/>
      <c r="AT951" s="4"/>
      <c r="AU951" s="4"/>
      <c r="AV951" s="2"/>
      <c r="AW951" s="2"/>
      <c r="AX951" s="2"/>
      <c r="AY951" s="2"/>
      <c r="AZ951" s="4"/>
      <c r="BA951" s="5"/>
      <c r="BB951" s="5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</row>
    <row r="952" customFormat="false" ht="15.75" hidden="false" customHeight="true" outlineLevel="0" collapsed="false">
      <c r="B952" s="4"/>
      <c r="K952" s="4"/>
      <c r="L952" s="4"/>
      <c r="V952" s="3"/>
      <c r="AF952" s="3"/>
      <c r="AG952" s="3"/>
      <c r="AS952" s="3"/>
      <c r="AT952" s="4"/>
      <c r="AU952" s="4"/>
      <c r="AV952" s="2"/>
      <c r="AW952" s="2"/>
      <c r="AX952" s="2"/>
      <c r="AY952" s="2"/>
      <c r="AZ952" s="4"/>
      <c r="BA952" s="5"/>
      <c r="BB952" s="5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</row>
    <row r="953" customFormat="false" ht="15.75" hidden="false" customHeight="true" outlineLevel="0" collapsed="false">
      <c r="B953" s="4"/>
      <c r="K953" s="4"/>
      <c r="L953" s="4"/>
      <c r="V953" s="3"/>
      <c r="AF953" s="3"/>
      <c r="AG953" s="3"/>
      <c r="AS953" s="3"/>
      <c r="AT953" s="4"/>
      <c r="AU953" s="4"/>
      <c r="AV953" s="2"/>
      <c r="AW953" s="2"/>
      <c r="AX953" s="2"/>
      <c r="AY953" s="2"/>
      <c r="AZ953" s="4"/>
      <c r="BA953" s="5"/>
      <c r="BB953" s="5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</row>
    <row r="954" customFormat="false" ht="15.75" hidden="false" customHeight="true" outlineLevel="0" collapsed="false">
      <c r="B954" s="4"/>
      <c r="K954" s="4"/>
      <c r="L954" s="4"/>
      <c r="V954" s="3"/>
      <c r="AF954" s="3"/>
      <c r="AG954" s="3"/>
      <c r="AS954" s="3"/>
      <c r="AT954" s="4"/>
      <c r="AU954" s="4"/>
      <c r="AV954" s="2"/>
      <c r="AW954" s="2"/>
      <c r="AX954" s="2"/>
      <c r="AY954" s="2"/>
      <c r="AZ954" s="4"/>
      <c r="BA954" s="5"/>
      <c r="BB954" s="5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</row>
    <row r="955" customFormat="false" ht="15.75" hidden="false" customHeight="true" outlineLevel="0" collapsed="false">
      <c r="B955" s="4"/>
      <c r="K955" s="4"/>
      <c r="L955" s="4"/>
      <c r="V955" s="3"/>
      <c r="AF955" s="3"/>
      <c r="AG955" s="3"/>
      <c r="AS955" s="3"/>
      <c r="AT955" s="4"/>
      <c r="AU955" s="4"/>
      <c r="AV955" s="2"/>
      <c r="AW955" s="2"/>
      <c r="AX955" s="2"/>
      <c r="AY955" s="2"/>
      <c r="AZ955" s="4"/>
      <c r="BA955" s="5"/>
      <c r="BB955" s="5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</row>
    <row r="956" customFormat="false" ht="15.75" hidden="false" customHeight="true" outlineLevel="0" collapsed="false">
      <c r="B956" s="4"/>
      <c r="K956" s="4"/>
      <c r="L956" s="4"/>
      <c r="V956" s="3"/>
      <c r="AF956" s="3"/>
      <c r="AG956" s="3"/>
      <c r="AS956" s="3"/>
      <c r="AT956" s="4"/>
      <c r="AU956" s="4"/>
      <c r="AV956" s="2"/>
      <c r="AW956" s="2"/>
      <c r="AX956" s="2"/>
      <c r="AY956" s="2"/>
      <c r="AZ956" s="4"/>
      <c r="BA956" s="5"/>
      <c r="BB956" s="5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</row>
    <row r="957" customFormat="false" ht="15.75" hidden="false" customHeight="true" outlineLevel="0" collapsed="false">
      <c r="B957" s="4"/>
      <c r="K957" s="4"/>
      <c r="L957" s="4"/>
      <c r="V957" s="3"/>
      <c r="AF957" s="3"/>
      <c r="AG957" s="3"/>
      <c r="AS957" s="3"/>
      <c r="AT957" s="4"/>
      <c r="AU957" s="4"/>
      <c r="AV957" s="2"/>
      <c r="AW957" s="2"/>
      <c r="AX957" s="2"/>
      <c r="AY957" s="2"/>
      <c r="AZ957" s="4"/>
      <c r="BA957" s="5"/>
      <c r="BB957" s="5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</row>
    <row r="958" customFormat="false" ht="15.75" hidden="false" customHeight="true" outlineLevel="0" collapsed="false">
      <c r="B958" s="4"/>
      <c r="K958" s="4"/>
      <c r="L958" s="4"/>
      <c r="V958" s="3"/>
      <c r="AF958" s="3"/>
      <c r="AG958" s="3"/>
      <c r="AS958" s="3"/>
      <c r="AT958" s="4"/>
      <c r="AU958" s="4"/>
      <c r="AV958" s="2"/>
      <c r="AW958" s="2"/>
      <c r="AX958" s="2"/>
      <c r="AY958" s="2"/>
      <c r="AZ958" s="4"/>
      <c r="BA958" s="5"/>
      <c r="BB958" s="5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</row>
    <row r="959" customFormat="false" ht="15.75" hidden="false" customHeight="true" outlineLevel="0" collapsed="false">
      <c r="B959" s="4"/>
      <c r="K959" s="4"/>
      <c r="L959" s="4"/>
      <c r="V959" s="3"/>
      <c r="AF959" s="3"/>
      <c r="AG959" s="3"/>
      <c r="AS959" s="3"/>
      <c r="AT959" s="4"/>
      <c r="AU959" s="4"/>
      <c r="AV959" s="2"/>
      <c r="AW959" s="2"/>
      <c r="AX959" s="2"/>
      <c r="AY959" s="2"/>
      <c r="AZ959" s="4"/>
      <c r="BA959" s="5"/>
      <c r="BB959" s="5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</row>
    <row r="960" customFormat="false" ht="15.75" hidden="false" customHeight="true" outlineLevel="0" collapsed="false">
      <c r="B960" s="4"/>
      <c r="K960" s="4"/>
      <c r="L960" s="4"/>
      <c r="V960" s="3"/>
      <c r="AF960" s="3"/>
      <c r="AG960" s="3"/>
      <c r="AS960" s="3"/>
      <c r="AT960" s="4"/>
      <c r="AU960" s="4"/>
      <c r="AV960" s="2"/>
      <c r="AW960" s="2"/>
      <c r="AX960" s="2"/>
      <c r="AY960" s="2"/>
      <c r="AZ960" s="4"/>
      <c r="BA960" s="5"/>
      <c r="BB960" s="5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</row>
    <row r="961" customFormat="false" ht="15.75" hidden="false" customHeight="true" outlineLevel="0" collapsed="false">
      <c r="B961" s="4"/>
      <c r="K961" s="4"/>
      <c r="L961" s="4"/>
      <c r="V961" s="3"/>
      <c r="AF961" s="3"/>
      <c r="AG961" s="3"/>
      <c r="AS961" s="3"/>
      <c r="AT961" s="4"/>
      <c r="AU961" s="4"/>
      <c r="AV961" s="2"/>
      <c r="AW961" s="2"/>
      <c r="AX961" s="2"/>
      <c r="AY961" s="2"/>
      <c r="AZ961" s="4"/>
      <c r="BA961" s="5"/>
      <c r="BB961" s="5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</row>
    <row r="962" customFormat="false" ht="15.75" hidden="false" customHeight="true" outlineLevel="0" collapsed="false">
      <c r="B962" s="4"/>
      <c r="K962" s="4"/>
      <c r="L962" s="4"/>
      <c r="V962" s="3"/>
      <c r="AF962" s="3"/>
      <c r="AG962" s="3"/>
      <c r="AS962" s="3"/>
      <c r="AT962" s="4"/>
      <c r="AU962" s="4"/>
      <c r="AV962" s="2"/>
      <c r="AW962" s="2"/>
      <c r="AX962" s="2"/>
      <c r="AY962" s="2"/>
      <c r="AZ962" s="4"/>
      <c r="BA962" s="5"/>
      <c r="BB962" s="5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</row>
    <row r="963" customFormat="false" ht="15.75" hidden="false" customHeight="true" outlineLevel="0" collapsed="false">
      <c r="B963" s="4"/>
      <c r="K963" s="4"/>
      <c r="L963" s="4"/>
      <c r="V963" s="3"/>
      <c r="AF963" s="3"/>
      <c r="AG963" s="3"/>
      <c r="AS963" s="3"/>
      <c r="AT963" s="4"/>
      <c r="AU963" s="4"/>
      <c r="AV963" s="2"/>
      <c r="AW963" s="2"/>
      <c r="AX963" s="2"/>
      <c r="AY963" s="2"/>
      <c r="AZ963" s="4"/>
      <c r="BA963" s="5"/>
      <c r="BB963" s="5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</row>
    <row r="964" customFormat="false" ht="15.75" hidden="false" customHeight="true" outlineLevel="0" collapsed="false">
      <c r="B964" s="4"/>
      <c r="K964" s="4"/>
      <c r="L964" s="4"/>
      <c r="V964" s="3"/>
      <c r="AF964" s="3"/>
      <c r="AG964" s="3"/>
      <c r="AS964" s="3"/>
      <c r="AT964" s="4"/>
      <c r="AU964" s="4"/>
      <c r="AV964" s="2"/>
      <c r="AW964" s="2"/>
      <c r="AX964" s="2"/>
      <c r="AY964" s="2"/>
      <c r="AZ964" s="4"/>
      <c r="BA964" s="5"/>
      <c r="BB964" s="5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</row>
    <row r="965" customFormat="false" ht="15.75" hidden="false" customHeight="true" outlineLevel="0" collapsed="false">
      <c r="B965" s="4"/>
      <c r="K965" s="4"/>
      <c r="L965" s="4"/>
      <c r="V965" s="3"/>
      <c r="AF965" s="3"/>
      <c r="AG965" s="3"/>
      <c r="AS965" s="3"/>
      <c r="AT965" s="4"/>
      <c r="AU965" s="4"/>
      <c r="AV965" s="2"/>
      <c r="AW965" s="2"/>
      <c r="AX965" s="2"/>
      <c r="AY965" s="2"/>
      <c r="AZ965" s="4"/>
      <c r="BA965" s="5"/>
      <c r="BB965" s="5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</row>
    <row r="966" customFormat="false" ht="15.75" hidden="false" customHeight="true" outlineLevel="0" collapsed="false">
      <c r="B966" s="4"/>
      <c r="K966" s="4"/>
      <c r="L966" s="4"/>
      <c r="V966" s="3"/>
      <c r="AF966" s="3"/>
      <c r="AG966" s="3"/>
      <c r="AS966" s="3"/>
      <c r="AT966" s="4"/>
      <c r="AU966" s="4"/>
      <c r="AV966" s="2"/>
      <c r="AW966" s="2"/>
      <c r="AX966" s="2"/>
      <c r="AY966" s="2"/>
      <c r="AZ966" s="4"/>
      <c r="BA966" s="5"/>
      <c r="BB966" s="5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</row>
    <row r="967" customFormat="false" ht="15.75" hidden="false" customHeight="true" outlineLevel="0" collapsed="false">
      <c r="B967" s="4"/>
      <c r="K967" s="4"/>
      <c r="L967" s="4"/>
      <c r="V967" s="3"/>
      <c r="AF967" s="3"/>
      <c r="AG967" s="3"/>
      <c r="AS967" s="3"/>
      <c r="AT967" s="4"/>
      <c r="AU967" s="4"/>
      <c r="AV967" s="2"/>
      <c r="AW967" s="2"/>
      <c r="AX967" s="2"/>
      <c r="AY967" s="2"/>
      <c r="AZ967" s="4"/>
      <c r="BA967" s="5"/>
      <c r="BB967" s="5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</row>
    <row r="968" customFormat="false" ht="15.75" hidden="false" customHeight="true" outlineLevel="0" collapsed="false">
      <c r="B968" s="4"/>
      <c r="K968" s="4"/>
      <c r="L968" s="4"/>
      <c r="V968" s="3"/>
      <c r="AF968" s="3"/>
      <c r="AG968" s="3"/>
      <c r="AS968" s="3"/>
      <c r="AT968" s="4"/>
      <c r="AU968" s="4"/>
      <c r="AV968" s="2"/>
      <c r="AW968" s="2"/>
      <c r="AX968" s="2"/>
      <c r="AY968" s="2"/>
      <c r="AZ968" s="4"/>
      <c r="BA968" s="5"/>
      <c r="BB968" s="5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</row>
    <row r="969" customFormat="false" ht="15.75" hidden="false" customHeight="true" outlineLevel="0" collapsed="false">
      <c r="B969" s="4"/>
      <c r="K969" s="4"/>
      <c r="L969" s="4"/>
      <c r="V969" s="3"/>
      <c r="AF969" s="3"/>
      <c r="AG969" s="3"/>
      <c r="AS969" s="3"/>
      <c r="AT969" s="4"/>
      <c r="AU969" s="4"/>
      <c r="AV969" s="2"/>
      <c r="AW969" s="2"/>
      <c r="AX969" s="2"/>
      <c r="AY969" s="2"/>
      <c r="AZ969" s="4"/>
      <c r="BA969" s="5"/>
      <c r="BB969" s="5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</row>
    <row r="970" customFormat="false" ht="15.75" hidden="false" customHeight="true" outlineLevel="0" collapsed="false">
      <c r="B970" s="4"/>
      <c r="K970" s="4"/>
      <c r="L970" s="4"/>
      <c r="V970" s="3"/>
      <c r="AF970" s="3"/>
      <c r="AG970" s="3"/>
      <c r="AS970" s="3"/>
      <c r="AT970" s="4"/>
      <c r="AU970" s="4"/>
      <c r="AV970" s="2"/>
      <c r="AW970" s="2"/>
      <c r="AX970" s="2"/>
      <c r="AY970" s="2"/>
      <c r="AZ970" s="4"/>
      <c r="BA970" s="5"/>
      <c r="BB970" s="5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</row>
    <row r="971" customFormat="false" ht="15.75" hidden="false" customHeight="true" outlineLevel="0" collapsed="false">
      <c r="B971" s="4"/>
      <c r="K971" s="4"/>
      <c r="L971" s="4"/>
      <c r="V971" s="3"/>
      <c r="AF971" s="3"/>
      <c r="AG971" s="3"/>
      <c r="AS971" s="3"/>
      <c r="AT971" s="4"/>
      <c r="AU971" s="4"/>
      <c r="AV971" s="2"/>
      <c r="AW971" s="2"/>
      <c r="AX971" s="2"/>
      <c r="AY971" s="2"/>
      <c r="AZ971" s="4"/>
      <c r="BA971" s="5"/>
      <c r="BB971" s="5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</row>
    <row r="972" customFormat="false" ht="15.75" hidden="false" customHeight="true" outlineLevel="0" collapsed="false">
      <c r="B972" s="4"/>
      <c r="K972" s="4"/>
      <c r="L972" s="4"/>
      <c r="V972" s="3"/>
      <c r="AF972" s="3"/>
      <c r="AG972" s="3"/>
      <c r="AS972" s="3"/>
      <c r="AT972" s="4"/>
      <c r="AU972" s="4"/>
      <c r="AV972" s="2"/>
      <c r="AW972" s="2"/>
      <c r="AX972" s="2"/>
      <c r="AY972" s="2"/>
      <c r="AZ972" s="4"/>
      <c r="BA972" s="5"/>
      <c r="BB972" s="5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</row>
    <row r="973" customFormat="false" ht="15.75" hidden="false" customHeight="true" outlineLevel="0" collapsed="false">
      <c r="B973" s="4"/>
      <c r="K973" s="4"/>
      <c r="L973" s="4"/>
      <c r="V973" s="3"/>
      <c r="AF973" s="3"/>
      <c r="AG973" s="3"/>
      <c r="AS973" s="3"/>
      <c r="AT973" s="4"/>
      <c r="AU973" s="4"/>
      <c r="AV973" s="2"/>
      <c r="AW973" s="2"/>
      <c r="AX973" s="2"/>
      <c r="AY973" s="2"/>
      <c r="AZ973" s="4"/>
      <c r="BA973" s="5"/>
      <c r="BB973" s="5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</row>
    <row r="974" customFormat="false" ht="15.75" hidden="false" customHeight="true" outlineLevel="0" collapsed="false">
      <c r="B974" s="4"/>
      <c r="K974" s="4"/>
      <c r="L974" s="4"/>
      <c r="V974" s="3"/>
      <c r="AF974" s="3"/>
      <c r="AG974" s="3"/>
      <c r="AS974" s="3"/>
      <c r="AT974" s="4"/>
      <c r="AU974" s="4"/>
      <c r="AV974" s="2"/>
      <c r="AW974" s="2"/>
      <c r="AX974" s="2"/>
      <c r="AY974" s="2"/>
      <c r="AZ974" s="4"/>
      <c r="BA974" s="5"/>
      <c r="BB974" s="5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</row>
    <row r="975" customFormat="false" ht="15.75" hidden="false" customHeight="true" outlineLevel="0" collapsed="false">
      <c r="B975" s="4"/>
      <c r="K975" s="4"/>
      <c r="L975" s="4"/>
      <c r="V975" s="3"/>
      <c r="AF975" s="3"/>
      <c r="AG975" s="3"/>
      <c r="AS975" s="3"/>
      <c r="AT975" s="4"/>
      <c r="AU975" s="4"/>
      <c r="AV975" s="2"/>
      <c r="AW975" s="2"/>
      <c r="AX975" s="2"/>
      <c r="AY975" s="2"/>
      <c r="AZ975" s="4"/>
      <c r="BA975" s="5"/>
      <c r="BB975" s="5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</row>
    <row r="976" customFormat="false" ht="15.75" hidden="false" customHeight="true" outlineLevel="0" collapsed="false">
      <c r="B976" s="4"/>
      <c r="K976" s="4"/>
      <c r="L976" s="4"/>
      <c r="V976" s="3"/>
      <c r="AF976" s="3"/>
      <c r="AG976" s="3"/>
      <c r="AS976" s="3"/>
      <c r="AT976" s="4"/>
      <c r="AU976" s="4"/>
      <c r="AV976" s="2"/>
      <c r="AW976" s="2"/>
      <c r="AX976" s="2"/>
      <c r="AY976" s="2"/>
      <c r="AZ976" s="4"/>
      <c r="BA976" s="5"/>
      <c r="BB976" s="5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</row>
    <row r="977" customFormat="false" ht="15.75" hidden="false" customHeight="true" outlineLevel="0" collapsed="false">
      <c r="B977" s="4"/>
      <c r="K977" s="4"/>
      <c r="L977" s="4"/>
      <c r="V977" s="3"/>
      <c r="AF977" s="3"/>
      <c r="AG977" s="3"/>
      <c r="AS977" s="3"/>
      <c r="AT977" s="4"/>
      <c r="AU977" s="4"/>
      <c r="AV977" s="2"/>
      <c r="AW977" s="2"/>
      <c r="AX977" s="2"/>
      <c r="AY977" s="2"/>
      <c r="AZ977" s="4"/>
      <c r="BA977" s="5"/>
      <c r="BB977" s="5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</row>
    <row r="978" customFormat="false" ht="15.75" hidden="false" customHeight="true" outlineLevel="0" collapsed="false">
      <c r="B978" s="4"/>
      <c r="K978" s="4"/>
      <c r="L978" s="4"/>
      <c r="V978" s="3"/>
      <c r="AF978" s="3"/>
      <c r="AG978" s="3"/>
      <c r="AS978" s="3"/>
      <c r="AT978" s="4"/>
      <c r="AU978" s="4"/>
      <c r="AV978" s="2"/>
      <c r="AW978" s="2"/>
      <c r="AX978" s="2"/>
      <c r="AY978" s="2"/>
      <c r="AZ978" s="4"/>
      <c r="BA978" s="5"/>
      <c r="BB978" s="5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</row>
    <row r="979" customFormat="false" ht="15.75" hidden="false" customHeight="true" outlineLevel="0" collapsed="false">
      <c r="B979" s="4"/>
      <c r="K979" s="4"/>
      <c r="L979" s="4"/>
      <c r="V979" s="3"/>
      <c r="AF979" s="3"/>
      <c r="AG979" s="3"/>
      <c r="AS979" s="3"/>
      <c r="AT979" s="4"/>
      <c r="AU979" s="4"/>
      <c r="AV979" s="2"/>
      <c r="AW979" s="2"/>
      <c r="AX979" s="2"/>
      <c r="AY979" s="2"/>
      <c r="AZ979" s="4"/>
      <c r="BA979" s="5"/>
      <c r="BB979" s="5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</row>
    <row r="980" customFormat="false" ht="15.75" hidden="false" customHeight="true" outlineLevel="0" collapsed="false">
      <c r="B980" s="4"/>
      <c r="K980" s="4"/>
      <c r="L980" s="4"/>
      <c r="V980" s="3"/>
      <c r="AF980" s="3"/>
      <c r="AG980" s="3"/>
      <c r="AS980" s="3"/>
      <c r="AT980" s="4"/>
      <c r="AU980" s="4"/>
      <c r="AV980" s="2"/>
      <c r="AW980" s="2"/>
      <c r="AX980" s="2"/>
      <c r="AY980" s="2"/>
      <c r="AZ980" s="4"/>
      <c r="BA980" s="5"/>
      <c r="BB980" s="5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</row>
    <row r="981" customFormat="false" ht="15.75" hidden="false" customHeight="true" outlineLevel="0" collapsed="false">
      <c r="B981" s="4"/>
      <c r="K981" s="4"/>
      <c r="L981" s="4"/>
      <c r="V981" s="3"/>
      <c r="AF981" s="3"/>
      <c r="AG981" s="3"/>
      <c r="AS981" s="3"/>
      <c r="AT981" s="4"/>
      <c r="AU981" s="4"/>
      <c r="AV981" s="2"/>
      <c r="AW981" s="2"/>
      <c r="AX981" s="2"/>
      <c r="AY981" s="2"/>
      <c r="AZ981" s="4"/>
      <c r="BA981" s="5"/>
      <c r="BB981" s="5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</row>
    <row r="982" customFormat="false" ht="15.75" hidden="false" customHeight="true" outlineLevel="0" collapsed="false">
      <c r="B982" s="4"/>
      <c r="K982" s="4"/>
      <c r="L982" s="4"/>
      <c r="V982" s="3"/>
      <c r="AF982" s="3"/>
      <c r="AG982" s="3"/>
      <c r="AS982" s="3"/>
      <c r="AT982" s="4"/>
      <c r="AU982" s="4"/>
      <c r="AV982" s="2"/>
      <c r="AW982" s="2"/>
      <c r="AX982" s="2"/>
      <c r="AY982" s="2"/>
      <c r="AZ982" s="4"/>
      <c r="BA982" s="5"/>
      <c r="BB982" s="5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</row>
    <row r="983" customFormat="false" ht="15.75" hidden="false" customHeight="true" outlineLevel="0" collapsed="false">
      <c r="B983" s="4"/>
      <c r="K983" s="4"/>
      <c r="L983" s="4"/>
      <c r="V983" s="3"/>
      <c r="AF983" s="3"/>
      <c r="AG983" s="3"/>
      <c r="AS983" s="3"/>
      <c r="AT983" s="4"/>
      <c r="AU983" s="4"/>
      <c r="AV983" s="2"/>
      <c r="AW983" s="2"/>
      <c r="AX983" s="2"/>
      <c r="AY983" s="2"/>
      <c r="AZ983" s="4"/>
      <c r="BA983" s="5"/>
      <c r="BB983" s="5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</row>
    <row r="984" customFormat="false" ht="15.75" hidden="false" customHeight="true" outlineLevel="0" collapsed="false">
      <c r="B984" s="4"/>
      <c r="K984" s="4"/>
      <c r="L984" s="4"/>
      <c r="V984" s="3"/>
      <c r="AF984" s="3"/>
      <c r="AG984" s="3"/>
      <c r="AS984" s="3"/>
      <c r="AT984" s="4"/>
      <c r="AU984" s="4"/>
      <c r="AV984" s="2"/>
      <c r="AW984" s="2"/>
      <c r="AX984" s="2"/>
      <c r="AY984" s="2"/>
      <c r="AZ984" s="4"/>
      <c r="BA984" s="5"/>
      <c r="BB984" s="5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</row>
    <row r="985" customFormat="false" ht="15.75" hidden="false" customHeight="true" outlineLevel="0" collapsed="false">
      <c r="B985" s="4"/>
      <c r="K985" s="4"/>
      <c r="L985" s="4"/>
      <c r="V985" s="3"/>
      <c r="AF985" s="3"/>
      <c r="AG985" s="3"/>
      <c r="AS985" s="3"/>
      <c r="AT985" s="4"/>
      <c r="AU985" s="4"/>
      <c r="AV985" s="2"/>
      <c r="AW985" s="2"/>
      <c r="AX985" s="2"/>
      <c r="AY985" s="2"/>
      <c r="AZ985" s="4"/>
      <c r="BA985" s="5"/>
      <c r="BB985" s="5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</row>
    <row r="986" customFormat="false" ht="15.75" hidden="false" customHeight="true" outlineLevel="0" collapsed="false">
      <c r="B986" s="4"/>
      <c r="K986" s="4"/>
      <c r="L986" s="4"/>
      <c r="V986" s="3"/>
      <c r="AF986" s="3"/>
      <c r="AG986" s="3"/>
      <c r="AS986" s="3"/>
      <c r="AT986" s="4"/>
      <c r="AU986" s="4"/>
      <c r="AV986" s="2"/>
      <c r="AW986" s="2"/>
      <c r="AX986" s="2"/>
      <c r="AY986" s="2"/>
      <c r="AZ986" s="4"/>
      <c r="BA986" s="5"/>
      <c r="BB986" s="5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</row>
    <row r="987" customFormat="false" ht="15.75" hidden="false" customHeight="true" outlineLevel="0" collapsed="false">
      <c r="B987" s="4"/>
      <c r="K987" s="4"/>
      <c r="L987" s="4"/>
      <c r="V987" s="3"/>
      <c r="AF987" s="3"/>
      <c r="AG987" s="3"/>
      <c r="AS987" s="3"/>
      <c r="AT987" s="4"/>
      <c r="AU987" s="4"/>
      <c r="AV987" s="2"/>
      <c r="AW987" s="2"/>
      <c r="AX987" s="2"/>
      <c r="AY987" s="2"/>
      <c r="AZ987" s="4"/>
      <c r="BA987" s="5"/>
      <c r="BB987" s="5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</row>
    <row r="988" customFormat="false" ht="15.75" hidden="false" customHeight="true" outlineLevel="0" collapsed="false">
      <c r="B988" s="4"/>
      <c r="K988" s="4"/>
      <c r="L988" s="4"/>
      <c r="V988" s="3"/>
      <c r="AF988" s="3"/>
      <c r="AG988" s="3"/>
      <c r="AS988" s="3"/>
      <c r="AT988" s="4"/>
      <c r="AU988" s="4"/>
      <c r="AV988" s="2"/>
      <c r="AW988" s="2"/>
      <c r="AX988" s="2"/>
      <c r="AY988" s="2"/>
      <c r="AZ988" s="4"/>
      <c r="BA988" s="5"/>
      <c r="BB988" s="5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</row>
  </sheetData>
  <mergeCells count="70">
    <mergeCell ref="A2:AZ2"/>
    <mergeCell ref="A3:B6"/>
    <mergeCell ref="C3:L3"/>
    <mergeCell ref="M3:AG3"/>
    <mergeCell ref="AH3:AS3"/>
    <mergeCell ref="AT3:AT6"/>
    <mergeCell ref="AU3:AY4"/>
    <mergeCell ref="AZ3:AZ6"/>
    <mergeCell ref="BA3:BA6"/>
    <mergeCell ref="BB3:BB6"/>
    <mergeCell ref="C4:F4"/>
    <mergeCell ref="G4:J4"/>
    <mergeCell ref="K4:K6"/>
    <mergeCell ref="L4:L6"/>
    <mergeCell ref="M4:O4"/>
    <mergeCell ref="P4:R4"/>
    <mergeCell ref="S4:U4"/>
    <mergeCell ref="V4:V6"/>
    <mergeCell ref="W4:Y4"/>
    <mergeCell ref="Z4:AB4"/>
    <mergeCell ref="AC4:AD4"/>
    <mergeCell ref="AE4:AE6"/>
    <mergeCell ref="AF4:AF6"/>
    <mergeCell ref="AG4:AG6"/>
    <mergeCell ref="AH4:AI4"/>
    <mergeCell ref="AJ4:AK4"/>
    <mergeCell ref="AL4:AM4"/>
    <mergeCell ref="AN4:AO4"/>
    <mergeCell ref="AP4:AQ4"/>
    <mergeCell ref="AR4:AR6"/>
    <mergeCell ref="AS4:AS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U5:AV5"/>
    <mergeCell ref="AW5:AX5"/>
    <mergeCell ref="AY5:AY6"/>
    <mergeCell ref="A102:B102"/>
  </mergeCells>
  <printOptions headings="false" gridLines="false" gridLinesSet="true" horizontalCentered="true" verticalCentered="false"/>
  <pageMargins left="1.10208333333333" right="0.708333333333333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43" width="39.56"/>
    <col collapsed="false" customWidth="true" hidden="false" outlineLevel="0" max="26" min="2" style="43" width="8.7"/>
    <col collapsed="false" customWidth="false" hidden="false" outlineLevel="0" max="257" min="27" style="43" width="14.41"/>
  </cols>
  <sheetData>
    <row r="1" customFormat="false" ht="15" hidden="false" customHeight="true" outlineLevel="0" collapsed="false">
      <c r="A1" s="44" t="s">
        <v>62</v>
      </c>
    </row>
    <row r="2" customFormat="false" ht="15" hidden="false" customHeight="true" outlineLevel="0" collapsed="false">
      <c r="A2" s="44" t="s">
        <v>71</v>
      </c>
      <c r="B2" s="45" t="s">
        <v>138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43" width="4.14"/>
    <col collapsed="false" customWidth="true" hidden="false" outlineLevel="0" max="2" min="2" style="43" width="36.56"/>
    <col collapsed="false" customWidth="true" hidden="true" outlineLevel="0" max="5" min="3" style="43" width="5.41"/>
    <col collapsed="false" customWidth="true" hidden="false" outlineLevel="0" max="6" min="6" style="43" width="5.41"/>
    <col collapsed="false" customWidth="true" hidden="true" outlineLevel="0" max="9" min="7" style="43" width="5.41"/>
    <col collapsed="false" customWidth="true" hidden="false" outlineLevel="0" max="12" min="10" style="43" width="5.41"/>
    <col collapsed="false" customWidth="true" hidden="true" outlineLevel="0" max="15" min="13" style="43" width="5.41"/>
    <col collapsed="false" customWidth="true" hidden="false" outlineLevel="0" max="16" min="16" style="43" width="5.41"/>
    <col collapsed="false" customWidth="true" hidden="true" outlineLevel="0" max="19" min="17" style="43" width="5.41"/>
    <col collapsed="false" customWidth="true" hidden="false" outlineLevel="0" max="20" min="20" style="43" width="5.41"/>
    <col collapsed="false" customWidth="true" hidden="true" outlineLevel="0" max="23" min="21" style="43" width="5.41"/>
    <col collapsed="false" customWidth="true" hidden="false" outlineLevel="0" max="24" min="24" style="43" width="5.41"/>
    <col collapsed="false" customWidth="true" hidden="true" outlineLevel="0" max="25" min="25" style="43" width="8.41"/>
    <col collapsed="false" customWidth="true" hidden="true" outlineLevel="0" max="28" min="26" style="43" width="5.41"/>
    <col collapsed="false" customWidth="true" hidden="false" outlineLevel="0" max="29" min="29" style="43" width="5.41"/>
    <col collapsed="false" customWidth="true" hidden="true" outlineLevel="0" max="32" min="30" style="43" width="5.41"/>
    <col collapsed="false" customWidth="true" hidden="false" outlineLevel="0" max="36" min="33" style="43" width="5.41"/>
    <col collapsed="false" customWidth="true" hidden="false" outlineLevel="0" max="37" min="37" style="43" width="8.41"/>
    <col collapsed="false" customWidth="true" hidden="false" outlineLevel="0" max="38" min="38" style="43" width="7.7"/>
    <col collapsed="false" customWidth="true" hidden="true" outlineLevel="0" max="40" min="39" style="43" width="5.41"/>
    <col collapsed="false" customWidth="true" hidden="false" outlineLevel="0" max="41" min="41" style="43" width="5.41"/>
    <col collapsed="false" customWidth="true" hidden="true" outlineLevel="0" max="43" min="42" style="43" width="5.41"/>
    <col collapsed="false" customWidth="true" hidden="false" outlineLevel="0" max="44" min="44" style="43" width="5.41"/>
    <col collapsed="false" customWidth="true" hidden="true" outlineLevel="0" max="46" min="45" style="43" width="5.41"/>
    <col collapsed="false" customWidth="true" hidden="false" outlineLevel="0" max="47" min="47" style="43" width="5.41"/>
    <col collapsed="false" customWidth="true" hidden="true" outlineLevel="0" max="48" min="48" style="43" width="5.28"/>
    <col collapsed="false" customWidth="true" hidden="true" outlineLevel="0" max="49" min="49" style="43" width="5.41"/>
    <col collapsed="false" customWidth="true" hidden="false" outlineLevel="0" max="52" min="50" style="43" width="5.41"/>
    <col collapsed="false" customWidth="true" hidden="true" outlineLevel="0" max="53" min="53" style="43" width="5.41"/>
    <col collapsed="false" customWidth="true" hidden="false" outlineLevel="0" max="54" min="54" style="43" width="5.41"/>
    <col collapsed="false" customWidth="true" hidden="false" outlineLevel="0" max="55" min="55" style="43" width="7.56"/>
    <col collapsed="false" customWidth="true" hidden="true" outlineLevel="0" max="59" min="56" style="43" width="5.41"/>
    <col collapsed="false" customWidth="true" hidden="false" outlineLevel="0" max="60" min="60" style="43" width="5.41"/>
    <col collapsed="false" customWidth="true" hidden="false" outlineLevel="0" max="61" min="61" style="43" width="5.85"/>
    <col collapsed="false" customWidth="true" hidden="false" outlineLevel="0" max="62" min="62" style="43" width="5.41"/>
    <col collapsed="false" customWidth="true" hidden="false" outlineLevel="0" max="63" min="63" style="43" width="6.7"/>
    <col collapsed="false" customWidth="true" hidden="false" outlineLevel="0" max="81" min="64" style="43" width="5.41"/>
    <col collapsed="false" customWidth="false" hidden="false" outlineLevel="0" max="257" min="82" style="43" width="14.41"/>
  </cols>
  <sheetData>
    <row r="1" customFormat="false" ht="15.75" hidden="false" customHeight="true" outlineLevel="0" collapsed="false"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AL1" s="47"/>
      <c r="BB1" s="47"/>
      <c r="BC1" s="48"/>
      <c r="BD1" s="48"/>
      <c r="BE1" s="46"/>
      <c r="BF1" s="46"/>
      <c r="BG1" s="46"/>
      <c r="BH1" s="46"/>
      <c r="BI1" s="49"/>
      <c r="BJ1" s="50"/>
      <c r="BK1" s="50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</row>
    <row r="2" customFormat="false" ht="15.75" hidden="false" customHeight="tru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AL2" s="47"/>
      <c r="BB2" s="47"/>
      <c r="BC2" s="48"/>
      <c r="BD2" s="48"/>
      <c r="BE2" s="46"/>
      <c r="BF2" s="46"/>
      <c r="BG2" s="46"/>
      <c r="BH2" s="46"/>
      <c r="BI2" s="49"/>
      <c r="BJ2" s="50"/>
      <c r="BK2" s="50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</row>
    <row r="3" customFormat="false" ht="15.75" hidden="false" customHeight="tru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AL3" s="47"/>
      <c r="BB3" s="47"/>
      <c r="BC3" s="48"/>
      <c r="BD3" s="48"/>
      <c r="BE3" s="46"/>
      <c r="BF3" s="46"/>
      <c r="BG3" s="46"/>
      <c r="BH3" s="46"/>
      <c r="BI3" s="49"/>
      <c r="BJ3" s="50"/>
      <c r="BK3" s="50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</row>
    <row r="4" customFormat="false" ht="15.75" hidden="false" customHeight="true" outlineLevel="0" collapsed="false"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AL4" s="47"/>
      <c r="BB4" s="47"/>
      <c r="BC4" s="48"/>
      <c r="BD4" s="48"/>
      <c r="BE4" s="46"/>
      <c r="BF4" s="46"/>
      <c r="BG4" s="46"/>
      <c r="BH4" s="46"/>
      <c r="BI4" s="49"/>
      <c r="BJ4" s="50"/>
      <c r="BK4" s="50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</row>
    <row r="5" customFormat="false" ht="15.75" hidden="false" customHeight="true" outlineLevel="0" collapsed="false"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AL5" s="47"/>
      <c r="BB5" s="47"/>
      <c r="BC5" s="48"/>
      <c r="BD5" s="48"/>
      <c r="BE5" s="46"/>
      <c r="BF5" s="46"/>
      <c r="BG5" s="46"/>
      <c r="BH5" s="46"/>
      <c r="BI5" s="49"/>
      <c r="BJ5" s="50"/>
      <c r="BK5" s="50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</row>
    <row r="6" customFormat="false" ht="15.75" hidden="false" customHeight="true" outlineLevel="0" collapsed="false"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AL6" s="47"/>
      <c r="BB6" s="47"/>
      <c r="BC6" s="48"/>
      <c r="BD6" s="48"/>
      <c r="BE6" s="46"/>
      <c r="BF6" s="46"/>
      <c r="BG6" s="46"/>
      <c r="BH6" s="46"/>
      <c r="BI6" s="49"/>
      <c r="BJ6" s="50"/>
      <c r="BK6" s="50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</row>
    <row r="7" customFormat="false" ht="15.75" hidden="false" customHeight="true" outlineLevel="0" collapsed="false">
      <c r="B7" s="52" t="s">
        <v>139</v>
      </c>
      <c r="H7" s="53"/>
      <c r="I7" s="53"/>
      <c r="J7" s="53"/>
      <c r="K7" s="53"/>
      <c r="L7" s="53"/>
      <c r="M7" s="53"/>
      <c r="N7" s="53"/>
      <c r="AL7" s="47"/>
      <c r="BB7" s="47"/>
      <c r="BC7" s="48"/>
      <c r="BD7" s="48"/>
      <c r="BE7" s="46"/>
      <c r="BF7" s="46"/>
      <c r="BG7" s="46"/>
      <c r="BH7" s="46"/>
      <c r="BI7" s="49"/>
      <c r="BJ7" s="50"/>
      <c r="BK7" s="50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</row>
    <row r="8" customFormat="false" ht="15.75" hidden="false" customHeight="true" outlineLevel="0" collapsed="false">
      <c r="B8" s="52" t="s">
        <v>140</v>
      </c>
      <c r="H8" s="53"/>
      <c r="I8" s="53"/>
      <c r="J8" s="53"/>
      <c r="K8" s="53"/>
      <c r="L8" s="53"/>
      <c r="M8" s="53"/>
      <c r="N8" s="53"/>
      <c r="AL8" s="47"/>
      <c r="BB8" s="47"/>
      <c r="BC8" s="48"/>
      <c r="BD8" s="48"/>
      <c r="BE8" s="46"/>
      <c r="BF8" s="46"/>
      <c r="BG8" s="46"/>
      <c r="BH8" s="46"/>
      <c r="BI8" s="49"/>
      <c r="BJ8" s="50"/>
      <c r="BK8" s="50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</row>
    <row r="9" customFormat="false" ht="15.75" hidden="false" customHeight="true" outlineLevel="0" collapsed="false">
      <c r="B9" s="52" t="s">
        <v>141</v>
      </c>
      <c r="H9" s="53"/>
      <c r="I9" s="53"/>
      <c r="J9" s="53"/>
      <c r="K9" s="53"/>
      <c r="L9" s="53"/>
      <c r="M9" s="53"/>
      <c r="N9" s="53"/>
      <c r="AL9" s="47"/>
      <c r="BB9" s="47"/>
      <c r="BC9" s="48"/>
      <c r="BD9" s="48"/>
      <c r="BE9" s="46"/>
      <c r="BF9" s="46"/>
      <c r="BG9" s="46"/>
      <c r="BH9" s="46"/>
      <c r="BI9" s="54"/>
      <c r="BJ9" s="50"/>
      <c r="BK9" s="50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</row>
    <row r="10" customFormat="false" ht="15.75" hidden="false" customHeight="true" outlineLevel="0" collapsed="false">
      <c r="B10" s="52" t="s">
        <v>142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AL10" s="47"/>
      <c r="BB10" s="47"/>
      <c r="BC10" s="48"/>
      <c r="BD10" s="48"/>
      <c r="BE10" s="46"/>
      <c r="BF10" s="46"/>
      <c r="BG10" s="46"/>
      <c r="BH10" s="46"/>
      <c r="BI10" s="54"/>
      <c r="BJ10" s="50"/>
      <c r="BK10" s="50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</row>
    <row r="11" customFormat="false" ht="15.75" hidden="false" customHeight="true" outlineLevel="0" collapsed="false">
      <c r="B11" s="46"/>
      <c r="C11" s="46"/>
      <c r="D11" s="46"/>
      <c r="E11" s="46"/>
      <c r="F11" s="46"/>
      <c r="G11" s="46"/>
      <c r="H11" s="55"/>
      <c r="I11" s="56"/>
      <c r="J11" s="56"/>
      <c r="K11" s="56"/>
      <c r="L11" s="56"/>
      <c r="M11" s="56"/>
      <c r="N11" s="56"/>
      <c r="AL11" s="47"/>
      <c r="BB11" s="47"/>
      <c r="BC11" s="48"/>
      <c r="BD11" s="48"/>
      <c r="BE11" s="46"/>
      <c r="BF11" s="46"/>
      <c r="BG11" s="46"/>
      <c r="BH11" s="46"/>
      <c r="BI11" s="54"/>
      <c r="BJ11" s="50"/>
      <c r="BK11" s="50"/>
      <c r="BL11" s="51"/>
      <c r="BM11" s="50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</row>
    <row r="12" customFormat="false" ht="15.75" hidden="false" customHeight="true" outlineLevel="0" collapsed="false">
      <c r="A12" s="57"/>
      <c r="B12" s="57" t="s">
        <v>143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0"/>
      <c r="BK12" s="50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</row>
    <row r="13" customFormat="false" ht="15.75" hidden="false" customHeight="true" outlineLevel="0" collapsed="false">
      <c r="B13" s="46"/>
      <c r="C13" s="46"/>
      <c r="D13" s="46"/>
      <c r="E13" s="46"/>
      <c r="F13" s="46"/>
      <c r="G13" s="46"/>
      <c r="H13" s="46"/>
      <c r="I13" s="58"/>
      <c r="J13" s="58"/>
      <c r="K13" s="58"/>
      <c r="L13" s="58"/>
      <c r="M13" s="58"/>
      <c r="N13" s="58"/>
      <c r="AL13" s="47"/>
      <c r="BB13" s="47"/>
      <c r="BC13" s="48"/>
      <c r="BD13" s="48"/>
      <c r="BE13" s="46"/>
      <c r="BF13" s="46"/>
      <c r="BG13" s="46"/>
      <c r="BH13" s="46"/>
      <c r="BI13" s="49"/>
      <c r="BJ13" s="50"/>
      <c r="BK13" s="50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</row>
    <row r="14" customFormat="false" ht="26.25" hidden="false" customHeight="true" outlineLevel="0" collapsed="false">
      <c r="A14" s="59" t="s">
        <v>1</v>
      </c>
      <c r="B14" s="59"/>
      <c r="C14" s="60" t="s">
        <v>2</v>
      </c>
      <c r="D14" s="60"/>
      <c r="E14" s="60"/>
      <c r="F14" s="60"/>
      <c r="G14" s="60"/>
      <c r="H14" s="60"/>
      <c r="I14" s="60"/>
      <c r="J14" s="60"/>
      <c r="K14" s="60"/>
      <c r="L14" s="60"/>
      <c r="M14" s="60" t="s">
        <v>3</v>
      </c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 t="s">
        <v>4</v>
      </c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1" t="s">
        <v>5</v>
      </c>
      <c r="BD14" s="62" t="s">
        <v>6</v>
      </c>
      <c r="BE14" s="62"/>
      <c r="BF14" s="62"/>
      <c r="BG14" s="62"/>
      <c r="BH14" s="62"/>
      <c r="BI14" s="63" t="s">
        <v>7</v>
      </c>
      <c r="BJ14" s="64"/>
      <c r="BK14" s="64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</row>
    <row r="15" customFormat="false" ht="45" hidden="false" customHeight="true" outlineLevel="0" collapsed="false">
      <c r="A15" s="59"/>
      <c r="B15" s="59"/>
      <c r="C15" s="65" t="s">
        <v>8</v>
      </c>
      <c r="D15" s="65"/>
      <c r="E15" s="65"/>
      <c r="F15" s="65"/>
      <c r="G15" s="66" t="s">
        <v>9</v>
      </c>
      <c r="H15" s="66"/>
      <c r="I15" s="66"/>
      <c r="J15" s="66"/>
      <c r="K15" s="63" t="s">
        <v>10</v>
      </c>
      <c r="L15" s="67" t="s">
        <v>11</v>
      </c>
      <c r="M15" s="65" t="s">
        <v>12</v>
      </c>
      <c r="N15" s="65"/>
      <c r="O15" s="65"/>
      <c r="P15" s="65"/>
      <c r="Q15" s="65" t="s">
        <v>13</v>
      </c>
      <c r="R15" s="65"/>
      <c r="S15" s="65"/>
      <c r="T15" s="65"/>
      <c r="U15" s="65" t="s">
        <v>14</v>
      </c>
      <c r="V15" s="65"/>
      <c r="W15" s="65"/>
      <c r="X15" s="65"/>
      <c r="Y15" s="68" t="s">
        <v>15</v>
      </c>
      <c r="Z15" s="65" t="s">
        <v>16</v>
      </c>
      <c r="AA15" s="65"/>
      <c r="AB15" s="65"/>
      <c r="AC15" s="65"/>
      <c r="AD15" s="65" t="s">
        <v>17</v>
      </c>
      <c r="AE15" s="65"/>
      <c r="AF15" s="65"/>
      <c r="AG15" s="65"/>
      <c r="AH15" s="69" t="s">
        <v>18</v>
      </c>
      <c r="AI15" s="69"/>
      <c r="AJ15" s="70" t="s">
        <v>19</v>
      </c>
      <c r="AK15" s="67" t="s">
        <v>20</v>
      </c>
      <c r="AL15" s="61" t="s">
        <v>21</v>
      </c>
      <c r="AM15" s="65" t="s">
        <v>22</v>
      </c>
      <c r="AN15" s="65"/>
      <c r="AO15" s="65"/>
      <c r="AP15" s="65" t="s">
        <v>23</v>
      </c>
      <c r="AQ15" s="65"/>
      <c r="AR15" s="65"/>
      <c r="AS15" s="65" t="s">
        <v>24</v>
      </c>
      <c r="AT15" s="65"/>
      <c r="AU15" s="65"/>
      <c r="AV15" s="65" t="s">
        <v>25</v>
      </c>
      <c r="AW15" s="65"/>
      <c r="AX15" s="65"/>
      <c r="AY15" s="71" t="s">
        <v>26</v>
      </c>
      <c r="AZ15" s="71"/>
      <c r="BA15" s="72" t="s">
        <v>27</v>
      </c>
      <c r="BB15" s="67" t="s">
        <v>28</v>
      </c>
      <c r="BC15" s="61"/>
      <c r="BD15" s="62"/>
      <c r="BE15" s="62"/>
      <c r="BF15" s="62"/>
      <c r="BG15" s="62"/>
      <c r="BH15" s="62"/>
      <c r="BI15" s="63"/>
      <c r="BJ15" s="64"/>
      <c r="BK15" s="64"/>
      <c r="BL15" s="51"/>
      <c r="BM15" s="73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</row>
    <row r="16" customFormat="false" ht="41.25" hidden="false" customHeight="true" outlineLevel="0" collapsed="false">
      <c r="A16" s="59"/>
      <c r="B16" s="59"/>
      <c r="C16" s="67" t="s">
        <v>29</v>
      </c>
      <c r="D16" s="67" t="s">
        <v>30</v>
      </c>
      <c r="E16" s="67" t="s">
        <v>27</v>
      </c>
      <c r="F16" s="67" t="s">
        <v>31</v>
      </c>
      <c r="G16" s="67" t="s">
        <v>29</v>
      </c>
      <c r="H16" s="67" t="s">
        <v>30</v>
      </c>
      <c r="I16" s="67" t="s">
        <v>27</v>
      </c>
      <c r="J16" s="67" t="s">
        <v>31</v>
      </c>
      <c r="K16" s="63"/>
      <c r="L16" s="63"/>
      <c r="M16" s="67" t="s">
        <v>29</v>
      </c>
      <c r="N16" s="67" t="s">
        <v>30</v>
      </c>
      <c r="O16" s="67" t="s">
        <v>27</v>
      </c>
      <c r="P16" s="74" t="s">
        <v>144</v>
      </c>
      <c r="Q16" s="67" t="s">
        <v>29</v>
      </c>
      <c r="R16" s="67" t="s">
        <v>30</v>
      </c>
      <c r="S16" s="67" t="s">
        <v>27</v>
      </c>
      <c r="T16" s="74" t="s">
        <v>145</v>
      </c>
      <c r="U16" s="67" t="s">
        <v>29</v>
      </c>
      <c r="V16" s="67" t="s">
        <v>30</v>
      </c>
      <c r="W16" s="67" t="s">
        <v>27</v>
      </c>
      <c r="X16" s="74" t="s">
        <v>146</v>
      </c>
      <c r="Y16" s="68"/>
      <c r="Z16" s="67" t="s">
        <v>29</v>
      </c>
      <c r="AA16" s="67" t="s">
        <v>30</v>
      </c>
      <c r="AB16" s="67" t="s">
        <v>27</v>
      </c>
      <c r="AC16" s="74" t="s">
        <v>147</v>
      </c>
      <c r="AD16" s="67" t="s">
        <v>29</v>
      </c>
      <c r="AE16" s="67" t="s">
        <v>30</v>
      </c>
      <c r="AF16" s="67" t="s">
        <v>27</v>
      </c>
      <c r="AG16" s="74" t="s">
        <v>148</v>
      </c>
      <c r="AH16" s="67" t="s">
        <v>32</v>
      </c>
      <c r="AI16" s="67" t="s">
        <v>33</v>
      </c>
      <c r="AJ16" s="70"/>
      <c r="AK16" s="70"/>
      <c r="AL16" s="70"/>
      <c r="AM16" s="67" t="s">
        <v>29</v>
      </c>
      <c r="AN16" s="67" t="s">
        <v>30</v>
      </c>
      <c r="AO16" s="74" t="s">
        <v>149</v>
      </c>
      <c r="AP16" s="67" t="s">
        <v>29</v>
      </c>
      <c r="AQ16" s="67" t="s">
        <v>30</v>
      </c>
      <c r="AR16" s="74" t="s">
        <v>150</v>
      </c>
      <c r="AS16" s="67" t="s">
        <v>29</v>
      </c>
      <c r="AT16" s="67" t="s">
        <v>30</v>
      </c>
      <c r="AU16" s="74" t="s">
        <v>151</v>
      </c>
      <c r="AV16" s="67" t="s">
        <v>29</v>
      </c>
      <c r="AW16" s="67" t="s">
        <v>30</v>
      </c>
      <c r="AX16" s="74" t="s">
        <v>152</v>
      </c>
      <c r="AY16" s="67" t="s">
        <v>29</v>
      </c>
      <c r="AZ16" s="67" t="s">
        <v>30</v>
      </c>
      <c r="BA16" s="72"/>
      <c r="BB16" s="72"/>
      <c r="BC16" s="72"/>
      <c r="BD16" s="62"/>
      <c r="BE16" s="62"/>
      <c r="BF16" s="62"/>
      <c r="BG16" s="62"/>
      <c r="BH16" s="62"/>
      <c r="BI16" s="63"/>
      <c r="BJ16" s="64"/>
      <c r="BK16" s="64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</row>
    <row r="17" customFormat="false" ht="69.75" hidden="false" customHeight="true" outlineLevel="0" collapsed="false">
      <c r="A17" s="59"/>
      <c r="B17" s="59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74"/>
      <c r="Q17" s="67"/>
      <c r="R17" s="67"/>
      <c r="S17" s="67"/>
      <c r="T17" s="74"/>
      <c r="U17" s="67"/>
      <c r="V17" s="67"/>
      <c r="W17" s="67"/>
      <c r="X17" s="74"/>
      <c r="Y17" s="68"/>
      <c r="Z17" s="68"/>
      <c r="AA17" s="68"/>
      <c r="AB17" s="68"/>
      <c r="AC17" s="74"/>
      <c r="AD17" s="67"/>
      <c r="AE17" s="67"/>
      <c r="AF17" s="67"/>
      <c r="AG17" s="74"/>
      <c r="AH17" s="67"/>
      <c r="AI17" s="67"/>
      <c r="AJ17" s="67"/>
      <c r="AK17" s="67"/>
      <c r="AL17" s="67"/>
      <c r="AM17" s="67"/>
      <c r="AN17" s="67"/>
      <c r="AO17" s="74"/>
      <c r="AP17" s="67"/>
      <c r="AQ17" s="67"/>
      <c r="AR17" s="74"/>
      <c r="AS17" s="67"/>
      <c r="AT17" s="67"/>
      <c r="AU17" s="74"/>
      <c r="AV17" s="67"/>
      <c r="AW17" s="67"/>
      <c r="AX17" s="74"/>
      <c r="AY17" s="67"/>
      <c r="AZ17" s="67"/>
      <c r="BA17" s="67"/>
      <c r="BB17" s="67"/>
      <c r="BC17" s="67"/>
      <c r="BD17" s="62"/>
      <c r="BE17" s="62"/>
      <c r="BF17" s="62"/>
      <c r="BG17" s="62"/>
      <c r="BH17" s="62"/>
      <c r="BI17" s="63"/>
      <c r="BJ17" s="64"/>
      <c r="BK17" s="64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</row>
    <row r="18" customFormat="false" ht="21.75" hidden="false" customHeight="true" outlineLevel="0" collapsed="false">
      <c r="A18" s="75" t="n">
        <v>1</v>
      </c>
      <c r="B18" s="44" t="s">
        <v>39</v>
      </c>
      <c r="C18" s="76"/>
      <c r="D18" s="76"/>
      <c r="E18" s="76"/>
      <c r="F18" s="77" t="n">
        <f aca="false">SUM(C18:E18)</f>
        <v>0</v>
      </c>
      <c r="G18" s="77" t="n">
        <v>21</v>
      </c>
      <c r="H18" s="78" t="n">
        <v>43</v>
      </c>
      <c r="I18" s="76"/>
      <c r="J18" s="77" t="n">
        <f aca="false">SUM(G18:I18)</f>
        <v>64</v>
      </c>
      <c r="K18" s="79" t="n">
        <f aca="false">SUM(J18,F18)</f>
        <v>64</v>
      </c>
      <c r="L18" s="77" t="n">
        <f aca="false">SUM(E18,I18)</f>
        <v>0</v>
      </c>
      <c r="M18" s="78" t="n">
        <v>14</v>
      </c>
      <c r="N18" s="78" t="n">
        <v>17</v>
      </c>
      <c r="O18" s="78"/>
      <c r="P18" s="78" t="n">
        <f aca="false">SUM(M18:O18)</f>
        <v>31</v>
      </c>
      <c r="Q18" s="77" t="n">
        <v>18</v>
      </c>
      <c r="R18" s="78" t="n">
        <v>23</v>
      </c>
      <c r="S18" s="78"/>
      <c r="T18" s="78" t="n">
        <f aca="false">SUM(Q18:S18)</f>
        <v>41</v>
      </c>
      <c r="U18" s="78"/>
      <c r="V18" s="78" t="n">
        <v>25</v>
      </c>
      <c r="W18" s="78"/>
      <c r="X18" s="78" t="n">
        <f aca="false">SUM(U18:W18)</f>
        <v>25</v>
      </c>
      <c r="Y18" s="77" t="n">
        <f aca="false">M18+N18+O18+Q18+R18+S18+U18+V18+W18</f>
        <v>97</v>
      </c>
      <c r="Z18" s="76" t="n">
        <v>23</v>
      </c>
      <c r="AA18" s="76"/>
      <c r="AB18" s="76"/>
      <c r="AC18" s="76" t="n">
        <f aca="false">SUM(Z18:AB18)</f>
        <v>23</v>
      </c>
      <c r="AD18" s="76" t="n">
        <v>16</v>
      </c>
      <c r="AE18" s="76"/>
      <c r="AF18" s="76"/>
      <c r="AG18" s="76" t="n">
        <f aca="false">SUM(AD18:AF18)</f>
        <v>16</v>
      </c>
      <c r="AH18" s="76"/>
      <c r="AI18" s="76"/>
      <c r="AJ18" s="76"/>
      <c r="AK18" s="80" t="n">
        <f aca="false">SUM(O18+S18+W18+AB18+AF18)</f>
        <v>0</v>
      </c>
      <c r="AL18" s="81" t="n">
        <f aca="false">SUM(P18+T18+X18+AC18+AG18+AH18+AI18+AJ18)</f>
        <v>136</v>
      </c>
      <c r="AM18" s="76"/>
      <c r="AN18" s="76"/>
      <c r="AO18" s="76" t="n">
        <f aca="false">SUM(AM18:AN18)</f>
        <v>0</v>
      </c>
      <c r="AP18" s="76"/>
      <c r="AQ18" s="76"/>
      <c r="AR18" s="76" t="n">
        <f aca="false">SUM(AP18:AQ18)</f>
        <v>0</v>
      </c>
      <c r="AS18" s="76"/>
      <c r="AT18" s="76"/>
      <c r="AU18" s="76" t="n">
        <f aca="false">SUM(AS18:AT18)</f>
        <v>0</v>
      </c>
      <c r="AV18" s="76"/>
      <c r="AW18" s="76"/>
      <c r="AX18" s="76" t="n">
        <f aca="false">SUM(AV18:AW18)</f>
        <v>0</v>
      </c>
      <c r="AY18" s="76"/>
      <c r="AZ18" s="76"/>
      <c r="BA18" s="76"/>
      <c r="BB18" s="79" t="n">
        <f aca="false">SUM(AO18+AR18+AU18+AX18+AY18+AZ18)</f>
        <v>0</v>
      </c>
      <c r="BC18" s="80" t="n">
        <f aca="false">SUM(AL18+BB18)</f>
        <v>136</v>
      </c>
      <c r="BD18" s="80"/>
      <c r="BE18" s="76"/>
      <c r="BF18" s="76"/>
      <c r="BG18" s="76"/>
      <c r="BH18" s="80" t="n">
        <f aca="false">SUM(BD18:BG18)</f>
        <v>0</v>
      </c>
      <c r="BI18" s="79" t="n">
        <f aca="false">SUM(K18+BC18+BH18)</f>
        <v>200</v>
      </c>
      <c r="BJ18" s="73"/>
      <c r="BK18" s="73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</row>
    <row r="19" customFormat="false" ht="21.75" hidden="false" customHeight="true" outlineLevel="0" collapsed="false">
      <c r="A19" s="82" t="n">
        <v>2</v>
      </c>
      <c r="B19" s="83" t="s">
        <v>40</v>
      </c>
      <c r="C19" s="80"/>
      <c r="D19" s="80"/>
      <c r="E19" s="80"/>
      <c r="F19" s="77" t="n">
        <f aca="false">SUM(C19:E19)</f>
        <v>0</v>
      </c>
      <c r="G19" s="80" t="n">
        <v>23</v>
      </c>
      <c r="H19" s="80" t="n">
        <v>8</v>
      </c>
      <c r="I19" s="80"/>
      <c r="J19" s="77" t="n">
        <f aca="false">SUM(G19:I19)</f>
        <v>31</v>
      </c>
      <c r="K19" s="79" t="n">
        <f aca="false">SUM(J19,F19)</f>
        <v>31</v>
      </c>
      <c r="L19" s="77" t="n">
        <f aca="false">SUM(E19,I19)</f>
        <v>0</v>
      </c>
      <c r="M19" s="80" t="n">
        <v>21</v>
      </c>
      <c r="N19" s="80" t="n">
        <v>18</v>
      </c>
      <c r="O19" s="80"/>
      <c r="P19" s="78" t="n">
        <f aca="false">SUM(M19:O19)</f>
        <v>39</v>
      </c>
      <c r="Q19" s="80" t="n">
        <v>13</v>
      </c>
      <c r="R19" s="80" t="n">
        <v>12</v>
      </c>
      <c r="S19" s="80"/>
      <c r="T19" s="78" t="n">
        <f aca="false">SUM(Q19:S19)</f>
        <v>25</v>
      </c>
      <c r="U19" s="80" t="n">
        <v>22</v>
      </c>
      <c r="V19" s="80" t="n">
        <v>17</v>
      </c>
      <c r="W19" s="80"/>
      <c r="X19" s="78" t="n">
        <f aca="false">SUM(U19:W19)</f>
        <v>39</v>
      </c>
      <c r="Y19" s="77" t="n">
        <f aca="false">M19+N19+O19+Q19+R19+S19+U19+V19+W19</f>
        <v>103</v>
      </c>
      <c r="Z19" s="80" t="n">
        <v>17</v>
      </c>
      <c r="AA19" s="80" t="n">
        <v>16</v>
      </c>
      <c r="AB19" s="80"/>
      <c r="AC19" s="76" t="n">
        <f aca="false">SUM(Z19:AB19)</f>
        <v>33</v>
      </c>
      <c r="AD19" s="80" t="n">
        <v>15</v>
      </c>
      <c r="AE19" s="80" t="n">
        <v>15</v>
      </c>
      <c r="AF19" s="80"/>
      <c r="AG19" s="76" t="n">
        <f aca="false">SUM(AD19:AF19)</f>
        <v>30</v>
      </c>
      <c r="AH19" s="80"/>
      <c r="AI19" s="80"/>
      <c r="AJ19" s="80"/>
      <c r="AK19" s="80" t="n">
        <f aca="false">SUM(O19+S19+W19+AB19+AF19)</f>
        <v>0</v>
      </c>
      <c r="AL19" s="81" t="n">
        <f aca="false">SUM(P19+T19+X19+AC19+AG19+AH19+AI19+AJ19)</f>
        <v>166</v>
      </c>
      <c r="AM19" s="80"/>
      <c r="AN19" s="80"/>
      <c r="AO19" s="76" t="n">
        <f aca="false">SUM(AM19:AN19)</f>
        <v>0</v>
      </c>
      <c r="AP19" s="80"/>
      <c r="AQ19" s="80"/>
      <c r="AR19" s="76" t="n">
        <f aca="false">SUM(AP19:AQ19)</f>
        <v>0</v>
      </c>
      <c r="AS19" s="80"/>
      <c r="AT19" s="80"/>
      <c r="AU19" s="76" t="n">
        <f aca="false">SUM(AS19:AT19)</f>
        <v>0</v>
      </c>
      <c r="AV19" s="80"/>
      <c r="AW19" s="80"/>
      <c r="AX19" s="76" t="n">
        <f aca="false">SUM(AV19:AW19)</f>
        <v>0</v>
      </c>
      <c r="AY19" s="80"/>
      <c r="AZ19" s="80"/>
      <c r="BA19" s="80"/>
      <c r="BB19" s="79" t="n">
        <f aca="false">SUM(AO19+AR19+AU19+AX19+AY19+AZ19)</f>
        <v>0</v>
      </c>
      <c r="BC19" s="80" t="n">
        <f aca="false">SUM(AL19+BB19)</f>
        <v>166</v>
      </c>
      <c r="BD19" s="80"/>
      <c r="BE19" s="80"/>
      <c r="BF19" s="80"/>
      <c r="BG19" s="80"/>
      <c r="BH19" s="80" t="n">
        <f aca="false">SUM(BD19:BG19)</f>
        <v>0</v>
      </c>
      <c r="BI19" s="79" t="n">
        <f aca="false">SUM(K19+BC19+BH19)</f>
        <v>197</v>
      </c>
      <c r="BJ19" s="73"/>
      <c r="BK19" s="73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</row>
    <row r="20" customFormat="false" ht="21.75" hidden="false" customHeight="true" outlineLevel="0" collapsed="false">
      <c r="A20" s="75" t="n">
        <v>3</v>
      </c>
      <c r="B20" s="44" t="s">
        <v>41</v>
      </c>
      <c r="C20" s="76"/>
      <c r="D20" s="76"/>
      <c r="E20" s="76"/>
      <c r="F20" s="77" t="n">
        <f aca="false">SUM(C20:E20)</f>
        <v>0</v>
      </c>
      <c r="G20" s="77" t="n">
        <v>40</v>
      </c>
      <c r="H20" s="77" t="n">
        <v>44</v>
      </c>
      <c r="I20" s="76"/>
      <c r="J20" s="77" t="n">
        <f aca="false">SUM(G20:I20)</f>
        <v>84</v>
      </c>
      <c r="K20" s="79" t="n">
        <f aca="false">SUM(J20,F20)</f>
        <v>84</v>
      </c>
      <c r="L20" s="77" t="n">
        <f aca="false">SUM(E20,I20)</f>
        <v>0</v>
      </c>
      <c r="M20" s="76"/>
      <c r="N20" s="77" t="n">
        <v>70</v>
      </c>
      <c r="O20" s="76"/>
      <c r="P20" s="78" t="n">
        <f aca="false">SUM(M20:O20)</f>
        <v>70</v>
      </c>
      <c r="Q20" s="76"/>
      <c r="R20" s="77" t="n">
        <v>68</v>
      </c>
      <c r="S20" s="76"/>
      <c r="T20" s="78" t="n">
        <f aca="false">SUM(Q20:S20)</f>
        <v>68</v>
      </c>
      <c r="U20" s="77" t="n">
        <v>43</v>
      </c>
      <c r="V20" s="77" t="n">
        <v>39</v>
      </c>
      <c r="W20" s="76"/>
      <c r="X20" s="78" t="n">
        <f aca="false">SUM(U20:W20)</f>
        <v>82</v>
      </c>
      <c r="Y20" s="77" t="n">
        <f aca="false">M20+N20+O20+Q20+R20+S20+U20+V20+W20</f>
        <v>220</v>
      </c>
      <c r="Z20" s="77" t="n">
        <v>72</v>
      </c>
      <c r="AA20" s="76"/>
      <c r="AB20" s="76"/>
      <c r="AC20" s="76" t="n">
        <f aca="false">SUM(Z20:AB20)</f>
        <v>72</v>
      </c>
      <c r="AD20" s="77" t="n">
        <v>60</v>
      </c>
      <c r="AE20" s="76"/>
      <c r="AF20" s="76"/>
      <c r="AG20" s="76" t="n">
        <f aca="false">SUM(AD20:AF20)</f>
        <v>60</v>
      </c>
      <c r="AH20" s="76"/>
      <c r="AI20" s="76"/>
      <c r="AJ20" s="76"/>
      <c r="AK20" s="80" t="n">
        <f aca="false">SUM(O20+S20+W20+AB20+AF20)</f>
        <v>0</v>
      </c>
      <c r="AL20" s="81" t="n">
        <f aca="false">SUM(P20+T20+X20+AC20+AG20+AH20+AI20+AJ20)</f>
        <v>352</v>
      </c>
      <c r="AM20" s="76"/>
      <c r="AN20" s="76"/>
      <c r="AO20" s="76" t="n">
        <f aca="false">SUM(AM20:AN20)</f>
        <v>0</v>
      </c>
      <c r="AP20" s="76"/>
      <c r="AQ20" s="76"/>
      <c r="AR20" s="76" t="n">
        <f aca="false">SUM(AP20:AQ20)</f>
        <v>0</v>
      </c>
      <c r="AS20" s="76"/>
      <c r="AT20" s="76"/>
      <c r="AU20" s="76" t="n">
        <f aca="false">SUM(AS20:AT20)</f>
        <v>0</v>
      </c>
      <c r="AV20" s="76"/>
      <c r="AW20" s="76"/>
      <c r="AX20" s="76" t="n">
        <f aca="false">SUM(AV20:AW20)</f>
        <v>0</v>
      </c>
      <c r="AY20" s="76"/>
      <c r="AZ20" s="76"/>
      <c r="BA20" s="76"/>
      <c r="BB20" s="79" t="n">
        <f aca="false">SUM(AO20+AR20+AU20+AX20+AY20+AZ20)</f>
        <v>0</v>
      </c>
      <c r="BC20" s="80" t="n">
        <f aca="false">SUM(AL20+BB20)</f>
        <v>352</v>
      </c>
      <c r="BD20" s="76"/>
      <c r="BE20" s="76"/>
      <c r="BF20" s="76"/>
      <c r="BG20" s="76"/>
      <c r="BH20" s="80" t="n">
        <f aca="false">SUM(BD20:BG20)</f>
        <v>0</v>
      </c>
      <c r="BI20" s="79" t="n">
        <f aca="false">SUM(K20+BC20+BH20)</f>
        <v>436</v>
      </c>
      <c r="BJ20" s="73"/>
      <c r="BK20" s="73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</row>
    <row r="21" customFormat="false" ht="21.75" hidden="false" customHeight="true" outlineLevel="0" collapsed="false">
      <c r="A21" s="84" t="n">
        <v>4</v>
      </c>
      <c r="B21" s="44" t="s">
        <v>42</v>
      </c>
      <c r="C21" s="77"/>
      <c r="D21" s="77" t="n">
        <v>17</v>
      </c>
      <c r="E21" s="77"/>
      <c r="F21" s="77" t="n">
        <f aca="false">SUM(C21:E21)</f>
        <v>17</v>
      </c>
      <c r="G21" s="77" t="n">
        <v>18</v>
      </c>
      <c r="H21" s="77"/>
      <c r="I21" s="77"/>
      <c r="J21" s="77" t="n">
        <f aca="false">SUM(G21:I21)</f>
        <v>18</v>
      </c>
      <c r="K21" s="79" t="n">
        <f aca="false">SUM(J21,F21)</f>
        <v>35</v>
      </c>
      <c r="L21" s="77" t="n">
        <f aca="false">SUM(E21,I21)</f>
        <v>0</v>
      </c>
      <c r="M21" s="77"/>
      <c r="N21" s="77" t="n">
        <v>9</v>
      </c>
      <c r="O21" s="77"/>
      <c r="P21" s="78" t="n">
        <f aca="false">SUM(M21:O21)</f>
        <v>9</v>
      </c>
      <c r="Q21" s="77"/>
      <c r="R21" s="77" t="n">
        <v>8</v>
      </c>
      <c r="S21" s="77"/>
      <c r="T21" s="78" t="n">
        <f aca="false">SUM(Q21:S21)</f>
        <v>8</v>
      </c>
      <c r="U21" s="77" t="n">
        <v>18</v>
      </c>
      <c r="V21" s="77"/>
      <c r="W21" s="77"/>
      <c r="X21" s="78" t="n">
        <f aca="false">SUM(U21:W21)</f>
        <v>18</v>
      </c>
      <c r="Y21" s="77" t="n">
        <f aca="false">M21+N21+O21+Q21+R21+S21+U21+V21+W21</f>
        <v>35</v>
      </c>
      <c r="Z21" s="77" t="n">
        <v>12</v>
      </c>
      <c r="AA21" s="77"/>
      <c r="AB21" s="77"/>
      <c r="AC21" s="76" t="n">
        <f aca="false">SUM(Z21:AB21)</f>
        <v>12</v>
      </c>
      <c r="AD21" s="77" t="n">
        <v>10</v>
      </c>
      <c r="AE21" s="77"/>
      <c r="AF21" s="77"/>
      <c r="AG21" s="76" t="n">
        <f aca="false">SUM(AD21:AF21)</f>
        <v>10</v>
      </c>
      <c r="AH21" s="77"/>
      <c r="AI21" s="77"/>
      <c r="AJ21" s="77"/>
      <c r="AK21" s="80" t="n">
        <f aca="false">SUM(O21+S21+W21+AB21+AF21)</f>
        <v>0</v>
      </c>
      <c r="AL21" s="81" t="n">
        <f aca="false">SUM(P21+T21+X21+AC21+AG21+AH21+AI21+AJ21)</f>
        <v>57</v>
      </c>
      <c r="AM21" s="80"/>
      <c r="AN21" s="80"/>
      <c r="AO21" s="76" t="n">
        <f aca="false">SUM(AM21:AN21)</f>
        <v>0</v>
      </c>
      <c r="AP21" s="80"/>
      <c r="AQ21" s="80"/>
      <c r="AR21" s="76" t="n">
        <f aca="false">SUM(AP21:AQ21)</f>
        <v>0</v>
      </c>
      <c r="AS21" s="80"/>
      <c r="AT21" s="80"/>
      <c r="AU21" s="76" t="n">
        <f aca="false">SUM(AS21:AT21)</f>
        <v>0</v>
      </c>
      <c r="AV21" s="80"/>
      <c r="AW21" s="80"/>
      <c r="AX21" s="76" t="n">
        <f aca="false">SUM(AV21:AW21)</f>
        <v>0</v>
      </c>
      <c r="AY21" s="80"/>
      <c r="AZ21" s="80"/>
      <c r="BA21" s="80"/>
      <c r="BB21" s="79" t="n">
        <f aca="false">SUM(AO21+AR21+AU21+AX21+AY21+AZ21)</f>
        <v>0</v>
      </c>
      <c r="BC21" s="80" t="n">
        <f aca="false">SUM(AL21+BB21)</f>
        <v>57</v>
      </c>
      <c r="BD21" s="80"/>
      <c r="BE21" s="80"/>
      <c r="BF21" s="80"/>
      <c r="BG21" s="80"/>
      <c r="BH21" s="80" t="n">
        <f aca="false">SUM(BD21:BG21)</f>
        <v>0</v>
      </c>
      <c r="BI21" s="79" t="n">
        <f aca="false">SUM(K21+BC21+BH21)</f>
        <v>92</v>
      </c>
      <c r="BJ21" s="73"/>
      <c r="BK21" s="73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</row>
    <row r="22" customFormat="false" ht="21.75" hidden="false" customHeight="true" outlineLevel="0" collapsed="false">
      <c r="A22" s="84" t="n">
        <v>5</v>
      </c>
      <c r="B22" s="44" t="s">
        <v>43</v>
      </c>
      <c r="C22" s="77"/>
      <c r="D22" s="77"/>
      <c r="E22" s="77"/>
      <c r="F22" s="77" t="n">
        <f aca="false">SUM(C22:E22)</f>
        <v>0</v>
      </c>
      <c r="G22" s="77"/>
      <c r="H22" s="77" t="n">
        <v>37</v>
      </c>
      <c r="I22" s="77"/>
      <c r="J22" s="77" t="n">
        <f aca="false">SUM(G22:I22)</f>
        <v>37</v>
      </c>
      <c r="K22" s="79" t="n">
        <f aca="false">SUM(J22,F22)</f>
        <v>37</v>
      </c>
      <c r="L22" s="77" t="n">
        <f aca="false">SUM(E22,I22)</f>
        <v>0</v>
      </c>
      <c r="M22" s="77"/>
      <c r="N22" s="77" t="n">
        <v>19</v>
      </c>
      <c r="O22" s="77"/>
      <c r="P22" s="78" t="n">
        <f aca="false">SUM(M22:O22)</f>
        <v>19</v>
      </c>
      <c r="Q22" s="77" t="s">
        <v>44</v>
      </c>
      <c r="R22" s="77" t="n">
        <v>24</v>
      </c>
      <c r="S22" s="77"/>
      <c r="T22" s="78" t="n">
        <f aca="false">SUM(Q22:S22)</f>
        <v>24</v>
      </c>
      <c r="U22" s="77"/>
      <c r="V22" s="77" t="n">
        <v>32</v>
      </c>
      <c r="W22" s="77"/>
      <c r="X22" s="78" t="n">
        <f aca="false">SUM(U22:W22)</f>
        <v>32</v>
      </c>
      <c r="Y22" s="77" t="n">
        <f aca="false">SUM(M22:W22)</f>
        <v>118</v>
      </c>
      <c r="Z22" s="77"/>
      <c r="AA22" s="77" t="n">
        <v>23</v>
      </c>
      <c r="AB22" s="77"/>
      <c r="AC22" s="76" t="n">
        <f aca="false">SUM(Z22:AB22)</f>
        <v>23</v>
      </c>
      <c r="AD22" s="77"/>
      <c r="AE22" s="77" t="n">
        <v>37</v>
      </c>
      <c r="AF22" s="77"/>
      <c r="AG22" s="76" t="n">
        <f aca="false">SUM(AD22:AF22)</f>
        <v>37</v>
      </c>
      <c r="AH22" s="77"/>
      <c r="AI22" s="77"/>
      <c r="AJ22" s="77"/>
      <c r="AK22" s="80" t="n">
        <f aca="false">SUM(O22+S22+W22+AB22+AF22)</f>
        <v>0</v>
      </c>
      <c r="AL22" s="81" t="n">
        <f aca="false">SUM(P22+T22+X22+AC22+AG22+AH22+AI22+AJ22)</f>
        <v>135</v>
      </c>
      <c r="AM22" s="80" t="n">
        <v>45</v>
      </c>
      <c r="AN22" s="80"/>
      <c r="AO22" s="76" t="n">
        <f aca="false">SUM(AM22:AN22)</f>
        <v>45</v>
      </c>
      <c r="AP22" s="80" t="n">
        <v>43</v>
      </c>
      <c r="AQ22" s="80"/>
      <c r="AR22" s="76" t="n">
        <f aca="false">SUM(AP22:AQ22)</f>
        <v>43</v>
      </c>
      <c r="AS22" s="80" t="n">
        <v>43</v>
      </c>
      <c r="AT22" s="80"/>
      <c r="AU22" s="76" t="n">
        <f aca="false">SUM(AS22:AT22)</f>
        <v>43</v>
      </c>
      <c r="AV22" s="80" t="n">
        <v>44</v>
      </c>
      <c r="AW22" s="80"/>
      <c r="AX22" s="76" t="n">
        <f aca="false">SUM(AV22:AW22)</f>
        <v>44</v>
      </c>
      <c r="AY22" s="80"/>
      <c r="AZ22" s="80"/>
      <c r="BA22" s="80"/>
      <c r="BB22" s="79" t="n">
        <f aca="false">SUM(AO22+AR22+AU22+AX22+AY22+AZ22)</f>
        <v>175</v>
      </c>
      <c r="BC22" s="80" t="n">
        <f aca="false">SUM(AL22+BB22)</f>
        <v>310</v>
      </c>
      <c r="BD22" s="80"/>
      <c r="BE22" s="80"/>
      <c r="BF22" s="80"/>
      <c r="BG22" s="80"/>
      <c r="BH22" s="80" t="n">
        <f aca="false">SUM(BD22:BG22)</f>
        <v>0</v>
      </c>
      <c r="BI22" s="79" t="n">
        <f aca="false">SUM(K22+BC22+BH22)</f>
        <v>347</v>
      </c>
      <c r="BJ22" s="73"/>
      <c r="BK22" s="73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</row>
    <row r="23" customFormat="false" ht="21.75" hidden="false" customHeight="true" outlineLevel="0" collapsed="false">
      <c r="A23" s="84" t="n">
        <v>6</v>
      </c>
      <c r="B23" s="44" t="s">
        <v>45</v>
      </c>
      <c r="C23" s="77"/>
      <c r="D23" s="77"/>
      <c r="E23" s="77"/>
      <c r="F23" s="77" t="n">
        <f aca="false">SUM(C23:E23)</f>
        <v>0</v>
      </c>
      <c r="G23" s="77"/>
      <c r="H23" s="77"/>
      <c r="I23" s="77"/>
      <c r="J23" s="77" t="n">
        <f aca="false">SUM(G23:I23)</f>
        <v>0</v>
      </c>
      <c r="K23" s="79" t="n">
        <f aca="false">SUM(J23,F23)</f>
        <v>0</v>
      </c>
      <c r="L23" s="77" t="n">
        <f aca="false">SUM(E23,I23)</f>
        <v>0</v>
      </c>
      <c r="M23" s="77"/>
      <c r="N23" s="77" t="n">
        <v>50</v>
      </c>
      <c r="O23" s="77"/>
      <c r="P23" s="78" t="n">
        <f aca="false">SUM(M23:O23)</f>
        <v>50</v>
      </c>
      <c r="Q23" s="77"/>
      <c r="R23" s="77" t="n">
        <v>64</v>
      </c>
      <c r="S23" s="77"/>
      <c r="T23" s="78" t="n">
        <f aca="false">SUM(Q23:S23)</f>
        <v>64</v>
      </c>
      <c r="U23" s="77"/>
      <c r="V23" s="77" t="n">
        <v>83</v>
      </c>
      <c r="W23" s="77"/>
      <c r="X23" s="78" t="n">
        <f aca="false">SUM(U23:W23)</f>
        <v>83</v>
      </c>
      <c r="Y23" s="77" t="n">
        <f aca="false">M23+N23+O23+Q23+R23+S23+U23+V23+W23</f>
        <v>197</v>
      </c>
      <c r="Z23" s="77"/>
      <c r="AA23" s="77" t="n">
        <v>94</v>
      </c>
      <c r="AB23" s="77"/>
      <c r="AC23" s="76" t="n">
        <f aca="false">SUM(Z23:AB23)</f>
        <v>94</v>
      </c>
      <c r="AD23" s="77" t="n">
        <v>47</v>
      </c>
      <c r="AE23" s="77" t="n">
        <v>62</v>
      </c>
      <c r="AF23" s="77"/>
      <c r="AG23" s="76" t="n">
        <f aca="false">SUM(AD23:AF23)</f>
        <v>109</v>
      </c>
      <c r="AH23" s="77"/>
      <c r="AI23" s="77"/>
      <c r="AJ23" s="77"/>
      <c r="AK23" s="80" t="n">
        <f aca="false">SUM(O23+S23+W23+AB23+AF23)</f>
        <v>0</v>
      </c>
      <c r="AL23" s="81" t="n">
        <f aca="false">SUM(P23+T23+X23+AC23+AG23+AH23+AI23+AJ23)</f>
        <v>400</v>
      </c>
      <c r="AM23" s="80" t="n">
        <v>130</v>
      </c>
      <c r="AN23" s="80"/>
      <c r="AO23" s="76" t="n">
        <f aca="false">SUM(AM23:AN23)</f>
        <v>130</v>
      </c>
      <c r="AP23" s="80" t="n">
        <v>125</v>
      </c>
      <c r="AQ23" s="80"/>
      <c r="AR23" s="76" t="n">
        <f aca="false">SUM(AP23:AQ23)</f>
        <v>125</v>
      </c>
      <c r="AS23" s="80" t="n">
        <v>107</v>
      </c>
      <c r="AT23" s="80"/>
      <c r="AU23" s="76" t="n">
        <f aca="false">SUM(AS23:AT23)</f>
        <v>107</v>
      </c>
      <c r="AV23" s="80" t="n">
        <v>89</v>
      </c>
      <c r="AW23" s="80"/>
      <c r="AX23" s="76" t="n">
        <f aca="false">SUM(AV23:AW23)</f>
        <v>89</v>
      </c>
      <c r="AY23" s="80"/>
      <c r="AZ23" s="80"/>
      <c r="BA23" s="80"/>
      <c r="BB23" s="79" t="n">
        <f aca="false">SUM(AO23+AR23+AU23+AX23+AY23+AZ23)</f>
        <v>451</v>
      </c>
      <c r="BC23" s="80" t="n">
        <f aca="false">SUM(AL23+BB23)</f>
        <v>851</v>
      </c>
      <c r="BD23" s="80"/>
      <c r="BE23" s="80"/>
      <c r="BF23" s="80"/>
      <c r="BG23" s="80"/>
      <c r="BH23" s="80" t="n">
        <f aca="false">SUM(BD23:BG23)</f>
        <v>0</v>
      </c>
      <c r="BI23" s="79" t="n">
        <f aca="false">SUM(K23+BC23+BH23)</f>
        <v>851</v>
      </c>
      <c r="BJ23" s="73"/>
      <c r="BK23" s="73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</row>
    <row r="24" customFormat="false" ht="21.75" hidden="false" customHeight="true" outlineLevel="0" collapsed="false">
      <c r="A24" s="84" t="n">
        <v>7</v>
      </c>
      <c r="B24" s="44" t="s">
        <v>46</v>
      </c>
      <c r="C24" s="77"/>
      <c r="D24" s="77"/>
      <c r="E24" s="77"/>
      <c r="F24" s="77" t="n">
        <f aca="false">SUM(C24:E24)</f>
        <v>0</v>
      </c>
      <c r="G24" s="77"/>
      <c r="H24" s="77"/>
      <c r="I24" s="77"/>
      <c r="J24" s="77" t="n">
        <f aca="false">SUM(G24:I24)</f>
        <v>0</v>
      </c>
      <c r="K24" s="79" t="n">
        <f aca="false">SUM(J24,F24)</f>
        <v>0</v>
      </c>
      <c r="L24" s="77" t="n">
        <f aca="false">SUM(E24,I24)</f>
        <v>0</v>
      </c>
      <c r="M24" s="77"/>
      <c r="N24" s="77" t="n">
        <v>11</v>
      </c>
      <c r="O24" s="77"/>
      <c r="P24" s="78" t="n">
        <f aca="false">SUM(M24:O24)</f>
        <v>11</v>
      </c>
      <c r="Q24" s="77"/>
      <c r="R24" s="77" t="n">
        <v>40</v>
      </c>
      <c r="S24" s="77"/>
      <c r="T24" s="78" t="n">
        <f aca="false">SUM(Q24:S24)</f>
        <v>40</v>
      </c>
      <c r="U24" s="77"/>
      <c r="V24" s="77" t="n">
        <v>44</v>
      </c>
      <c r="W24" s="77"/>
      <c r="X24" s="78" t="n">
        <f aca="false">SUM(U24:W24)</f>
        <v>44</v>
      </c>
      <c r="Y24" s="77" t="n">
        <f aca="false">M24+N24+O24+Q24+R24+S24+U24+V24+W24</f>
        <v>95</v>
      </c>
      <c r="Z24" s="77"/>
      <c r="AA24" s="77" t="n">
        <v>40</v>
      </c>
      <c r="AB24" s="77"/>
      <c r="AC24" s="76" t="n">
        <f aca="false">SUM(Z24:AB24)</f>
        <v>40</v>
      </c>
      <c r="AD24" s="77"/>
      <c r="AE24" s="77" t="n">
        <v>52</v>
      </c>
      <c r="AF24" s="77"/>
      <c r="AG24" s="76" t="n">
        <f aca="false">SUM(AD24:AF24)</f>
        <v>52</v>
      </c>
      <c r="AH24" s="77"/>
      <c r="AI24" s="77"/>
      <c r="AJ24" s="77"/>
      <c r="AK24" s="80" t="n">
        <f aca="false">SUM(O24+S24+W24+AB24+AF24)</f>
        <v>0</v>
      </c>
      <c r="AL24" s="81" t="n">
        <f aca="false">SUM(P24+T24+X24+AC24+AG24+AH24+AI24+AJ24)</f>
        <v>187</v>
      </c>
      <c r="AM24" s="80" t="n">
        <v>70</v>
      </c>
      <c r="AN24" s="80"/>
      <c r="AO24" s="76" t="n">
        <f aca="false">SUM(AM24:AN24)</f>
        <v>70</v>
      </c>
      <c r="AP24" s="80" t="n">
        <v>53</v>
      </c>
      <c r="AQ24" s="80"/>
      <c r="AR24" s="76" t="n">
        <f aca="false">SUM(AP24:AQ24)</f>
        <v>53</v>
      </c>
      <c r="AS24" s="80" t="n">
        <v>37</v>
      </c>
      <c r="AT24" s="80"/>
      <c r="AU24" s="76" t="n">
        <f aca="false">SUM(AS24:AT24)</f>
        <v>37</v>
      </c>
      <c r="AV24" s="80" t="n">
        <v>37</v>
      </c>
      <c r="AW24" s="80"/>
      <c r="AX24" s="76" t="n">
        <f aca="false">SUM(AV24:AW24)</f>
        <v>37</v>
      </c>
      <c r="AY24" s="80"/>
      <c r="AZ24" s="80"/>
      <c r="BA24" s="80"/>
      <c r="BB24" s="79" t="n">
        <f aca="false">SUM(AO24+AR24+AU24+AX24+AY24+AZ24)</f>
        <v>197</v>
      </c>
      <c r="BC24" s="80" t="n">
        <f aca="false">SUM(AL24+BB24)</f>
        <v>384</v>
      </c>
      <c r="BD24" s="80"/>
      <c r="BE24" s="80"/>
      <c r="BF24" s="80"/>
      <c r="BG24" s="80"/>
      <c r="BH24" s="80" t="n">
        <f aca="false">SUM(BD24:BG24)</f>
        <v>0</v>
      </c>
      <c r="BI24" s="79" t="n">
        <f aca="false">SUM(K24+BC24+BH24)</f>
        <v>384</v>
      </c>
      <c r="BJ24" s="73"/>
      <c r="BK24" s="73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</row>
    <row r="25" customFormat="false" ht="21.75" hidden="false" customHeight="true" outlineLevel="0" collapsed="false">
      <c r="A25" s="84" t="n">
        <v>8</v>
      </c>
      <c r="B25" s="44" t="s">
        <v>47</v>
      </c>
      <c r="C25" s="77"/>
      <c r="D25" s="77" t="n">
        <v>16</v>
      </c>
      <c r="E25" s="77"/>
      <c r="F25" s="77" t="n">
        <f aca="false">SUM(C25:E25)</f>
        <v>16</v>
      </c>
      <c r="G25" s="77" t="n">
        <v>37</v>
      </c>
      <c r="H25" s="77"/>
      <c r="I25" s="77"/>
      <c r="J25" s="77" t="n">
        <f aca="false">SUM(G25:I25)</f>
        <v>37</v>
      </c>
      <c r="K25" s="79" t="n">
        <f aca="false">SUM(J25,F25)</f>
        <v>53</v>
      </c>
      <c r="L25" s="77" t="n">
        <f aca="false">SUM(E25,I25)</f>
        <v>0</v>
      </c>
      <c r="M25" s="77" t="n">
        <v>14</v>
      </c>
      <c r="N25" s="77"/>
      <c r="O25" s="77"/>
      <c r="P25" s="78" t="n">
        <f aca="false">SUM(M25:O25)</f>
        <v>14</v>
      </c>
      <c r="Q25" s="77" t="n">
        <v>17</v>
      </c>
      <c r="R25" s="77"/>
      <c r="S25" s="77"/>
      <c r="T25" s="78" t="n">
        <f aca="false">SUM(Q25:S25)</f>
        <v>17</v>
      </c>
      <c r="U25" s="77" t="n">
        <v>23</v>
      </c>
      <c r="V25" s="77"/>
      <c r="W25" s="77"/>
      <c r="X25" s="78" t="n">
        <f aca="false">SUM(U25:W25)</f>
        <v>23</v>
      </c>
      <c r="Y25" s="77" t="n">
        <f aca="false">M25+N25+O25+Q25+R25+S25+U25+V25+W25</f>
        <v>54</v>
      </c>
      <c r="Z25" s="77" t="n">
        <v>13</v>
      </c>
      <c r="AA25" s="77"/>
      <c r="AB25" s="77"/>
      <c r="AC25" s="76" t="n">
        <f aca="false">SUM(Z25:AB25)</f>
        <v>13</v>
      </c>
      <c r="AD25" s="77" t="n">
        <v>20</v>
      </c>
      <c r="AE25" s="77"/>
      <c r="AF25" s="77"/>
      <c r="AG25" s="76" t="n">
        <f aca="false">SUM(AD25:AF25)</f>
        <v>20</v>
      </c>
      <c r="AH25" s="77"/>
      <c r="AI25" s="77"/>
      <c r="AJ25" s="77"/>
      <c r="AK25" s="80" t="n">
        <f aca="false">SUM(O25+S25+W25+AB25+AF25)</f>
        <v>0</v>
      </c>
      <c r="AL25" s="81" t="n">
        <f aca="false">SUM(P25+T25+X25+AC25+AG25+AH25+AI25+AJ25)</f>
        <v>87</v>
      </c>
      <c r="AM25" s="80"/>
      <c r="AN25" s="80" t="n">
        <v>29</v>
      </c>
      <c r="AO25" s="76" t="n">
        <f aca="false">SUM(AM25:AN25)</f>
        <v>29</v>
      </c>
      <c r="AP25" s="80"/>
      <c r="AQ25" s="80" t="n">
        <v>34</v>
      </c>
      <c r="AR25" s="76" t="n">
        <f aca="false">SUM(AP25:AQ25)</f>
        <v>34</v>
      </c>
      <c r="AS25" s="80"/>
      <c r="AT25" s="80" t="n">
        <v>25</v>
      </c>
      <c r="AU25" s="76" t="n">
        <f aca="false">SUM(AS25:AT25)</f>
        <v>25</v>
      </c>
      <c r="AV25" s="80"/>
      <c r="AW25" s="80" t="n">
        <v>22</v>
      </c>
      <c r="AX25" s="76" t="n">
        <f aca="false">SUM(AV25:AW25)</f>
        <v>22</v>
      </c>
      <c r="AY25" s="80"/>
      <c r="AZ25" s="80"/>
      <c r="BA25" s="80"/>
      <c r="BB25" s="79" t="n">
        <f aca="false">SUM(AO25+AR25+AU25+AX25+AY25+AZ25)</f>
        <v>110</v>
      </c>
      <c r="BC25" s="80" t="n">
        <f aca="false">SUM(AL25+BB25)</f>
        <v>197</v>
      </c>
      <c r="BD25" s="80"/>
      <c r="BE25" s="80"/>
      <c r="BF25" s="80" t="n">
        <v>11</v>
      </c>
      <c r="BG25" s="80"/>
      <c r="BH25" s="80" t="n">
        <f aca="false">SUM(BD25:BG25)</f>
        <v>11</v>
      </c>
      <c r="BI25" s="79" t="n">
        <f aca="false">SUM(K25+BC25+BH25)</f>
        <v>261</v>
      </c>
      <c r="BJ25" s="73"/>
      <c r="BK25" s="73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</row>
    <row r="26" customFormat="false" ht="21.75" hidden="false" customHeight="true" outlineLevel="0" collapsed="false">
      <c r="A26" s="75" t="n">
        <v>9</v>
      </c>
      <c r="B26" s="44" t="s">
        <v>48</v>
      </c>
      <c r="C26" s="76"/>
      <c r="D26" s="77" t="n">
        <v>18</v>
      </c>
      <c r="E26" s="76"/>
      <c r="F26" s="77" t="n">
        <f aca="false">SUM(C26:E26)</f>
        <v>18</v>
      </c>
      <c r="G26" s="76"/>
      <c r="H26" s="77" t="n">
        <v>46</v>
      </c>
      <c r="I26" s="76"/>
      <c r="J26" s="77" t="n">
        <f aca="false">SUM(G26:I26)</f>
        <v>46</v>
      </c>
      <c r="K26" s="79" t="n">
        <f aca="false">SUM(J26,F26)</f>
        <v>64</v>
      </c>
      <c r="L26" s="77" t="n">
        <f aca="false">SUM(E26,I26)</f>
        <v>0</v>
      </c>
      <c r="M26" s="77" t="n">
        <v>25</v>
      </c>
      <c r="N26" s="76"/>
      <c r="O26" s="76"/>
      <c r="P26" s="78" t="n">
        <f aca="false">SUM(M26:O26)</f>
        <v>25</v>
      </c>
      <c r="Q26" s="77" t="n">
        <v>25</v>
      </c>
      <c r="R26" s="77"/>
      <c r="S26" s="76"/>
      <c r="T26" s="78" t="n">
        <f aca="false">SUM(Q26:S26)</f>
        <v>25</v>
      </c>
      <c r="U26" s="77" t="n">
        <v>25</v>
      </c>
      <c r="V26" s="77" t="n">
        <v>26</v>
      </c>
      <c r="W26" s="76"/>
      <c r="X26" s="78" t="n">
        <f aca="false">SUM(U26:W26)</f>
        <v>51</v>
      </c>
      <c r="Y26" s="77" t="n">
        <f aca="false">M26+N26+O26+Q26+R26+S26+U26+V26+W26</f>
        <v>101</v>
      </c>
      <c r="Z26" s="77" t="n">
        <v>25</v>
      </c>
      <c r="AA26" s="77" t="n">
        <v>26</v>
      </c>
      <c r="AB26" s="76"/>
      <c r="AC26" s="76" t="n">
        <f aca="false">SUM(Z26:AB26)</f>
        <v>51</v>
      </c>
      <c r="AD26" s="76"/>
      <c r="AE26" s="77" t="n">
        <v>28</v>
      </c>
      <c r="AF26" s="76"/>
      <c r="AG26" s="76" t="n">
        <f aca="false">SUM(AD26:AF26)</f>
        <v>28</v>
      </c>
      <c r="AH26" s="76"/>
      <c r="AI26" s="76"/>
      <c r="AJ26" s="76"/>
      <c r="AK26" s="80" t="n">
        <f aca="false">SUM(O26+S26+W26+AB26+AF26)</f>
        <v>0</v>
      </c>
      <c r="AL26" s="81" t="n">
        <f aca="false">SUM(P26+T26+X26+AC26+AG26+AH26+AI26+AJ26)</f>
        <v>180</v>
      </c>
      <c r="AM26" s="76"/>
      <c r="AN26" s="76"/>
      <c r="AO26" s="76" t="n">
        <f aca="false">SUM(AM26:AN26)</f>
        <v>0</v>
      </c>
      <c r="AP26" s="76"/>
      <c r="AQ26" s="76"/>
      <c r="AR26" s="76" t="n">
        <f aca="false">SUM(AP26:AQ26)</f>
        <v>0</v>
      </c>
      <c r="AS26" s="76"/>
      <c r="AT26" s="76"/>
      <c r="AU26" s="76" t="n">
        <f aca="false">SUM(AS26:AT26)</f>
        <v>0</v>
      </c>
      <c r="AV26" s="76"/>
      <c r="AW26" s="76"/>
      <c r="AX26" s="76" t="n">
        <f aca="false">SUM(AV26:AW26)</f>
        <v>0</v>
      </c>
      <c r="AY26" s="76"/>
      <c r="AZ26" s="76"/>
      <c r="BA26" s="76"/>
      <c r="BB26" s="79" t="n">
        <f aca="false">SUM(AO26+AR26+AU26+AX26+AY26+AZ26)</f>
        <v>0</v>
      </c>
      <c r="BC26" s="80" t="n">
        <f aca="false">SUM(AL26+BB26)</f>
        <v>180</v>
      </c>
      <c r="BD26" s="76"/>
      <c r="BE26" s="76"/>
      <c r="BF26" s="76"/>
      <c r="BG26" s="76"/>
      <c r="BH26" s="80" t="n">
        <f aca="false">SUM(BD26:BG26)</f>
        <v>0</v>
      </c>
      <c r="BI26" s="79" t="n">
        <f aca="false">SUM(K26+BC26+BH26)</f>
        <v>244</v>
      </c>
      <c r="BJ26" s="73"/>
      <c r="BK26" s="73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</row>
    <row r="27" customFormat="false" ht="21.75" hidden="false" customHeight="true" outlineLevel="0" collapsed="false">
      <c r="A27" s="84" t="n">
        <v>10</v>
      </c>
      <c r="B27" s="44" t="s">
        <v>49</v>
      </c>
      <c r="C27" s="77"/>
      <c r="D27" s="77"/>
      <c r="E27" s="77" t="n">
        <v>3</v>
      </c>
      <c r="F27" s="77" t="n">
        <f aca="false">SUM(C27:E27)</f>
        <v>3</v>
      </c>
      <c r="G27" s="77"/>
      <c r="H27" s="77"/>
      <c r="I27" s="77" t="n">
        <v>12</v>
      </c>
      <c r="J27" s="77" t="n">
        <f aca="false">SUM(G27:I27)</f>
        <v>12</v>
      </c>
      <c r="K27" s="79" t="n">
        <f aca="false">SUM(J27,F27)</f>
        <v>15</v>
      </c>
      <c r="L27" s="77" t="n">
        <f aca="false">SUM(E27,I27)</f>
        <v>15</v>
      </c>
      <c r="M27" s="77"/>
      <c r="N27" s="77"/>
      <c r="O27" s="77" t="n">
        <v>6</v>
      </c>
      <c r="P27" s="78" t="n">
        <f aca="false">SUM(M27:O27)</f>
        <v>6</v>
      </c>
      <c r="Q27" s="77"/>
      <c r="R27" s="77"/>
      <c r="S27" s="77" t="n">
        <v>8</v>
      </c>
      <c r="T27" s="78" t="n">
        <f aca="false">SUM(Q27:S27)</f>
        <v>8</v>
      </c>
      <c r="U27" s="77"/>
      <c r="V27" s="77"/>
      <c r="W27" s="77" t="n">
        <v>6</v>
      </c>
      <c r="X27" s="78" t="n">
        <f aca="false">SUM(U27:W27)</f>
        <v>6</v>
      </c>
      <c r="Y27" s="77" t="n">
        <f aca="false">M27+N27+O27+Q27+R27+S27+U27+V27+W27</f>
        <v>20</v>
      </c>
      <c r="Z27" s="77"/>
      <c r="AA27" s="77"/>
      <c r="AB27" s="77" t="n">
        <v>6</v>
      </c>
      <c r="AC27" s="76" t="n">
        <f aca="false">SUM(Z27:AB27)</f>
        <v>6</v>
      </c>
      <c r="AD27" s="77"/>
      <c r="AE27" s="77"/>
      <c r="AF27" s="77" t="n">
        <v>6</v>
      </c>
      <c r="AG27" s="76" t="n">
        <f aca="false">SUM(AD27:AF27)</f>
        <v>6</v>
      </c>
      <c r="AH27" s="77"/>
      <c r="AI27" s="77"/>
      <c r="AJ27" s="77"/>
      <c r="AK27" s="80" t="n">
        <f aca="false">SUM(O27+S27+W27+AB27+AF27)</f>
        <v>32</v>
      </c>
      <c r="AL27" s="81" t="n">
        <f aca="false">SUM(P27+T27+X27+AC27+AG27+AH27+AI27+AJ27)</f>
        <v>32</v>
      </c>
      <c r="AM27" s="80"/>
      <c r="AN27" s="80"/>
      <c r="AO27" s="76" t="n">
        <f aca="false">SUM(AM27:AN27)</f>
        <v>0</v>
      </c>
      <c r="AP27" s="80"/>
      <c r="AQ27" s="80"/>
      <c r="AR27" s="76" t="n">
        <f aca="false">SUM(AP27:AQ27)</f>
        <v>0</v>
      </c>
      <c r="AS27" s="80"/>
      <c r="AT27" s="80"/>
      <c r="AU27" s="76" t="n">
        <f aca="false">SUM(AS27:AT27)</f>
        <v>0</v>
      </c>
      <c r="AV27" s="80"/>
      <c r="AW27" s="80"/>
      <c r="AX27" s="76" t="n">
        <f aca="false">SUM(AV27:AW27)</f>
        <v>0</v>
      </c>
      <c r="AY27" s="80"/>
      <c r="AZ27" s="80"/>
      <c r="BA27" s="80"/>
      <c r="BB27" s="79" t="n">
        <f aca="false">SUM(AO27+AR27+AU27+AX27+AY27+AZ27)</f>
        <v>0</v>
      </c>
      <c r="BC27" s="80" t="n">
        <f aca="false">SUM(AL27+BB27)</f>
        <v>32</v>
      </c>
      <c r="BD27" s="80"/>
      <c r="BE27" s="80"/>
      <c r="BF27" s="80"/>
      <c r="BG27" s="80"/>
      <c r="BH27" s="80" t="n">
        <f aca="false">SUM(BD27:BG27)</f>
        <v>0</v>
      </c>
      <c r="BI27" s="79" t="n">
        <f aca="false">SUM(K27+BC27+BH27)</f>
        <v>47</v>
      </c>
      <c r="BJ27" s="73"/>
      <c r="BK27" s="73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</row>
    <row r="28" customFormat="false" ht="21.75" hidden="false" customHeight="true" outlineLevel="0" collapsed="false">
      <c r="A28" s="75" t="n">
        <v>11</v>
      </c>
      <c r="B28" s="44" t="s">
        <v>50</v>
      </c>
      <c r="C28" s="76"/>
      <c r="D28" s="76"/>
      <c r="E28" s="76"/>
      <c r="F28" s="77" t="n">
        <f aca="false">SUM(C28:E28)</f>
        <v>0</v>
      </c>
      <c r="G28" s="76"/>
      <c r="H28" s="76"/>
      <c r="I28" s="76"/>
      <c r="J28" s="77" t="n">
        <f aca="false">SUM(G28:I28)</f>
        <v>0</v>
      </c>
      <c r="K28" s="79" t="n">
        <f aca="false">SUM(J28,F28)</f>
        <v>0</v>
      </c>
      <c r="L28" s="77" t="n">
        <f aca="false">SUM(E28,I28)</f>
        <v>0</v>
      </c>
      <c r="M28" s="77" t="n">
        <v>42</v>
      </c>
      <c r="N28" s="76"/>
      <c r="O28" s="76"/>
      <c r="P28" s="78" t="n">
        <f aca="false">SUM(M28:O28)</f>
        <v>42</v>
      </c>
      <c r="Q28" s="77" t="n">
        <v>42</v>
      </c>
      <c r="R28" s="76"/>
      <c r="S28" s="76"/>
      <c r="T28" s="78" t="n">
        <f aca="false">SUM(Q28:S28)</f>
        <v>42</v>
      </c>
      <c r="U28" s="77" t="n">
        <v>48</v>
      </c>
      <c r="V28" s="76"/>
      <c r="W28" s="76"/>
      <c r="X28" s="78" t="n">
        <f aca="false">SUM(U28:W28)</f>
        <v>48</v>
      </c>
      <c r="Y28" s="77" t="n">
        <f aca="false">M28+N28+O28+Q28+R28+S28+U28+V28+W28</f>
        <v>132</v>
      </c>
      <c r="Z28" s="77" t="n">
        <v>100</v>
      </c>
      <c r="AA28" s="76"/>
      <c r="AB28" s="76"/>
      <c r="AC28" s="76" t="n">
        <f aca="false">SUM(Z28:AB28)</f>
        <v>100</v>
      </c>
      <c r="AD28" s="77" t="n">
        <v>95</v>
      </c>
      <c r="AE28" s="76"/>
      <c r="AF28" s="76"/>
      <c r="AG28" s="76" t="n">
        <f aca="false">SUM(AD28:AF28)</f>
        <v>95</v>
      </c>
      <c r="AH28" s="76"/>
      <c r="AI28" s="76"/>
      <c r="AJ28" s="76"/>
      <c r="AK28" s="80" t="n">
        <f aca="false">SUM(O28+S28+W28+AB28+AF28)</f>
        <v>0</v>
      </c>
      <c r="AL28" s="81" t="n">
        <f aca="false">SUM(P28+T28+X28+AC28+AG28+AH28+AI28+AJ28)</f>
        <v>327</v>
      </c>
      <c r="AM28" s="76"/>
      <c r="AN28" s="77" t="n">
        <v>104</v>
      </c>
      <c r="AO28" s="76" t="n">
        <f aca="false">SUM(AM28:AN28)</f>
        <v>104</v>
      </c>
      <c r="AP28" s="76"/>
      <c r="AQ28" s="77" t="n">
        <v>84</v>
      </c>
      <c r="AR28" s="76" t="n">
        <f aca="false">SUM(AP28:AQ28)</f>
        <v>84</v>
      </c>
      <c r="AS28" s="76"/>
      <c r="AT28" s="77" t="n">
        <v>81</v>
      </c>
      <c r="AU28" s="76" t="n">
        <f aca="false">SUM(AS28:AT28)</f>
        <v>81</v>
      </c>
      <c r="AV28" s="76"/>
      <c r="AW28" s="77" t="n">
        <v>79</v>
      </c>
      <c r="AX28" s="76" t="n">
        <f aca="false">SUM(AV28:AW28)</f>
        <v>79</v>
      </c>
      <c r="AY28" s="76"/>
      <c r="AZ28" s="76"/>
      <c r="BA28" s="76"/>
      <c r="BB28" s="79" t="n">
        <f aca="false">SUM(AO28+AR28+AU28+AX28+AY28+AZ28)</f>
        <v>348</v>
      </c>
      <c r="BC28" s="80" t="n">
        <f aca="false">SUM(AL28+BB28)</f>
        <v>675</v>
      </c>
      <c r="BD28" s="76"/>
      <c r="BE28" s="76"/>
      <c r="BF28" s="77" t="n">
        <v>12</v>
      </c>
      <c r="BG28" s="77" t="n">
        <v>165</v>
      </c>
      <c r="BH28" s="80" t="n">
        <f aca="false">SUM(BD28:BG28)</f>
        <v>177</v>
      </c>
      <c r="BI28" s="79" t="n">
        <f aca="false">SUM(K28+BC28+BH28)</f>
        <v>852</v>
      </c>
      <c r="BJ28" s="73"/>
      <c r="BK28" s="73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</row>
    <row r="29" customFormat="false" ht="21.75" hidden="false" customHeight="true" outlineLevel="0" collapsed="false">
      <c r="A29" s="75" t="n">
        <v>12</v>
      </c>
      <c r="B29" s="44" t="s">
        <v>51</v>
      </c>
      <c r="C29" s="76"/>
      <c r="D29" s="76"/>
      <c r="E29" s="76"/>
      <c r="F29" s="77" t="n">
        <f aca="false">SUM(C29:E29)</f>
        <v>0</v>
      </c>
      <c r="G29" s="76"/>
      <c r="H29" s="76"/>
      <c r="I29" s="76"/>
      <c r="J29" s="77" t="n">
        <f aca="false">SUM(G29:I29)</f>
        <v>0</v>
      </c>
      <c r="K29" s="79" t="n">
        <f aca="false">SUM(J29,F29)</f>
        <v>0</v>
      </c>
      <c r="L29" s="77" t="n">
        <f aca="false">SUM(E29,I29)</f>
        <v>0</v>
      </c>
      <c r="M29" s="78"/>
      <c r="N29" s="77" t="n">
        <v>20</v>
      </c>
      <c r="O29" s="78"/>
      <c r="P29" s="78" t="n">
        <f aca="false">SUM(M29:O29)</f>
        <v>20</v>
      </c>
      <c r="Q29" s="78"/>
      <c r="R29" s="77" t="n">
        <v>24</v>
      </c>
      <c r="S29" s="78"/>
      <c r="T29" s="78" t="n">
        <f aca="false">SUM(Q29:S29)</f>
        <v>24</v>
      </c>
      <c r="U29" s="78"/>
      <c r="V29" s="77" t="n">
        <v>35</v>
      </c>
      <c r="W29" s="78"/>
      <c r="X29" s="78" t="n">
        <f aca="false">SUM(U29:W29)</f>
        <v>35</v>
      </c>
      <c r="Y29" s="77" t="n">
        <f aca="false">M29+N29+O29+Q29+R29+S29+U29+V29+W29</f>
        <v>79</v>
      </c>
      <c r="Z29" s="76"/>
      <c r="AA29" s="77" t="n">
        <v>42</v>
      </c>
      <c r="AB29" s="76"/>
      <c r="AC29" s="76" t="n">
        <f aca="false">SUM(Z29:AB29)</f>
        <v>42</v>
      </c>
      <c r="AD29" s="76"/>
      <c r="AE29" s="77" t="n">
        <v>42</v>
      </c>
      <c r="AF29" s="76"/>
      <c r="AG29" s="76" t="n">
        <f aca="false">SUM(AD29:AF29)</f>
        <v>42</v>
      </c>
      <c r="AH29" s="76"/>
      <c r="AI29" s="76"/>
      <c r="AJ29" s="76"/>
      <c r="AK29" s="80" t="n">
        <f aca="false">SUM(O29+S29+W29+AB29+AF29)</f>
        <v>0</v>
      </c>
      <c r="AL29" s="81" t="n">
        <f aca="false">SUM(P29+T29+X29+AC29+AG29+AH29+AI29+AJ29)</f>
        <v>163</v>
      </c>
      <c r="AM29" s="77" t="n">
        <v>52</v>
      </c>
      <c r="AN29" s="76"/>
      <c r="AO29" s="76" t="n">
        <f aca="false">SUM(AM29:AN29)</f>
        <v>52</v>
      </c>
      <c r="AP29" s="77" t="n">
        <v>40</v>
      </c>
      <c r="AQ29" s="76"/>
      <c r="AR29" s="76" t="n">
        <f aca="false">SUM(AP29:AQ29)</f>
        <v>40</v>
      </c>
      <c r="AS29" s="78" t="n">
        <v>40</v>
      </c>
      <c r="AT29" s="76"/>
      <c r="AU29" s="76" t="n">
        <f aca="false">SUM(AS29:AT29)</f>
        <v>40</v>
      </c>
      <c r="AV29" s="77" t="n">
        <v>26</v>
      </c>
      <c r="AW29" s="76"/>
      <c r="AX29" s="76" t="n">
        <f aca="false">SUM(AV29:AW29)</f>
        <v>26</v>
      </c>
      <c r="AY29" s="76"/>
      <c r="AZ29" s="76"/>
      <c r="BA29" s="76"/>
      <c r="BB29" s="79" t="n">
        <f aca="false">SUM(AO29+AR29+AU29+AX29+AY29+AZ29)</f>
        <v>158</v>
      </c>
      <c r="BC29" s="80" t="n">
        <f aca="false">SUM(AL29+BB29)</f>
        <v>321</v>
      </c>
      <c r="BD29" s="76"/>
      <c r="BE29" s="76"/>
      <c r="BF29" s="77" t="n">
        <v>29</v>
      </c>
      <c r="BG29" s="77" t="n">
        <v>73</v>
      </c>
      <c r="BH29" s="80" t="n">
        <f aca="false">SUM(BD29:BG29)</f>
        <v>102</v>
      </c>
      <c r="BI29" s="79" t="n">
        <f aca="false">SUM(K29+BC29+BH29)</f>
        <v>423</v>
      </c>
      <c r="BJ29" s="73"/>
      <c r="BK29" s="73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</row>
    <row r="30" customFormat="false" ht="21.75" hidden="false" customHeight="true" outlineLevel="0" collapsed="false">
      <c r="A30" s="75" t="n">
        <v>13</v>
      </c>
      <c r="B30" s="44" t="s">
        <v>52</v>
      </c>
      <c r="C30" s="78"/>
      <c r="D30" s="78"/>
      <c r="E30" s="78"/>
      <c r="F30" s="77" t="n">
        <f aca="false">SUM(C30:E30)</f>
        <v>0</v>
      </c>
      <c r="G30" s="77" t="n">
        <v>39</v>
      </c>
      <c r="H30" s="78" t="n">
        <v>42</v>
      </c>
      <c r="I30" s="78"/>
      <c r="J30" s="77" t="n">
        <f aca="false">SUM(G30:I30)</f>
        <v>81</v>
      </c>
      <c r="K30" s="79" t="n">
        <f aca="false">SUM(J30,F30)</f>
        <v>81</v>
      </c>
      <c r="L30" s="77" t="n">
        <f aca="false">SUM(E30,I30)</f>
        <v>0</v>
      </c>
      <c r="M30" s="78" t="n">
        <v>19</v>
      </c>
      <c r="N30" s="77" t="n">
        <v>21</v>
      </c>
      <c r="O30" s="78"/>
      <c r="P30" s="78" t="n">
        <f aca="false">SUM(M30:O30)</f>
        <v>40</v>
      </c>
      <c r="Q30" s="78"/>
      <c r="R30" s="78"/>
      <c r="S30" s="78"/>
      <c r="T30" s="78" t="n">
        <f aca="false">SUM(Q30:S30)</f>
        <v>0</v>
      </c>
      <c r="U30" s="78"/>
      <c r="V30" s="78"/>
      <c r="W30" s="78"/>
      <c r="X30" s="78" t="n">
        <f aca="false">SUM(U30:W30)</f>
        <v>0</v>
      </c>
      <c r="Y30" s="77" t="n">
        <f aca="false">M30+N30+O30+Q30+R30+S30+U30+V30+W30</f>
        <v>40</v>
      </c>
      <c r="Z30" s="78"/>
      <c r="AA30" s="78"/>
      <c r="AB30" s="78"/>
      <c r="AC30" s="76" t="n">
        <f aca="false">SUM(Z30:AB30)</f>
        <v>0</v>
      </c>
      <c r="AD30" s="78"/>
      <c r="AE30" s="78"/>
      <c r="AF30" s="78"/>
      <c r="AG30" s="76" t="n">
        <f aca="false">SUM(AD30:AF30)</f>
        <v>0</v>
      </c>
      <c r="AH30" s="76"/>
      <c r="AI30" s="76"/>
      <c r="AJ30" s="76"/>
      <c r="AK30" s="80" t="n">
        <f aca="false">SUM(O30+S30+W30+AB30+AF30)</f>
        <v>0</v>
      </c>
      <c r="AL30" s="81" t="n">
        <f aca="false">SUM(P30+T30+X30+AC30+AG30+AH30+AI30+AJ30)</f>
        <v>40</v>
      </c>
      <c r="AM30" s="76"/>
      <c r="AN30" s="76"/>
      <c r="AO30" s="76" t="n">
        <f aca="false">SUM(AM30:AN30)</f>
        <v>0</v>
      </c>
      <c r="AP30" s="76"/>
      <c r="AQ30" s="76"/>
      <c r="AR30" s="76" t="n">
        <f aca="false">SUM(AP30:AQ30)</f>
        <v>0</v>
      </c>
      <c r="AS30" s="76"/>
      <c r="AT30" s="76"/>
      <c r="AU30" s="76" t="n">
        <f aca="false">SUM(AS30:AT30)</f>
        <v>0</v>
      </c>
      <c r="AV30" s="76"/>
      <c r="AW30" s="76"/>
      <c r="AX30" s="76" t="n">
        <f aca="false">SUM(AV30:AW30)</f>
        <v>0</v>
      </c>
      <c r="AY30" s="76"/>
      <c r="AZ30" s="76"/>
      <c r="BA30" s="76"/>
      <c r="BB30" s="79" t="n">
        <f aca="false">SUM(AO30+AR30+AU30+AX30+AY30+AZ30)</f>
        <v>0</v>
      </c>
      <c r="BC30" s="80" t="n">
        <f aca="false">SUM(AL30+BB30)</f>
        <v>40</v>
      </c>
      <c r="BD30" s="76"/>
      <c r="BE30" s="76"/>
      <c r="BF30" s="76"/>
      <c r="BG30" s="76"/>
      <c r="BH30" s="80" t="n">
        <f aca="false">SUM(BD30:BG30)</f>
        <v>0</v>
      </c>
      <c r="BI30" s="79" t="n">
        <f aca="false">SUM(K30+BC30+BH30)</f>
        <v>121</v>
      </c>
      <c r="BJ30" s="73"/>
      <c r="BK30" s="73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</row>
    <row r="31" customFormat="false" ht="21.75" hidden="false" customHeight="true" outlineLevel="0" collapsed="false">
      <c r="A31" s="75" t="n">
        <v>14</v>
      </c>
      <c r="B31" s="44" t="s">
        <v>53</v>
      </c>
      <c r="C31" s="78"/>
      <c r="D31" s="78"/>
      <c r="E31" s="78"/>
      <c r="F31" s="77" t="n">
        <f aca="false">SUM(C31:E31)</f>
        <v>0</v>
      </c>
      <c r="G31" s="78"/>
      <c r="H31" s="78"/>
      <c r="I31" s="78"/>
      <c r="J31" s="77" t="n">
        <f aca="false">SUM(G31:I31)</f>
        <v>0</v>
      </c>
      <c r="K31" s="79" t="n">
        <f aca="false">SUM(J31,F31)</f>
        <v>0</v>
      </c>
      <c r="L31" s="77" t="n">
        <f aca="false">SUM(E31,I31)</f>
        <v>0</v>
      </c>
      <c r="M31" s="78"/>
      <c r="N31" s="77" t="n">
        <v>45</v>
      </c>
      <c r="O31" s="78"/>
      <c r="P31" s="78" t="n">
        <f aca="false">SUM(M31:O31)</f>
        <v>45</v>
      </c>
      <c r="Q31" s="78"/>
      <c r="R31" s="77" t="n">
        <v>58</v>
      </c>
      <c r="S31" s="78"/>
      <c r="T31" s="78" t="n">
        <f aca="false">SUM(Q31:S31)</f>
        <v>58</v>
      </c>
      <c r="U31" s="78"/>
      <c r="V31" s="78" t="n">
        <v>66</v>
      </c>
      <c r="W31" s="78"/>
      <c r="X31" s="78" t="n">
        <f aca="false">SUM(U31:W31)</f>
        <v>66</v>
      </c>
      <c r="Y31" s="77" t="n">
        <f aca="false">M31+N31+O31+Q31+R31+S31+U31+V31+W31</f>
        <v>169</v>
      </c>
      <c r="Z31" s="78"/>
      <c r="AA31" s="78" t="n">
        <v>71</v>
      </c>
      <c r="AB31" s="78"/>
      <c r="AC31" s="76" t="n">
        <f aca="false">SUM(Z31:AB31)</f>
        <v>71</v>
      </c>
      <c r="AD31" s="78"/>
      <c r="AE31" s="78" t="n">
        <v>45</v>
      </c>
      <c r="AF31" s="78"/>
      <c r="AG31" s="76" t="n">
        <f aca="false">SUM(AD31:AF31)</f>
        <v>45</v>
      </c>
      <c r="AH31" s="76"/>
      <c r="AI31" s="76"/>
      <c r="AJ31" s="76"/>
      <c r="AK31" s="80" t="n">
        <f aca="false">SUM(O31+S31+W31+AB31+AF31)</f>
        <v>0</v>
      </c>
      <c r="AL31" s="81" t="n">
        <f aca="false">SUM(P31+T31+X31+AC31+AG31+AH31+AI31+AJ31)</f>
        <v>285</v>
      </c>
      <c r="AM31" s="77" t="n">
        <v>85</v>
      </c>
      <c r="AN31" s="76"/>
      <c r="AO31" s="76" t="n">
        <f aca="false">SUM(AM31:AN31)</f>
        <v>85</v>
      </c>
      <c r="AP31" s="77" t="n">
        <v>82</v>
      </c>
      <c r="AQ31" s="76"/>
      <c r="AR31" s="76" t="n">
        <f aca="false">SUM(AP31:AQ31)</f>
        <v>82</v>
      </c>
      <c r="AS31" s="77" t="n">
        <v>62</v>
      </c>
      <c r="AT31" s="76"/>
      <c r="AU31" s="76" t="n">
        <f aca="false">SUM(AS31:AT31)</f>
        <v>62</v>
      </c>
      <c r="AV31" s="77" t="n">
        <v>95</v>
      </c>
      <c r="AW31" s="76"/>
      <c r="AX31" s="76" t="n">
        <f aca="false">SUM(AV31:AW31)</f>
        <v>95</v>
      </c>
      <c r="AY31" s="77" t="n">
        <v>25</v>
      </c>
      <c r="AZ31" s="76"/>
      <c r="BA31" s="76"/>
      <c r="BB31" s="79" t="n">
        <f aca="false">SUM(AO31+AR31+AU31+AX31+AY31+AZ31)</f>
        <v>349</v>
      </c>
      <c r="BC31" s="80" t="n">
        <f aca="false">SUM(AL31+BB31)</f>
        <v>634</v>
      </c>
      <c r="BD31" s="76"/>
      <c r="BE31" s="76"/>
      <c r="BF31" s="77" t="n">
        <v>58</v>
      </c>
      <c r="BG31" s="77" t="n">
        <v>251</v>
      </c>
      <c r="BH31" s="80" t="n">
        <f aca="false">SUM(BD31:BG31)</f>
        <v>309</v>
      </c>
      <c r="BI31" s="79" t="n">
        <f aca="false">SUM(K31+BC31+BH31)</f>
        <v>943</v>
      </c>
      <c r="BJ31" s="73"/>
      <c r="BK31" s="73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</row>
    <row r="32" customFormat="false" ht="21.75" hidden="false" customHeight="true" outlineLevel="0" collapsed="false">
      <c r="A32" s="75" t="n">
        <v>15</v>
      </c>
      <c r="B32" s="44" t="s">
        <v>54</v>
      </c>
      <c r="C32" s="78"/>
      <c r="D32" s="78" t="n">
        <v>18</v>
      </c>
      <c r="E32" s="78"/>
      <c r="F32" s="77" t="n">
        <f aca="false">SUM(C32:E32)</f>
        <v>18</v>
      </c>
      <c r="G32" s="78" t="n">
        <v>19</v>
      </c>
      <c r="H32" s="78" t="n">
        <v>18</v>
      </c>
      <c r="I32" s="78"/>
      <c r="J32" s="77" t="n">
        <f aca="false">SUM(G32:I32)</f>
        <v>37</v>
      </c>
      <c r="K32" s="79" t="n">
        <f aca="false">SUM(J32,F32)</f>
        <v>55</v>
      </c>
      <c r="L32" s="77" t="n">
        <f aca="false">SUM(E32,I32)</f>
        <v>0</v>
      </c>
      <c r="M32" s="78" t="n">
        <v>19</v>
      </c>
      <c r="N32" s="78"/>
      <c r="O32" s="78"/>
      <c r="P32" s="78" t="n">
        <f aca="false">SUM(M32:O32)</f>
        <v>19</v>
      </c>
      <c r="Q32" s="78"/>
      <c r="R32" s="78" t="n">
        <v>10</v>
      </c>
      <c r="S32" s="78"/>
      <c r="T32" s="78" t="n">
        <f aca="false">SUM(Q32:S32)</f>
        <v>10</v>
      </c>
      <c r="U32" s="78"/>
      <c r="V32" s="78" t="n">
        <v>19</v>
      </c>
      <c r="W32" s="78"/>
      <c r="X32" s="78" t="n">
        <f aca="false">SUM(U32:W32)</f>
        <v>19</v>
      </c>
      <c r="Y32" s="77" t="n">
        <f aca="false">M32+N32+O32+Q32+R32+S32+U32+V32+W32</f>
        <v>48</v>
      </c>
      <c r="Z32" s="78" t="n">
        <v>21</v>
      </c>
      <c r="AA32" s="78"/>
      <c r="AB32" s="78"/>
      <c r="AC32" s="76" t="n">
        <f aca="false">SUM(Z32:AB32)</f>
        <v>21</v>
      </c>
      <c r="AD32" s="78" t="n">
        <v>11</v>
      </c>
      <c r="AE32" s="78"/>
      <c r="AF32" s="78"/>
      <c r="AG32" s="76" t="n">
        <f aca="false">SUM(AD32:AF32)</f>
        <v>11</v>
      </c>
      <c r="AH32" s="76"/>
      <c r="AI32" s="76"/>
      <c r="AJ32" s="76"/>
      <c r="AK32" s="80" t="n">
        <f aca="false">SUM(O32+S32+W32+AB32+AF32)</f>
        <v>0</v>
      </c>
      <c r="AL32" s="81" t="n">
        <f aca="false">SUM(P32+T32+X32+AC32+AG32+AH32+AI32+AJ32)</f>
        <v>80</v>
      </c>
      <c r="AM32" s="76"/>
      <c r="AN32" s="76"/>
      <c r="AO32" s="76" t="n">
        <f aca="false">SUM(AM32:AN32)</f>
        <v>0</v>
      </c>
      <c r="AP32" s="76"/>
      <c r="AQ32" s="76"/>
      <c r="AR32" s="76" t="n">
        <f aca="false">SUM(AP32:AQ32)</f>
        <v>0</v>
      </c>
      <c r="AS32" s="76"/>
      <c r="AT32" s="76"/>
      <c r="AU32" s="76" t="n">
        <f aca="false">SUM(AS32:AT32)</f>
        <v>0</v>
      </c>
      <c r="AV32" s="76"/>
      <c r="AW32" s="76"/>
      <c r="AX32" s="76" t="n">
        <f aca="false">SUM(AV32:AW32)</f>
        <v>0</v>
      </c>
      <c r="AY32" s="76"/>
      <c r="AZ32" s="76"/>
      <c r="BA32" s="76"/>
      <c r="BB32" s="79" t="n">
        <f aca="false">SUM(AO32+AR32+AU32+AX32+AY32+AZ32)</f>
        <v>0</v>
      </c>
      <c r="BC32" s="80" t="n">
        <f aca="false">SUM(AL32+BB32)</f>
        <v>80</v>
      </c>
      <c r="BD32" s="76"/>
      <c r="BE32" s="76"/>
      <c r="BF32" s="76"/>
      <c r="BG32" s="76"/>
      <c r="BH32" s="80" t="n">
        <f aca="false">SUM(BD32:BG32)</f>
        <v>0</v>
      </c>
      <c r="BI32" s="79" t="n">
        <f aca="false">SUM(K32+BC32+BH32)</f>
        <v>135</v>
      </c>
      <c r="BJ32" s="73"/>
      <c r="BK32" s="73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</row>
    <row r="33" customFormat="false" ht="15.75" hidden="false" customHeight="true" outlineLevel="0" collapsed="false">
      <c r="A33" s="84" t="n">
        <v>16</v>
      </c>
      <c r="B33" s="44" t="s">
        <v>55</v>
      </c>
      <c r="C33" s="77"/>
      <c r="D33" s="77"/>
      <c r="E33" s="77"/>
      <c r="F33" s="77" t="n">
        <f aca="false">SUM(C33:E33)</f>
        <v>0</v>
      </c>
      <c r="G33" s="77" t="n">
        <v>15</v>
      </c>
      <c r="H33" s="77" t="n">
        <v>16</v>
      </c>
      <c r="I33" s="77"/>
      <c r="J33" s="77" t="n">
        <f aca="false">SUM(G33:I33)</f>
        <v>31</v>
      </c>
      <c r="K33" s="79" t="n">
        <f aca="false">SUM(J33,F33)</f>
        <v>31</v>
      </c>
      <c r="L33" s="77" t="n">
        <f aca="false">SUM(E33,I33)</f>
        <v>0</v>
      </c>
      <c r="M33" s="77" t="n">
        <v>20</v>
      </c>
      <c r="N33" s="77"/>
      <c r="O33" s="77"/>
      <c r="P33" s="78" t="n">
        <f aca="false">SUM(M33:O33)</f>
        <v>20</v>
      </c>
      <c r="Q33" s="77"/>
      <c r="R33" s="77" t="n">
        <v>29</v>
      </c>
      <c r="S33" s="77"/>
      <c r="T33" s="78" t="n">
        <f aca="false">SUM(Q33:S33)</f>
        <v>29</v>
      </c>
      <c r="U33" s="77"/>
      <c r="V33" s="77" t="n">
        <v>21</v>
      </c>
      <c r="W33" s="77"/>
      <c r="X33" s="78" t="n">
        <f aca="false">SUM(U33:W33)</f>
        <v>21</v>
      </c>
      <c r="Y33" s="77" t="n">
        <f aca="false">M33+N33+O33+Q33+R33+S33+U33+V33+W33</f>
        <v>70</v>
      </c>
      <c r="Z33" s="77" t="n">
        <v>25</v>
      </c>
      <c r="AA33" s="77"/>
      <c r="AB33" s="77"/>
      <c r="AC33" s="76" t="n">
        <f aca="false">SUM(Z33:AB33)</f>
        <v>25</v>
      </c>
      <c r="AD33" s="77" t="n">
        <v>19</v>
      </c>
      <c r="AE33" s="77"/>
      <c r="AF33" s="77"/>
      <c r="AG33" s="76" t="n">
        <f aca="false">SUM(AD33:AF33)</f>
        <v>19</v>
      </c>
      <c r="AH33" s="77"/>
      <c r="AI33" s="77"/>
      <c r="AJ33" s="77"/>
      <c r="AK33" s="80" t="n">
        <f aca="false">SUM(O33+S33+W33+AB33+AF33)</f>
        <v>0</v>
      </c>
      <c r="AL33" s="81" t="n">
        <f aca="false">SUM(P33+T33+X33+AC33+AG33+AH33+AI33+AJ33)</f>
        <v>114</v>
      </c>
      <c r="AM33" s="80"/>
      <c r="AN33" s="80"/>
      <c r="AO33" s="76" t="n">
        <f aca="false">SUM(AM33:AN33)</f>
        <v>0</v>
      </c>
      <c r="AP33" s="80"/>
      <c r="AQ33" s="80"/>
      <c r="AR33" s="76" t="n">
        <f aca="false">SUM(AP33:AQ33)</f>
        <v>0</v>
      </c>
      <c r="AS33" s="80"/>
      <c r="AT33" s="80"/>
      <c r="AU33" s="76" t="n">
        <f aca="false">SUM(AS33:AT33)</f>
        <v>0</v>
      </c>
      <c r="AV33" s="80"/>
      <c r="AW33" s="80"/>
      <c r="AX33" s="76" t="n">
        <f aca="false">SUM(AV33:AW33)</f>
        <v>0</v>
      </c>
      <c r="AY33" s="80"/>
      <c r="AZ33" s="80"/>
      <c r="BA33" s="80"/>
      <c r="BB33" s="79" t="n">
        <f aca="false">SUM(AO33+AR33+AU33+AX33+AY33+AZ33)</f>
        <v>0</v>
      </c>
      <c r="BC33" s="80" t="n">
        <f aca="false">SUM(AL33+BB33)</f>
        <v>114</v>
      </c>
      <c r="BD33" s="80"/>
      <c r="BE33" s="80"/>
      <c r="BF33" s="80"/>
      <c r="BG33" s="80"/>
      <c r="BH33" s="80" t="n">
        <f aca="false">SUM(BD33:BG33)</f>
        <v>0</v>
      </c>
      <c r="BI33" s="79" t="n">
        <f aca="false">SUM(K33+BC33+BH33)</f>
        <v>145</v>
      </c>
      <c r="BJ33" s="73"/>
      <c r="BK33" s="73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</row>
    <row r="34" customFormat="false" ht="15.75" hidden="false" customHeight="true" outlineLevel="0" collapsed="false">
      <c r="A34" s="84" t="n">
        <v>18</v>
      </c>
      <c r="B34" s="44" t="s">
        <v>56</v>
      </c>
      <c r="C34" s="77"/>
      <c r="D34" s="77"/>
      <c r="E34" s="77"/>
      <c r="F34" s="77" t="n">
        <f aca="false">SUM(C34:E34)</f>
        <v>0</v>
      </c>
      <c r="G34" s="77"/>
      <c r="H34" s="77"/>
      <c r="I34" s="77"/>
      <c r="J34" s="77" t="n">
        <f aca="false">SUM(G34:I34)</f>
        <v>0</v>
      </c>
      <c r="K34" s="79" t="n">
        <f aca="false">SUM(J34,F34)</f>
        <v>0</v>
      </c>
      <c r="L34" s="77" t="n">
        <f aca="false">SUM(E34,I34)</f>
        <v>0</v>
      </c>
      <c r="M34" s="77" t="n">
        <v>26</v>
      </c>
      <c r="N34" s="77"/>
      <c r="O34" s="77"/>
      <c r="P34" s="78" t="n">
        <f aca="false">SUM(M34:O34)</f>
        <v>26</v>
      </c>
      <c r="Q34" s="77" t="n">
        <v>21</v>
      </c>
      <c r="R34" s="77"/>
      <c r="S34" s="77"/>
      <c r="T34" s="78" t="n">
        <f aca="false">SUM(Q34:S34)</f>
        <v>21</v>
      </c>
      <c r="U34" s="77" t="n">
        <v>26</v>
      </c>
      <c r="V34" s="77"/>
      <c r="W34" s="77"/>
      <c r="X34" s="78" t="n">
        <f aca="false">SUM(U34:W34)</f>
        <v>26</v>
      </c>
      <c r="Y34" s="77" t="n">
        <f aca="false">M34+N34+O34+Q34+R34+S34+U34+V34+W34</f>
        <v>73</v>
      </c>
      <c r="Z34" s="77"/>
      <c r="AA34" s="77" t="n">
        <v>27</v>
      </c>
      <c r="AB34" s="77"/>
      <c r="AC34" s="76" t="n">
        <f aca="false">SUM(Z34:AB34)</f>
        <v>27</v>
      </c>
      <c r="AD34" s="77" t="n">
        <v>52</v>
      </c>
      <c r="AE34" s="77"/>
      <c r="AF34" s="77"/>
      <c r="AG34" s="76" t="n">
        <f aca="false">SUM(AD34:AF34)</f>
        <v>52</v>
      </c>
      <c r="AH34" s="77"/>
      <c r="AI34" s="77"/>
      <c r="AJ34" s="77"/>
      <c r="AK34" s="80" t="n">
        <f aca="false">SUM(O34+S34+W34+AB34+AF34)</f>
        <v>0</v>
      </c>
      <c r="AL34" s="81" t="n">
        <f aca="false">SUM(P34+T34+X34+AC34+AG34+AH34+AI34+AJ34)</f>
        <v>152</v>
      </c>
      <c r="AM34" s="80" t="n">
        <v>176</v>
      </c>
      <c r="AN34" s="80"/>
      <c r="AO34" s="76" t="n">
        <f aca="false">SUM(AM34:AN34)</f>
        <v>176</v>
      </c>
      <c r="AP34" s="80"/>
      <c r="AQ34" s="80" t="n">
        <v>120</v>
      </c>
      <c r="AR34" s="76" t="n">
        <f aca="false">SUM(AP34:AQ34)</f>
        <v>120</v>
      </c>
      <c r="AS34" s="80"/>
      <c r="AT34" s="80" t="n">
        <v>126</v>
      </c>
      <c r="AU34" s="76" t="n">
        <f aca="false">SUM(AS34:AT34)</f>
        <v>126</v>
      </c>
      <c r="AV34" s="80"/>
      <c r="AW34" s="80" t="n">
        <v>122</v>
      </c>
      <c r="AX34" s="76" t="n">
        <f aca="false">SUM(AV34:AW34)</f>
        <v>122</v>
      </c>
      <c r="AY34" s="80" t="n">
        <v>25</v>
      </c>
      <c r="AZ34" s="80"/>
      <c r="BA34" s="80"/>
      <c r="BB34" s="79" t="n">
        <f aca="false">SUM(AO34+AR34+AU34+AX34+AY34+AZ34)</f>
        <v>569</v>
      </c>
      <c r="BC34" s="80" t="n">
        <f aca="false">SUM(AL34+BB34)</f>
        <v>721</v>
      </c>
      <c r="BD34" s="80"/>
      <c r="BE34" s="80"/>
      <c r="BF34" s="80"/>
      <c r="BG34" s="80"/>
      <c r="BH34" s="80" t="n">
        <f aca="false">SUM(BD34:BG34)</f>
        <v>0</v>
      </c>
      <c r="BI34" s="79" t="n">
        <f aca="false">SUM(K34+BC34+BH34)</f>
        <v>721</v>
      </c>
      <c r="BJ34" s="73"/>
      <c r="BK34" s="73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</row>
    <row r="35" customFormat="false" ht="15.75" hidden="false" customHeight="true" outlineLevel="0" collapsed="false">
      <c r="A35" s="85" t="n">
        <v>19</v>
      </c>
      <c r="B35" s="44" t="s">
        <v>57</v>
      </c>
      <c r="C35" s="77"/>
      <c r="D35" s="77" t="n">
        <v>16</v>
      </c>
      <c r="E35" s="77"/>
      <c r="F35" s="77" t="n">
        <f aca="false">SUM(C35:E35)</f>
        <v>16</v>
      </c>
      <c r="G35" s="77"/>
      <c r="H35" s="77" t="n">
        <v>28</v>
      </c>
      <c r="I35" s="77"/>
      <c r="J35" s="77" t="n">
        <f aca="false">SUM(G35:I35)</f>
        <v>28</v>
      </c>
      <c r="K35" s="79" t="n">
        <f aca="false">SUM(J35,F35)</f>
        <v>44</v>
      </c>
      <c r="L35" s="77" t="n">
        <f aca="false">SUM(E35,I35)</f>
        <v>0</v>
      </c>
      <c r="M35" s="77" t="n">
        <v>11</v>
      </c>
      <c r="N35" s="77"/>
      <c r="O35" s="77"/>
      <c r="P35" s="78" t="n">
        <f aca="false">SUM(M35:O35)</f>
        <v>11</v>
      </c>
      <c r="Q35" s="77" t="n">
        <v>13</v>
      </c>
      <c r="R35" s="77"/>
      <c r="S35" s="77"/>
      <c r="T35" s="78" t="n">
        <f aca="false">SUM(Q35:S35)</f>
        <v>13</v>
      </c>
      <c r="U35" s="77" t="n">
        <v>14</v>
      </c>
      <c r="V35" s="77"/>
      <c r="W35" s="77"/>
      <c r="X35" s="78" t="n">
        <f aca="false">SUM(U35:W35)</f>
        <v>14</v>
      </c>
      <c r="Y35" s="77" t="n">
        <f aca="false">M35+N35+O35+Q35+R35+S35+U35+V35+W35</f>
        <v>38</v>
      </c>
      <c r="Z35" s="77"/>
      <c r="AA35" s="77" t="n">
        <v>11</v>
      </c>
      <c r="AB35" s="77"/>
      <c r="AC35" s="76" t="n">
        <f aca="false">SUM(Z35:AB35)</f>
        <v>11</v>
      </c>
      <c r="AD35" s="77"/>
      <c r="AE35" s="77" t="n">
        <v>7</v>
      </c>
      <c r="AF35" s="77"/>
      <c r="AG35" s="76" t="n">
        <f aca="false">SUM(AD35:AF35)</f>
        <v>7</v>
      </c>
      <c r="AH35" s="77"/>
      <c r="AI35" s="77"/>
      <c r="AJ35" s="77"/>
      <c r="AK35" s="80" t="n">
        <f aca="false">SUM(O35+S35+W35+AB35+AF35)</f>
        <v>0</v>
      </c>
      <c r="AL35" s="81" t="n">
        <f aca="false">SUM(P35+T35+X35+AC35+AG35+AH35+AI35+AJ35)</f>
        <v>56</v>
      </c>
      <c r="AM35" s="80"/>
      <c r="AN35" s="80"/>
      <c r="AO35" s="76" t="n">
        <f aca="false">SUM(AM35:AN35)</f>
        <v>0</v>
      </c>
      <c r="AP35" s="80"/>
      <c r="AQ35" s="80"/>
      <c r="AR35" s="76" t="n">
        <f aca="false">SUM(AP35:AQ35)</f>
        <v>0</v>
      </c>
      <c r="AS35" s="80"/>
      <c r="AT35" s="80"/>
      <c r="AU35" s="76" t="n">
        <f aca="false">SUM(AS35:AT35)</f>
        <v>0</v>
      </c>
      <c r="AV35" s="80"/>
      <c r="AW35" s="80"/>
      <c r="AX35" s="76" t="n">
        <f aca="false">SUM(AV35:AW35)</f>
        <v>0</v>
      </c>
      <c r="AY35" s="80"/>
      <c r="AZ35" s="80"/>
      <c r="BA35" s="80"/>
      <c r="BB35" s="79" t="n">
        <f aca="false">SUM(AO35+AR35+AU35+AX35+AY35+AZ35)</f>
        <v>0</v>
      </c>
      <c r="BC35" s="80" t="n">
        <f aca="false">SUM(AL35+BB35)</f>
        <v>56</v>
      </c>
      <c r="BD35" s="80"/>
      <c r="BE35" s="80"/>
      <c r="BF35" s="80"/>
      <c r="BG35" s="80"/>
      <c r="BH35" s="80" t="n">
        <f aca="false">SUM(BD35:BG35)</f>
        <v>0</v>
      </c>
      <c r="BI35" s="79" t="n">
        <f aca="false">SUM(K35+BC35+BH35)</f>
        <v>100</v>
      </c>
      <c r="BJ35" s="73"/>
      <c r="BK35" s="73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</row>
    <row r="36" customFormat="false" ht="15.75" hidden="false" customHeight="true" outlineLevel="0" collapsed="false">
      <c r="A36" s="84" t="n">
        <v>20</v>
      </c>
      <c r="B36" s="44" t="s">
        <v>58</v>
      </c>
      <c r="C36" s="77"/>
      <c r="D36" s="77"/>
      <c r="E36" s="77"/>
      <c r="F36" s="77" t="n">
        <f aca="false">SUM(C36:E36)</f>
        <v>0</v>
      </c>
      <c r="G36" s="77" t="n">
        <v>18</v>
      </c>
      <c r="H36" s="77" t="n">
        <v>17</v>
      </c>
      <c r="I36" s="77"/>
      <c r="J36" s="77" t="n">
        <f aca="false">SUM(G36:I36)</f>
        <v>35</v>
      </c>
      <c r="K36" s="79" t="n">
        <f aca="false">SUM(J36,F36)</f>
        <v>35</v>
      </c>
      <c r="L36" s="77" t="n">
        <f aca="false">SUM(E36,I36)</f>
        <v>0</v>
      </c>
      <c r="M36" s="77"/>
      <c r="N36" s="77" t="n">
        <v>43</v>
      </c>
      <c r="O36" s="77"/>
      <c r="P36" s="78" t="n">
        <f aca="false">SUM(M36:O36)</f>
        <v>43</v>
      </c>
      <c r="Q36" s="77" t="n">
        <v>19</v>
      </c>
      <c r="R36" s="77" t="n">
        <v>20</v>
      </c>
      <c r="S36" s="77"/>
      <c r="T36" s="78" t="n">
        <f aca="false">SUM(Q36:S36)</f>
        <v>39</v>
      </c>
      <c r="U36" s="77" t="n">
        <v>43</v>
      </c>
      <c r="V36" s="77"/>
      <c r="W36" s="77"/>
      <c r="X36" s="78" t="n">
        <f aca="false">SUM(U36:W36)</f>
        <v>43</v>
      </c>
      <c r="Y36" s="77" t="n">
        <f aca="false">M36+N36+O36+Q36+R36+S36+U36+V36+W36</f>
        <v>125</v>
      </c>
      <c r="Z36" s="77"/>
      <c r="AA36" s="77"/>
      <c r="AB36" s="77"/>
      <c r="AC36" s="76" t="n">
        <f aca="false">SUM(Z36:AB36)</f>
        <v>0</v>
      </c>
      <c r="AD36" s="77"/>
      <c r="AE36" s="77"/>
      <c r="AF36" s="77"/>
      <c r="AG36" s="76" t="n">
        <f aca="false">SUM(AD36:AF36)</f>
        <v>0</v>
      </c>
      <c r="AH36" s="77"/>
      <c r="AI36" s="77"/>
      <c r="AJ36" s="77"/>
      <c r="AK36" s="80" t="n">
        <f aca="false">SUM(O36+S36+W36+AB36+AF36)</f>
        <v>0</v>
      </c>
      <c r="AL36" s="81" t="n">
        <f aca="false">SUM(P36+T36+X36+AC36+AG36+AH36+AI36+AJ36)</f>
        <v>125</v>
      </c>
      <c r="AM36" s="80"/>
      <c r="AN36" s="80"/>
      <c r="AO36" s="76" t="n">
        <f aca="false">SUM(AM36:AN36)</f>
        <v>0</v>
      </c>
      <c r="AP36" s="80"/>
      <c r="AQ36" s="80"/>
      <c r="AR36" s="76" t="n">
        <f aca="false">SUM(AP36:AQ36)</f>
        <v>0</v>
      </c>
      <c r="AS36" s="80"/>
      <c r="AT36" s="80"/>
      <c r="AU36" s="76" t="n">
        <f aca="false">SUM(AS36:AT36)</f>
        <v>0</v>
      </c>
      <c r="AV36" s="80"/>
      <c r="AW36" s="80"/>
      <c r="AX36" s="76" t="n">
        <f aca="false">SUM(AV36:AW36)</f>
        <v>0</v>
      </c>
      <c r="AY36" s="80"/>
      <c r="AZ36" s="80"/>
      <c r="BA36" s="80"/>
      <c r="BB36" s="79" t="n">
        <f aca="false">SUM(AO36+AR36+AU36+AX36+AY36+AZ36)</f>
        <v>0</v>
      </c>
      <c r="BC36" s="80" t="n">
        <f aca="false">SUM(AL36+BB36)</f>
        <v>125</v>
      </c>
      <c r="BD36" s="80"/>
      <c r="BE36" s="80"/>
      <c r="BF36" s="80" t="n">
        <v>26</v>
      </c>
      <c r="BG36" s="80"/>
      <c r="BH36" s="80" t="n">
        <f aca="false">SUM(BD36:BG36)</f>
        <v>26</v>
      </c>
      <c r="BI36" s="79" t="n">
        <f aca="false">SUM(K36+BC36+BH36)</f>
        <v>186</v>
      </c>
      <c r="BJ36" s="73"/>
      <c r="BK36" s="73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</row>
    <row r="37" customFormat="false" ht="15.75" hidden="false" customHeight="true" outlineLevel="0" collapsed="false">
      <c r="A37" s="84" t="n">
        <v>21</v>
      </c>
      <c r="B37" s="44" t="s">
        <v>59</v>
      </c>
      <c r="C37" s="77"/>
      <c r="D37" s="77"/>
      <c r="E37" s="77"/>
      <c r="F37" s="77" t="n">
        <f aca="false">SUM(C37:E37)</f>
        <v>0</v>
      </c>
      <c r="G37" s="77" t="n">
        <v>17</v>
      </c>
      <c r="H37" s="77" t="n">
        <v>52</v>
      </c>
      <c r="I37" s="77"/>
      <c r="J37" s="77" t="n">
        <f aca="false">SUM(G37:I37)</f>
        <v>69</v>
      </c>
      <c r="K37" s="79" t="n">
        <f aca="false">SUM(J37,F37)</f>
        <v>69</v>
      </c>
      <c r="L37" s="77" t="n">
        <f aca="false">SUM(E37,I37)</f>
        <v>0</v>
      </c>
      <c r="M37" s="77"/>
      <c r="N37" s="77" t="n">
        <v>53</v>
      </c>
      <c r="O37" s="77"/>
      <c r="P37" s="78" t="n">
        <f aca="false">SUM(M37:O37)</f>
        <v>53</v>
      </c>
      <c r="Q37" s="77"/>
      <c r="R37" s="77" t="n">
        <v>66</v>
      </c>
      <c r="S37" s="77"/>
      <c r="T37" s="78" t="n">
        <f aca="false">SUM(Q37:S37)</f>
        <v>66</v>
      </c>
      <c r="U37" s="77"/>
      <c r="V37" s="77" t="n">
        <v>70</v>
      </c>
      <c r="W37" s="77"/>
      <c r="X37" s="78" t="n">
        <f aca="false">SUM(U37:W37)</f>
        <v>70</v>
      </c>
      <c r="Y37" s="77" t="n">
        <f aca="false">M37+N37+O37+Q37+R37+S37+U37+V37+W37</f>
        <v>189</v>
      </c>
      <c r="Z37" s="77"/>
      <c r="AA37" s="77" t="n">
        <v>68</v>
      </c>
      <c r="AB37" s="77"/>
      <c r="AC37" s="76" t="n">
        <f aca="false">SUM(Z37:AB37)</f>
        <v>68</v>
      </c>
      <c r="AD37" s="77"/>
      <c r="AE37" s="77" t="n">
        <v>72</v>
      </c>
      <c r="AF37" s="77"/>
      <c r="AG37" s="76" t="n">
        <f aca="false">SUM(AD37:AF37)</f>
        <v>72</v>
      </c>
      <c r="AH37" s="77"/>
      <c r="AI37" s="77"/>
      <c r="AJ37" s="77"/>
      <c r="AK37" s="80" t="n">
        <f aca="false">SUM(O37+S37+W37+AB37+AF37)</f>
        <v>0</v>
      </c>
      <c r="AL37" s="81" t="n">
        <f aca="false">SUM(P37+T37+X37+AC37+AG37+AH37+AI37+AJ37)</f>
        <v>329</v>
      </c>
      <c r="AM37" s="80" t="n">
        <v>147</v>
      </c>
      <c r="AN37" s="80"/>
      <c r="AO37" s="76" t="n">
        <f aca="false">SUM(AM37:AN37)</f>
        <v>147</v>
      </c>
      <c r="AP37" s="80" t="n">
        <v>64</v>
      </c>
      <c r="AQ37" s="80"/>
      <c r="AR37" s="76" t="n">
        <f aca="false">SUM(AP37:AQ37)</f>
        <v>64</v>
      </c>
      <c r="AS37" s="80" t="n">
        <v>76</v>
      </c>
      <c r="AT37" s="80"/>
      <c r="AU37" s="76" t="n">
        <f aca="false">SUM(AS37:AT37)</f>
        <v>76</v>
      </c>
      <c r="AV37" s="80" t="n">
        <v>73</v>
      </c>
      <c r="AW37" s="80"/>
      <c r="AX37" s="76" t="n">
        <f aca="false">SUM(AV37:AW37)</f>
        <v>73</v>
      </c>
      <c r="AY37" s="80" t="n">
        <v>55</v>
      </c>
      <c r="AZ37" s="80"/>
      <c r="BA37" s="80"/>
      <c r="BB37" s="79" t="n">
        <f aca="false">SUM(AO37+AR37+AU37+AX37+AY37+AZ37)</f>
        <v>415</v>
      </c>
      <c r="BC37" s="80" t="n">
        <f aca="false">SUM(AL37+BB37)</f>
        <v>744</v>
      </c>
      <c r="BD37" s="80"/>
      <c r="BE37" s="80"/>
      <c r="BF37" s="80" t="n">
        <v>31</v>
      </c>
      <c r="BG37" s="80" t="n">
        <v>121</v>
      </c>
      <c r="BH37" s="80" t="n">
        <f aca="false">SUM(BD37:BG37)</f>
        <v>152</v>
      </c>
      <c r="BI37" s="79" t="n">
        <f aca="false">SUM(K37+BC37+BH37)</f>
        <v>965</v>
      </c>
      <c r="BJ37" s="73"/>
      <c r="BK37" s="73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</row>
    <row r="38" customFormat="false" ht="15.75" hidden="false" customHeight="true" outlineLevel="0" collapsed="false">
      <c r="A38" s="84" t="n">
        <v>22</v>
      </c>
      <c r="B38" s="44" t="s">
        <v>60</v>
      </c>
      <c r="C38" s="77"/>
      <c r="D38" s="77"/>
      <c r="E38" s="77"/>
      <c r="F38" s="77" t="n">
        <f aca="false">SUM(C38:E38)</f>
        <v>0</v>
      </c>
      <c r="G38" s="77" t="n">
        <v>25</v>
      </c>
      <c r="H38" s="77" t="n">
        <v>27</v>
      </c>
      <c r="I38" s="77"/>
      <c r="J38" s="77" t="n">
        <f aca="false">SUM(G38:I38)</f>
        <v>52</v>
      </c>
      <c r="K38" s="79" t="n">
        <f aca="false">SUM(J38,F38)</f>
        <v>52</v>
      </c>
      <c r="L38" s="77" t="n">
        <f aca="false">SUM(E38,I38)</f>
        <v>0</v>
      </c>
      <c r="M38" s="77" t="n">
        <v>63</v>
      </c>
      <c r="N38" s="77"/>
      <c r="O38" s="77"/>
      <c r="P38" s="78" t="n">
        <f aca="false">SUM(M38:O38)</f>
        <v>63</v>
      </c>
      <c r="Q38" s="77" t="n">
        <v>66</v>
      </c>
      <c r="R38" s="77"/>
      <c r="S38" s="77"/>
      <c r="T38" s="78" t="n">
        <f aca="false">SUM(Q38:S38)</f>
        <v>66</v>
      </c>
      <c r="U38" s="77" t="n">
        <v>80</v>
      </c>
      <c r="V38" s="77"/>
      <c r="W38" s="77"/>
      <c r="X38" s="78" t="n">
        <f aca="false">SUM(U38:W38)</f>
        <v>80</v>
      </c>
      <c r="Y38" s="77" t="n">
        <f aca="false">M38+N38+O38+Q38+R38+S38+U38+V38+W38</f>
        <v>209</v>
      </c>
      <c r="Z38" s="77" t="n">
        <v>42</v>
      </c>
      <c r="AA38" s="77" t="n">
        <v>34</v>
      </c>
      <c r="AB38" s="77"/>
      <c r="AC38" s="76" t="n">
        <f aca="false">SUM(Z38:AB38)</f>
        <v>76</v>
      </c>
      <c r="AD38" s="77"/>
      <c r="AE38" s="77" t="n">
        <v>43</v>
      </c>
      <c r="AF38" s="77"/>
      <c r="AG38" s="76" t="n">
        <f aca="false">SUM(AD38:AF38)</f>
        <v>43</v>
      </c>
      <c r="AH38" s="77"/>
      <c r="AI38" s="77"/>
      <c r="AJ38" s="77" t="n">
        <v>10</v>
      </c>
      <c r="AK38" s="80" t="n">
        <f aca="false">SUM(O38+S38+W38+AB38+AF38)</f>
        <v>0</v>
      </c>
      <c r="AL38" s="81" t="n">
        <f aca="false">SUM(P38+T38+X38+AC38+AG38+AH38+AI38+AJ38)</f>
        <v>338</v>
      </c>
      <c r="AM38" s="80"/>
      <c r="AN38" s="80" t="n">
        <v>86</v>
      </c>
      <c r="AO38" s="76" t="n">
        <f aca="false">SUM(AM38:AN38)</f>
        <v>86</v>
      </c>
      <c r="AP38" s="80"/>
      <c r="AQ38" s="80" t="n">
        <v>42</v>
      </c>
      <c r="AR38" s="76" t="n">
        <f aca="false">SUM(AP38:AQ38)</f>
        <v>42</v>
      </c>
      <c r="AS38" s="80"/>
      <c r="AT38" s="80" t="n">
        <v>48</v>
      </c>
      <c r="AU38" s="76" t="n">
        <f aca="false">SUM(AS38:AT38)</f>
        <v>48</v>
      </c>
      <c r="AV38" s="80"/>
      <c r="AW38" s="80" t="n">
        <v>37</v>
      </c>
      <c r="AX38" s="76" t="n">
        <f aca="false">SUM(AV38:AW38)</f>
        <v>37</v>
      </c>
      <c r="AY38" s="80"/>
      <c r="AZ38" s="80"/>
      <c r="BA38" s="80"/>
      <c r="BB38" s="79" t="n">
        <f aca="false">SUM(AO38+AR38+AU38+AX38+AY38+AZ38)</f>
        <v>213</v>
      </c>
      <c r="BC38" s="80" t="n">
        <f aca="false">SUM(AL38+BB38)</f>
        <v>551</v>
      </c>
      <c r="BD38" s="80"/>
      <c r="BE38" s="80"/>
      <c r="BF38" s="80"/>
      <c r="BG38" s="80"/>
      <c r="BH38" s="80" t="n">
        <f aca="false">SUM(BD38:BG38)</f>
        <v>0</v>
      </c>
      <c r="BI38" s="79" t="n">
        <f aca="false">SUM(K38+BC38+BH38)</f>
        <v>603</v>
      </c>
      <c r="BJ38" s="73"/>
      <c r="BK38" s="73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</row>
    <row r="39" customFormat="false" ht="15.75" hidden="false" customHeight="true" outlineLevel="0" collapsed="false">
      <c r="A39" s="84" t="n">
        <v>23</v>
      </c>
      <c r="B39" s="44" t="s">
        <v>61</v>
      </c>
      <c r="C39" s="77" t="n">
        <v>55</v>
      </c>
      <c r="D39" s="77" t="n">
        <v>25</v>
      </c>
      <c r="E39" s="77"/>
      <c r="F39" s="77" t="n">
        <f aca="false">SUM(C39:E39)</f>
        <v>80</v>
      </c>
      <c r="G39" s="77" t="n">
        <v>65</v>
      </c>
      <c r="H39" s="77" t="n">
        <v>95</v>
      </c>
      <c r="I39" s="77"/>
      <c r="J39" s="77" t="n">
        <f aca="false">SUM(G39:I39)</f>
        <v>160</v>
      </c>
      <c r="K39" s="79" t="n">
        <f aca="false">SUM(J39,F39)</f>
        <v>240</v>
      </c>
      <c r="L39" s="77" t="n">
        <f aca="false">SUM(E39,I39)</f>
        <v>0</v>
      </c>
      <c r="M39" s="77"/>
      <c r="N39" s="77"/>
      <c r="O39" s="77"/>
      <c r="P39" s="78" t="n">
        <f aca="false">SUM(M39:O39)</f>
        <v>0</v>
      </c>
      <c r="Q39" s="77"/>
      <c r="R39" s="77"/>
      <c r="S39" s="77"/>
      <c r="T39" s="78" t="n">
        <f aca="false">SUM(Q39:S39)</f>
        <v>0</v>
      </c>
      <c r="U39" s="77"/>
      <c r="V39" s="77"/>
      <c r="W39" s="77"/>
      <c r="X39" s="78" t="n">
        <f aca="false">SUM(U39:W39)</f>
        <v>0</v>
      </c>
      <c r="Y39" s="77" t="n">
        <f aca="false">M39+N39+O39+Q39+R39+S39+U39+V39+W39</f>
        <v>0</v>
      </c>
      <c r="Z39" s="77"/>
      <c r="AA39" s="77"/>
      <c r="AB39" s="77"/>
      <c r="AC39" s="76" t="n">
        <f aca="false">SUM(Z39:AB39)</f>
        <v>0</v>
      </c>
      <c r="AD39" s="77"/>
      <c r="AE39" s="77"/>
      <c r="AF39" s="77"/>
      <c r="AG39" s="76" t="n">
        <f aca="false">SUM(AD39:AF39)</f>
        <v>0</v>
      </c>
      <c r="AH39" s="77"/>
      <c r="AI39" s="77"/>
      <c r="AJ39" s="77"/>
      <c r="AK39" s="80" t="n">
        <f aca="false">SUM(O39+S39+W39+AB39+AF39)</f>
        <v>0</v>
      </c>
      <c r="AL39" s="81" t="n">
        <f aca="false">SUM(P39+T39+X39+AC39+AG39+AH39+AI39+AJ39)</f>
        <v>0</v>
      </c>
      <c r="AM39" s="80"/>
      <c r="AN39" s="80"/>
      <c r="AO39" s="76" t="n">
        <f aca="false">SUM(AM39:AN39)</f>
        <v>0</v>
      </c>
      <c r="AP39" s="80"/>
      <c r="AQ39" s="80"/>
      <c r="AR39" s="76" t="n">
        <f aca="false">SUM(AP39:AQ39)</f>
        <v>0</v>
      </c>
      <c r="AS39" s="80"/>
      <c r="AT39" s="80"/>
      <c r="AU39" s="76" t="n">
        <f aca="false">SUM(AS39:AT39)</f>
        <v>0</v>
      </c>
      <c r="AV39" s="80"/>
      <c r="AW39" s="80"/>
      <c r="AX39" s="76" t="n">
        <f aca="false">SUM(AV39:AW39)</f>
        <v>0</v>
      </c>
      <c r="AY39" s="80"/>
      <c r="AZ39" s="80"/>
      <c r="BA39" s="80"/>
      <c r="BB39" s="79" t="n">
        <f aca="false">SUM(AO39+AR39+AU39+AX39+AY39+AZ39)</f>
        <v>0</v>
      </c>
      <c r="BC39" s="80" t="n">
        <f aca="false">SUM(AL39+BB39)</f>
        <v>0</v>
      </c>
      <c r="BD39" s="80"/>
      <c r="BE39" s="80"/>
      <c r="BF39" s="80"/>
      <c r="BG39" s="80"/>
      <c r="BH39" s="80" t="n">
        <f aca="false">SUM(BD39:BG39)</f>
        <v>0</v>
      </c>
      <c r="BI39" s="79" t="n">
        <f aca="false">SUM(K39+BC39+BH39)</f>
        <v>240</v>
      </c>
      <c r="BJ39" s="73"/>
      <c r="BK39" s="73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</row>
    <row r="40" customFormat="false" ht="15.75" hidden="false" customHeight="true" outlineLevel="0" collapsed="false">
      <c r="A40" s="84" t="n">
        <v>24</v>
      </c>
      <c r="B40" s="44" t="s">
        <v>62</v>
      </c>
      <c r="C40" s="77" t="n">
        <v>52</v>
      </c>
      <c r="D40" s="77" t="n">
        <v>80</v>
      </c>
      <c r="E40" s="77"/>
      <c r="F40" s="77" t="n">
        <f aca="false">SUM(C40:E40)</f>
        <v>132</v>
      </c>
      <c r="G40" s="77" t="n">
        <v>25</v>
      </c>
      <c r="H40" s="77"/>
      <c r="I40" s="77"/>
      <c r="J40" s="77" t="n">
        <f aca="false">SUM(G40:I40)</f>
        <v>25</v>
      </c>
      <c r="K40" s="79" t="n">
        <f aca="false">SUM(J40,F40)</f>
        <v>157</v>
      </c>
      <c r="L40" s="77" t="n">
        <f aca="false">SUM(E40,I40)</f>
        <v>0</v>
      </c>
      <c r="M40" s="77"/>
      <c r="N40" s="77"/>
      <c r="O40" s="77"/>
      <c r="P40" s="78" t="n">
        <f aca="false">SUM(M40:O40)</f>
        <v>0</v>
      </c>
      <c r="Q40" s="77"/>
      <c r="R40" s="77"/>
      <c r="S40" s="77"/>
      <c r="T40" s="78" t="n">
        <f aca="false">SUM(Q40:S40)</f>
        <v>0</v>
      </c>
      <c r="U40" s="77"/>
      <c r="V40" s="77"/>
      <c r="W40" s="77"/>
      <c r="X40" s="78" t="n">
        <f aca="false">SUM(U40:W40)</f>
        <v>0</v>
      </c>
      <c r="Y40" s="77" t="n">
        <f aca="false">M40+N40+O40+Q40+R40+S40+U40+V40+W40</f>
        <v>0</v>
      </c>
      <c r="Z40" s="77"/>
      <c r="AA40" s="77"/>
      <c r="AB40" s="77"/>
      <c r="AC40" s="76" t="n">
        <f aca="false">SUM(Z40:AB40)</f>
        <v>0</v>
      </c>
      <c r="AD40" s="77"/>
      <c r="AE40" s="77"/>
      <c r="AF40" s="77"/>
      <c r="AG40" s="76" t="n">
        <f aca="false">SUM(AD40:AF40)</f>
        <v>0</v>
      </c>
      <c r="AH40" s="77"/>
      <c r="AI40" s="77"/>
      <c r="AJ40" s="77"/>
      <c r="AK40" s="80" t="n">
        <f aca="false">SUM(O40+S40+W40+AB40+AF40)</f>
        <v>0</v>
      </c>
      <c r="AL40" s="81" t="n">
        <f aca="false">SUM(P40+T40+X40+AC40+AG40+AH40+AI40+AJ40)</f>
        <v>0</v>
      </c>
      <c r="AM40" s="80"/>
      <c r="AN40" s="80"/>
      <c r="AO40" s="76" t="n">
        <f aca="false">SUM(AM40:AN40)</f>
        <v>0</v>
      </c>
      <c r="AP40" s="80"/>
      <c r="AQ40" s="80"/>
      <c r="AR40" s="76" t="n">
        <f aca="false">SUM(AP40:AQ40)</f>
        <v>0</v>
      </c>
      <c r="AS40" s="80"/>
      <c r="AT40" s="80"/>
      <c r="AU40" s="76" t="n">
        <f aca="false">SUM(AS40:AT40)</f>
        <v>0</v>
      </c>
      <c r="AV40" s="80"/>
      <c r="AW40" s="80"/>
      <c r="AX40" s="76" t="n">
        <f aca="false">SUM(AV40:AW40)</f>
        <v>0</v>
      </c>
      <c r="AY40" s="80"/>
      <c r="AZ40" s="80"/>
      <c r="BA40" s="80"/>
      <c r="BB40" s="79" t="n">
        <f aca="false">SUM(AO40+AR40+AU40+AX40+AY40+AZ40)</f>
        <v>0</v>
      </c>
      <c r="BC40" s="80" t="n">
        <f aca="false">SUM(AL40+BB40)</f>
        <v>0</v>
      </c>
      <c r="BD40" s="80"/>
      <c r="BE40" s="80"/>
      <c r="BF40" s="80"/>
      <c r="BG40" s="80"/>
      <c r="BH40" s="80" t="n">
        <f aca="false">SUM(BD40:BG40)</f>
        <v>0</v>
      </c>
      <c r="BI40" s="79" t="n">
        <f aca="false">SUM(K40+BC40+BH40)</f>
        <v>157</v>
      </c>
      <c r="BJ40" s="73"/>
      <c r="BK40" s="73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</row>
    <row r="41" customFormat="false" ht="15.75" hidden="false" customHeight="true" outlineLevel="0" collapsed="false">
      <c r="A41" s="84" t="n">
        <v>25</v>
      </c>
      <c r="B41" s="44" t="s">
        <v>63</v>
      </c>
      <c r="C41" s="77" t="n">
        <v>7</v>
      </c>
      <c r="D41" s="77" t="n">
        <v>23</v>
      </c>
      <c r="E41" s="77"/>
      <c r="F41" s="77" t="n">
        <f aca="false">SUM(C41:E41)</f>
        <v>30</v>
      </c>
      <c r="G41" s="77" t="n">
        <v>47</v>
      </c>
      <c r="H41" s="77" t="n">
        <v>36</v>
      </c>
      <c r="I41" s="77"/>
      <c r="J41" s="77" t="n">
        <f aca="false">SUM(G41:I41)</f>
        <v>83</v>
      </c>
      <c r="K41" s="79" t="n">
        <f aca="false">SUM(J41,F41)</f>
        <v>113</v>
      </c>
      <c r="L41" s="77" t="n">
        <f aca="false">SUM(E41,I41)</f>
        <v>0</v>
      </c>
      <c r="M41" s="77"/>
      <c r="N41" s="77"/>
      <c r="O41" s="77"/>
      <c r="P41" s="78" t="n">
        <f aca="false">SUM(M41:O41)</f>
        <v>0</v>
      </c>
      <c r="Q41" s="77"/>
      <c r="R41" s="77"/>
      <c r="S41" s="77"/>
      <c r="T41" s="78" t="n">
        <f aca="false">SUM(Q41:S41)</f>
        <v>0</v>
      </c>
      <c r="U41" s="77"/>
      <c r="V41" s="77"/>
      <c r="W41" s="77"/>
      <c r="X41" s="78" t="n">
        <f aca="false">SUM(U41:W41)</f>
        <v>0</v>
      </c>
      <c r="Y41" s="77" t="n">
        <f aca="false">M41+N41+O41+Q41+R41+S41+U41+V41+W41</f>
        <v>0</v>
      </c>
      <c r="Z41" s="77"/>
      <c r="AA41" s="77"/>
      <c r="AB41" s="77"/>
      <c r="AC41" s="76" t="n">
        <f aca="false">SUM(Z41:AB41)</f>
        <v>0</v>
      </c>
      <c r="AD41" s="77"/>
      <c r="AE41" s="77"/>
      <c r="AF41" s="77"/>
      <c r="AG41" s="76" t="n">
        <f aca="false">SUM(AD41:AF41)</f>
        <v>0</v>
      </c>
      <c r="AH41" s="77"/>
      <c r="AI41" s="77"/>
      <c r="AJ41" s="77"/>
      <c r="AK41" s="80" t="n">
        <f aca="false">SUM(O41+S41+W41+AB41+AF41)</f>
        <v>0</v>
      </c>
      <c r="AL41" s="81" t="n">
        <f aca="false">SUM(P41+T41+X41+AC41+AG41+AH41+AI41+AJ41)</f>
        <v>0</v>
      </c>
      <c r="AM41" s="80"/>
      <c r="AN41" s="80"/>
      <c r="AO41" s="76" t="n">
        <f aca="false">SUM(AM41:AN41)</f>
        <v>0</v>
      </c>
      <c r="AP41" s="80"/>
      <c r="AQ41" s="80"/>
      <c r="AR41" s="76" t="n">
        <f aca="false">SUM(AP41:AQ41)</f>
        <v>0</v>
      </c>
      <c r="AS41" s="80"/>
      <c r="AT41" s="80"/>
      <c r="AU41" s="76" t="n">
        <f aca="false">SUM(AS41:AT41)</f>
        <v>0</v>
      </c>
      <c r="AV41" s="80"/>
      <c r="AW41" s="80"/>
      <c r="AX41" s="76" t="n">
        <f aca="false">SUM(AV41:AW41)</f>
        <v>0</v>
      </c>
      <c r="AY41" s="80"/>
      <c r="AZ41" s="80"/>
      <c r="BA41" s="80"/>
      <c r="BB41" s="79" t="n">
        <f aca="false">SUM(AO41+AR41+AU41+AX41+AY41+AZ41)</f>
        <v>0</v>
      </c>
      <c r="BC41" s="80" t="n">
        <f aca="false">SUM(AL41+BB41)</f>
        <v>0</v>
      </c>
      <c r="BD41" s="80"/>
      <c r="BE41" s="80"/>
      <c r="BF41" s="80"/>
      <c r="BG41" s="80"/>
      <c r="BH41" s="80" t="n">
        <f aca="false">SUM(BD41:BG41)</f>
        <v>0</v>
      </c>
      <c r="BI41" s="79" t="n">
        <f aca="false">SUM(K41+BC41+BH41)</f>
        <v>113</v>
      </c>
      <c r="BJ41" s="73"/>
      <c r="BK41" s="73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</row>
    <row r="42" customFormat="false" ht="15.75" hidden="false" customHeight="true" outlineLevel="0" collapsed="false">
      <c r="A42" s="84" t="n">
        <v>26</v>
      </c>
      <c r="B42" s="44" t="s">
        <v>64</v>
      </c>
      <c r="C42" s="77" t="n">
        <v>24</v>
      </c>
      <c r="D42" s="77" t="n">
        <v>28</v>
      </c>
      <c r="E42" s="77"/>
      <c r="F42" s="77" t="n">
        <f aca="false">SUM(C42:E42)</f>
        <v>52</v>
      </c>
      <c r="G42" s="77" t="n">
        <v>22</v>
      </c>
      <c r="H42" s="77" t="n">
        <v>30</v>
      </c>
      <c r="I42" s="77"/>
      <c r="J42" s="77" t="n">
        <f aca="false">SUM(G42:I42)</f>
        <v>52</v>
      </c>
      <c r="K42" s="79" t="n">
        <f aca="false">SUM(J42,F42)</f>
        <v>104</v>
      </c>
      <c r="L42" s="77" t="n">
        <f aca="false">SUM(E42,I42)</f>
        <v>0</v>
      </c>
      <c r="M42" s="77"/>
      <c r="N42" s="77"/>
      <c r="O42" s="77"/>
      <c r="P42" s="78" t="n">
        <f aca="false">SUM(M42:O42)</f>
        <v>0</v>
      </c>
      <c r="Q42" s="77"/>
      <c r="R42" s="77"/>
      <c r="S42" s="77"/>
      <c r="T42" s="78" t="n">
        <f aca="false">SUM(Q42:S42)</f>
        <v>0</v>
      </c>
      <c r="U42" s="77"/>
      <c r="V42" s="77"/>
      <c r="W42" s="77"/>
      <c r="X42" s="78" t="n">
        <f aca="false">SUM(U42:W42)</f>
        <v>0</v>
      </c>
      <c r="Y42" s="77" t="n">
        <f aca="false">M42+N42+O42+Q42+R42+S42+U42+V42+W42</f>
        <v>0</v>
      </c>
      <c r="Z42" s="77"/>
      <c r="AA42" s="77"/>
      <c r="AB42" s="77"/>
      <c r="AC42" s="76" t="n">
        <f aca="false">SUM(Z42:AB42)</f>
        <v>0</v>
      </c>
      <c r="AD42" s="77"/>
      <c r="AE42" s="77"/>
      <c r="AF42" s="77"/>
      <c r="AG42" s="76" t="n">
        <f aca="false">SUM(AD42:AF42)</f>
        <v>0</v>
      </c>
      <c r="AH42" s="77"/>
      <c r="AI42" s="77"/>
      <c r="AJ42" s="77"/>
      <c r="AK42" s="80" t="n">
        <f aca="false">SUM(O42+S42+W42+AB42+AF42)</f>
        <v>0</v>
      </c>
      <c r="AL42" s="81" t="n">
        <f aca="false">SUM(P42+T42+X42+AC42+AG42+AH42+AI42+AJ42)</f>
        <v>0</v>
      </c>
      <c r="AM42" s="80"/>
      <c r="AN42" s="80"/>
      <c r="AO42" s="76" t="n">
        <f aca="false">SUM(AM42:AN42)</f>
        <v>0</v>
      </c>
      <c r="AP42" s="80"/>
      <c r="AQ42" s="80"/>
      <c r="AR42" s="76" t="n">
        <f aca="false">SUM(AP42:AQ42)</f>
        <v>0</v>
      </c>
      <c r="AS42" s="80"/>
      <c r="AT42" s="80"/>
      <c r="AU42" s="76" t="n">
        <f aca="false">SUM(AS42:AT42)</f>
        <v>0</v>
      </c>
      <c r="AV42" s="80"/>
      <c r="AW42" s="80"/>
      <c r="AX42" s="76" t="n">
        <f aca="false">SUM(AV42:AW42)</f>
        <v>0</v>
      </c>
      <c r="AY42" s="80"/>
      <c r="AZ42" s="80"/>
      <c r="BA42" s="80"/>
      <c r="BB42" s="79" t="n">
        <f aca="false">SUM(AO42+AR42+AU42+AX42+AY42+AZ42)</f>
        <v>0</v>
      </c>
      <c r="BC42" s="80" t="n">
        <f aca="false">SUM(AL42+BB42)</f>
        <v>0</v>
      </c>
      <c r="BD42" s="80"/>
      <c r="BE42" s="80"/>
      <c r="BF42" s="80"/>
      <c r="BG42" s="80"/>
      <c r="BH42" s="80" t="n">
        <f aca="false">SUM(BD42:BG42)</f>
        <v>0</v>
      </c>
      <c r="BI42" s="79" t="n">
        <f aca="false">SUM(K42+BC42+BH42)</f>
        <v>104</v>
      </c>
      <c r="BJ42" s="73"/>
      <c r="BK42" s="73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</row>
    <row r="43" customFormat="false" ht="15.75" hidden="false" customHeight="true" outlineLevel="0" collapsed="false">
      <c r="A43" s="84" t="n">
        <v>27</v>
      </c>
      <c r="B43" s="44" t="s">
        <v>65</v>
      </c>
      <c r="C43" s="77" t="n">
        <v>30</v>
      </c>
      <c r="D43" s="77" t="n">
        <v>42</v>
      </c>
      <c r="E43" s="77"/>
      <c r="F43" s="77" t="n">
        <f aca="false">SUM(C43:E43)</f>
        <v>72</v>
      </c>
      <c r="G43" s="77" t="n">
        <v>27</v>
      </c>
      <c r="H43" s="77" t="n">
        <v>28</v>
      </c>
      <c r="I43" s="77"/>
      <c r="J43" s="77" t="n">
        <f aca="false">SUM(G43:I43)</f>
        <v>55</v>
      </c>
      <c r="K43" s="79" t="n">
        <f aca="false">SUM(J43,F43)</f>
        <v>127</v>
      </c>
      <c r="L43" s="77" t="n">
        <f aca="false">SUM(E43,I43)</f>
        <v>0</v>
      </c>
      <c r="M43" s="77"/>
      <c r="N43" s="77"/>
      <c r="O43" s="77"/>
      <c r="P43" s="78" t="n">
        <f aca="false">SUM(M43:O43)</f>
        <v>0</v>
      </c>
      <c r="Q43" s="77"/>
      <c r="R43" s="77"/>
      <c r="S43" s="77"/>
      <c r="T43" s="78" t="n">
        <f aca="false">SUM(Q43:S43)</f>
        <v>0</v>
      </c>
      <c r="U43" s="77"/>
      <c r="V43" s="77"/>
      <c r="W43" s="77"/>
      <c r="X43" s="78" t="n">
        <f aca="false">SUM(U43:W43)</f>
        <v>0</v>
      </c>
      <c r="Y43" s="77" t="n">
        <f aca="false">M43+N43+O43+Q43+R43+S43+U43+V43+W43</f>
        <v>0</v>
      </c>
      <c r="Z43" s="77"/>
      <c r="AA43" s="77"/>
      <c r="AB43" s="77"/>
      <c r="AC43" s="76" t="n">
        <f aca="false">SUM(Z43:AB43)</f>
        <v>0</v>
      </c>
      <c r="AD43" s="77"/>
      <c r="AE43" s="77"/>
      <c r="AF43" s="77"/>
      <c r="AG43" s="76" t="n">
        <f aca="false">SUM(AD43:AF43)</f>
        <v>0</v>
      </c>
      <c r="AH43" s="77"/>
      <c r="AI43" s="77"/>
      <c r="AJ43" s="77"/>
      <c r="AK43" s="80" t="n">
        <f aca="false">SUM(O43+S43+W43+AB43+AF43)</f>
        <v>0</v>
      </c>
      <c r="AL43" s="81" t="n">
        <f aca="false">SUM(P43+T43+X43+AC43+AG43+AH43+AI43+AJ43)</f>
        <v>0</v>
      </c>
      <c r="AM43" s="80"/>
      <c r="AN43" s="80"/>
      <c r="AO43" s="76" t="n">
        <f aca="false">SUM(AM43:AN43)</f>
        <v>0</v>
      </c>
      <c r="AP43" s="80"/>
      <c r="AQ43" s="80"/>
      <c r="AR43" s="76" t="n">
        <f aca="false">SUM(AP43:AQ43)</f>
        <v>0</v>
      </c>
      <c r="AS43" s="80"/>
      <c r="AT43" s="80"/>
      <c r="AU43" s="76" t="n">
        <f aca="false">SUM(AS43:AT43)</f>
        <v>0</v>
      </c>
      <c r="AV43" s="80"/>
      <c r="AW43" s="80"/>
      <c r="AX43" s="76" t="n">
        <f aca="false">SUM(AV43:AW43)</f>
        <v>0</v>
      </c>
      <c r="AY43" s="80"/>
      <c r="AZ43" s="80"/>
      <c r="BA43" s="80"/>
      <c r="BB43" s="79" t="n">
        <f aca="false">SUM(AO43+AR43+AU43+AX43+AY43+AZ43)</f>
        <v>0</v>
      </c>
      <c r="BC43" s="80" t="n">
        <f aca="false">SUM(AL43+BB43)</f>
        <v>0</v>
      </c>
      <c r="BD43" s="80"/>
      <c r="BE43" s="80"/>
      <c r="BF43" s="80"/>
      <c r="BG43" s="80"/>
      <c r="BH43" s="80" t="n">
        <f aca="false">SUM(BD43:BG43)</f>
        <v>0</v>
      </c>
      <c r="BI43" s="79" t="n">
        <f aca="false">SUM(K43+BC43+BH43)</f>
        <v>127</v>
      </c>
      <c r="BJ43" s="73"/>
      <c r="BK43" s="73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</row>
    <row r="44" customFormat="false" ht="15.75" hidden="false" customHeight="true" outlineLevel="0" collapsed="false">
      <c r="A44" s="84" t="n">
        <v>28</v>
      </c>
      <c r="B44" s="44" t="s">
        <v>66</v>
      </c>
      <c r="C44" s="77" t="n">
        <v>36</v>
      </c>
      <c r="D44" s="77" t="n">
        <v>47</v>
      </c>
      <c r="E44" s="77"/>
      <c r="F44" s="77" t="n">
        <f aca="false">SUM(C44:E44)</f>
        <v>83</v>
      </c>
      <c r="G44" s="77" t="n">
        <v>50</v>
      </c>
      <c r="H44" s="77" t="n">
        <v>54</v>
      </c>
      <c r="I44" s="77"/>
      <c r="J44" s="77" t="n">
        <f aca="false">SUM(G44:I44)</f>
        <v>104</v>
      </c>
      <c r="K44" s="79" t="n">
        <f aca="false">SUM(J44,F44)</f>
        <v>187</v>
      </c>
      <c r="L44" s="77" t="n">
        <f aca="false">SUM(E44,I44)</f>
        <v>0</v>
      </c>
      <c r="M44" s="77"/>
      <c r="N44" s="77"/>
      <c r="O44" s="77"/>
      <c r="P44" s="78" t="n">
        <f aca="false">SUM(M44:O44)</f>
        <v>0</v>
      </c>
      <c r="Q44" s="77"/>
      <c r="R44" s="77"/>
      <c r="S44" s="77"/>
      <c r="T44" s="78" t="n">
        <f aca="false">SUM(Q44:S44)</f>
        <v>0</v>
      </c>
      <c r="U44" s="77"/>
      <c r="V44" s="77"/>
      <c r="W44" s="77"/>
      <c r="X44" s="78" t="n">
        <f aca="false">SUM(U44:W44)</f>
        <v>0</v>
      </c>
      <c r="Y44" s="77" t="n">
        <f aca="false">M44+N44+O44+Q44+R44+S44+U44+V44+W44</f>
        <v>0</v>
      </c>
      <c r="Z44" s="77"/>
      <c r="AA44" s="77"/>
      <c r="AB44" s="77"/>
      <c r="AC44" s="76" t="n">
        <f aca="false">SUM(Z44:AB44)</f>
        <v>0</v>
      </c>
      <c r="AD44" s="77"/>
      <c r="AE44" s="77"/>
      <c r="AF44" s="77"/>
      <c r="AG44" s="76" t="n">
        <f aca="false">SUM(AD44:AF44)</f>
        <v>0</v>
      </c>
      <c r="AH44" s="77"/>
      <c r="AI44" s="77"/>
      <c r="AJ44" s="77"/>
      <c r="AK44" s="80" t="n">
        <f aca="false">SUM(O44+S44+W44+AB44+AF44)</f>
        <v>0</v>
      </c>
      <c r="AL44" s="81" t="n">
        <f aca="false">SUM(P44+T44+X44+AC44+AG44+AH44+AI44+AJ44)</f>
        <v>0</v>
      </c>
      <c r="AM44" s="80"/>
      <c r="AN44" s="80"/>
      <c r="AO44" s="76" t="n">
        <f aca="false">SUM(AM44:AN44)</f>
        <v>0</v>
      </c>
      <c r="AP44" s="80"/>
      <c r="AQ44" s="80"/>
      <c r="AR44" s="76" t="n">
        <f aca="false">SUM(AP44:AQ44)</f>
        <v>0</v>
      </c>
      <c r="AS44" s="80"/>
      <c r="AT44" s="80"/>
      <c r="AU44" s="76" t="n">
        <f aca="false">SUM(AS44:AT44)</f>
        <v>0</v>
      </c>
      <c r="AV44" s="80"/>
      <c r="AW44" s="80"/>
      <c r="AX44" s="76" t="n">
        <f aca="false">SUM(AV44:AW44)</f>
        <v>0</v>
      </c>
      <c r="AY44" s="80"/>
      <c r="AZ44" s="80"/>
      <c r="BA44" s="80"/>
      <c r="BB44" s="79" t="n">
        <f aca="false">SUM(AO44+AR44+AU44+AX44+AY44+AZ44)</f>
        <v>0</v>
      </c>
      <c r="BC44" s="80" t="n">
        <f aca="false">SUM(AL44+BB44)</f>
        <v>0</v>
      </c>
      <c r="BD44" s="80"/>
      <c r="BE44" s="80"/>
      <c r="BF44" s="80"/>
      <c r="BG44" s="80"/>
      <c r="BH44" s="80" t="n">
        <f aca="false">SUM(BD44:BG44)</f>
        <v>0</v>
      </c>
      <c r="BI44" s="79" t="n">
        <f aca="false">SUM(K44+BC44+BH44)</f>
        <v>187</v>
      </c>
      <c r="BJ44" s="73"/>
      <c r="BK44" s="73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</row>
    <row r="45" customFormat="false" ht="15.75" hidden="false" customHeight="true" outlineLevel="0" collapsed="false">
      <c r="A45" s="84" t="n">
        <v>29</v>
      </c>
      <c r="B45" s="44" t="s">
        <v>67</v>
      </c>
      <c r="C45" s="77" t="n">
        <v>31</v>
      </c>
      <c r="D45" s="77" t="n">
        <v>31</v>
      </c>
      <c r="E45" s="77"/>
      <c r="F45" s="77" t="n">
        <f aca="false">SUM(C45:E45)</f>
        <v>62</v>
      </c>
      <c r="G45" s="77" t="n">
        <v>56</v>
      </c>
      <c r="H45" s="77" t="n">
        <v>51</v>
      </c>
      <c r="I45" s="77"/>
      <c r="J45" s="77" t="n">
        <f aca="false">SUM(G45:I45)</f>
        <v>107</v>
      </c>
      <c r="K45" s="79" t="n">
        <f aca="false">SUM(J45,F45)</f>
        <v>169</v>
      </c>
      <c r="L45" s="77" t="n">
        <f aca="false">SUM(E45,I45)</f>
        <v>0</v>
      </c>
      <c r="M45" s="77"/>
      <c r="N45" s="77"/>
      <c r="O45" s="77"/>
      <c r="P45" s="78" t="n">
        <f aca="false">SUM(M45:O45)</f>
        <v>0</v>
      </c>
      <c r="Q45" s="77"/>
      <c r="R45" s="77"/>
      <c r="S45" s="77"/>
      <c r="T45" s="78" t="n">
        <f aca="false">SUM(Q45:S45)</f>
        <v>0</v>
      </c>
      <c r="U45" s="77"/>
      <c r="V45" s="77"/>
      <c r="W45" s="77"/>
      <c r="X45" s="78" t="n">
        <f aca="false">SUM(U45:W45)</f>
        <v>0</v>
      </c>
      <c r="Y45" s="77" t="n">
        <f aca="false">M45+N45+O45+Q45+R45+S45+U45+V45+W45</f>
        <v>0</v>
      </c>
      <c r="Z45" s="77"/>
      <c r="AA45" s="77"/>
      <c r="AB45" s="77"/>
      <c r="AC45" s="76" t="n">
        <f aca="false">SUM(Z45:AB45)</f>
        <v>0</v>
      </c>
      <c r="AD45" s="77"/>
      <c r="AE45" s="77"/>
      <c r="AF45" s="77"/>
      <c r="AG45" s="76" t="n">
        <f aca="false">SUM(AD45:AF45)</f>
        <v>0</v>
      </c>
      <c r="AH45" s="77"/>
      <c r="AI45" s="77"/>
      <c r="AJ45" s="77"/>
      <c r="AK45" s="80" t="n">
        <f aca="false">SUM(O45+S45+W45+AB45+AF45)</f>
        <v>0</v>
      </c>
      <c r="AL45" s="81" t="n">
        <f aca="false">SUM(P45+T45+X45+AC45+AG45+AH45+AI45+AJ45)</f>
        <v>0</v>
      </c>
      <c r="AM45" s="80"/>
      <c r="AN45" s="80"/>
      <c r="AO45" s="76" t="n">
        <f aca="false">SUM(AM45:AN45)</f>
        <v>0</v>
      </c>
      <c r="AP45" s="80"/>
      <c r="AQ45" s="80"/>
      <c r="AR45" s="76" t="n">
        <f aca="false">SUM(AP45:AQ45)</f>
        <v>0</v>
      </c>
      <c r="AS45" s="80"/>
      <c r="AT45" s="80"/>
      <c r="AU45" s="76" t="n">
        <f aca="false">SUM(AS45:AT45)</f>
        <v>0</v>
      </c>
      <c r="AV45" s="80"/>
      <c r="AW45" s="80"/>
      <c r="AX45" s="76" t="n">
        <f aca="false">SUM(AV45:AW45)</f>
        <v>0</v>
      </c>
      <c r="AY45" s="80"/>
      <c r="AZ45" s="80"/>
      <c r="BA45" s="80"/>
      <c r="BB45" s="79" t="n">
        <f aca="false">SUM(AO45+AR45+AU45+AX45+AY45+AZ45)</f>
        <v>0</v>
      </c>
      <c r="BC45" s="80" t="n">
        <f aca="false">SUM(AL45+BB45)</f>
        <v>0</v>
      </c>
      <c r="BD45" s="80"/>
      <c r="BE45" s="80"/>
      <c r="BF45" s="80"/>
      <c r="BG45" s="80"/>
      <c r="BH45" s="80" t="n">
        <f aca="false">SUM(BD45:BG45)</f>
        <v>0</v>
      </c>
      <c r="BI45" s="79" t="n">
        <f aca="false">SUM(K45+BC45+BH45)</f>
        <v>169</v>
      </c>
      <c r="BJ45" s="73"/>
      <c r="BK45" s="73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</row>
    <row r="46" customFormat="false" ht="15.75" hidden="false" customHeight="true" outlineLevel="0" collapsed="false">
      <c r="A46" s="84" t="n">
        <v>30</v>
      </c>
      <c r="B46" s="44" t="s">
        <v>68</v>
      </c>
      <c r="C46" s="77" t="n">
        <v>25</v>
      </c>
      <c r="D46" s="77" t="n">
        <v>16</v>
      </c>
      <c r="E46" s="77"/>
      <c r="F46" s="77" t="n">
        <f aca="false">SUM(C46:E46)</f>
        <v>41</v>
      </c>
      <c r="G46" s="77" t="n">
        <v>34</v>
      </c>
      <c r="H46" s="77" t="n">
        <v>57</v>
      </c>
      <c r="I46" s="77"/>
      <c r="J46" s="77" t="n">
        <f aca="false">SUM(G46:I46)</f>
        <v>91</v>
      </c>
      <c r="K46" s="79" t="n">
        <f aca="false">SUM(J46,F46)</f>
        <v>132</v>
      </c>
      <c r="L46" s="77" t="n">
        <f aca="false">SUM(E46,I46)</f>
        <v>0</v>
      </c>
      <c r="M46" s="77"/>
      <c r="N46" s="77"/>
      <c r="O46" s="77"/>
      <c r="P46" s="78" t="n">
        <f aca="false">SUM(M46:O46)</f>
        <v>0</v>
      </c>
      <c r="Q46" s="77"/>
      <c r="R46" s="77"/>
      <c r="S46" s="77"/>
      <c r="T46" s="78" t="n">
        <f aca="false">SUM(Q46:S46)</f>
        <v>0</v>
      </c>
      <c r="U46" s="77"/>
      <c r="V46" s="77"/>
      <c r="W46" s="77"/>
      <c r="X46" s="78" t="n">
        <f aca="false">SUM(U46:W46)</f>
        <v>0</v>
      </c>
      <c r="Y46" s="77" t="n">
        <f aca="false">M46+N46+O46+Q46+R46+S46+U46+V46+W46</f>
        <v>0</v>
      </c>
      <c r="Z46" s="77"/>
      <c r="AA46" s="77"/>
      <c r="AB46" s="77"/>
      <c r="AC46" s="76" t="n">
        <f aca="false">SUM(Z46:AB46)</f>
        <v>0</v>
      </c>
      <c r="AD46" s="77"/>
      <c r="AE46" s="77"/>
      <c r="AF46" s="77"/>
      <c r="AG46" s="76" t="n">
        <f aca="false">SUM(AD46:AF46)</f>
        <v>0</v>
      </c>
      <c r="AH46" s="77"/>
      <c r="AI46" s="77"/>
      <c r="AJ46" s="77"/>
      <c r="AK46" s="80" t="n">
        <f aca="false">SUM(O46+S46+W46+AB46+AF46)</f>
        <v>0</v>
      </c>
      <c r="AL46" s="81" t="n">
        <f aca="false">SUM(P46+T46+X46+AC46+AG46+AH46+AI46+AJ46)</f>
        <v>0</v>
      </c>
      <c r="AM46" s="80"/>
      <c r="AN46" s="80"/>
      <c r="AO46" s="76" t="n">
        <f aca="false">SUM(AM46:AN46)</f>
        <v>0</v>
      </c>
      <c r="AP46" s="80"/>
      <c r="AQ46" s="80"/>
      <c r="AR46" s="76" t="n">
        <f aca="false">SUM(AP46:AQ46)</f>
        <v>0</v>
      </c>
      <c r="AS46" s="80"/>
      <c r="AT46" s="80"/>
      <c r="AU46" s="76" t="n">
        <f aca="false">SUM(AS46:AT46)</f>
        <v>0</v>
      </c>
      <c r="AV46" s="80"/>
      <c r="AW46" s="80"/>
      <c r="AX46" s="76" t="n">
        <f aca="false">SUM(AV46:AW46)</f>
        <v>0</v>
      </c>
      <c r="AY46" s="80"/>
      <c r="AZ46" s="80"/>
      <c r="BA46" s="80"/>
      <c r="BB46" s="79" t="n">
        <f aca="false">SUM(AO46+AR46+AU46+AX46+AY46+AZ46)</f>
        <v>0</v>
      </c>
      <c r="BC46" s="80" t="n">
        <f aca="false">SUM(AL46+BB46)</f>
        <v>0</v>
      </c>
      <c r="BD46" s="80"/>
      <c r="BE46" s="80"/>
      <c r="BF46" s="80"/>
      <c r="BG46" s="80"/>
      <c r="BH46" s="80" t="n">
        <f aca="false">SUM(BD46:BG46)</f>
        <v>0</v>
      </c>
      <c r="BI46" s="79" t="n">
        <f aca="false">SUM(K46+BC46+BH46)</f>
        <v>132</v>
      </c>
      <c r="BJ46" s="73"/>
      <c r="BK46" s="73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</row>
    <row r="47" customFormat="false" ht="15.75" hidden="false" customHeight="true" outlineLevel="0" collapsed="false">
      <c r="A47" s="84" t="n">
        <v>31</v>
      </c>
      <c r="B47" s="44" t="s">
        <v>69</v>
      </c>
      <c r="C47" s="77"/>
      <c r="D47" s="77" t="n">
        <v>17</v>
      </c>
      <c r="E47" s="77"/>
      <c r="F47" s="77" t="n">
        <f aca="false">SUM(C47:E47)</f>
        <v>17</v>
      </c>
      <c r="G47" s="77" t="n">
        <v>29</v>
      </c>
      <c r="H47" s="77" t="n">
        <v>16</v>
      </c>
      <c r="I47" s="77"/>
      <c r="J47" s="77" t="n">
        <f aca="false">SUM(G47:I47)</f>
        <v>45</v>
      </c>
      <c r="K47" s="79" t="n">
        <f aca="false">SUM(J47,F47)</f>
        <v>62</v>
      </c>
      <c r="L47" s="77" t="n">
        <f aca="false">SUM(E47,I47)</f>
        <v>0</v>
      </c>
      <c r="M47" s="77"/>
      <c r="N47" s="77" t="n">
        <v>23</v>
      </c>
      <c r="O47" s="77"/>
      <c r="P47" s="78" t="n">
        <f aca="false">SUM(M47:O47)</f>
        <v>23</v>
      </c>
      <c r="Q47" s="77"/>
      <c r="R47" s="77" t="n">
        <v>28</v>
      </c>
      <c r="S47" s="77"/>
      <c r="T47" s="78" t="n">
        <f aca="false">SUM(Q47:S47)</f>
        <v>28</v>
      </c>
      <c r="U47" s="77" t="n">
        <v>32</v>
      </c>
      <c r="V47" s="77"/>
      <c r="W47" s="77"/>
      <c r="X47" s="78" t="n">
        <f aca="false">SUM(U47:W47)</f>
        <v>32</v>
      </c>
      <c r="Y47" s="77" t="n">
        <f aca="false">M47+N47+O47+Q47+R47+S47+U47+V47+W47</f>
        <v>83</v>
      </c>
      <c r="Z47" s="77" t="n">
        <v>26</v>
      </c>
      <c r="AA47" s="77"/>
      <c r="AB47" s="77"/>
      <c r="AC47" s="76" t="n">
        <f aca="false">SUM(Z47:AB47)</f>
        <v>26</v>
      </c>
      <c r="AD47" s="77" t="n">
        <v>21</v>
      </c>
      <c r="AE47" s="77"/>
      <c r="AF47" s="77"/>
      <c r="AG47" s="76" t="n">
        <f aca="false">SUM(AD47:AF47)</f>
        <v>21</v>
      </c>
      <c r="AH47" s="77"/>
      <c r="AI47" s="77"/>
      <c r="AJ47" s="77"/>
      <c r="AK47" s="80" t="n">
        <f aca="false">SUM(O47+S47+W47+AB47+AF47)</f>
        <v>0</v>
      </c>
      <c r="AL47" s="81" t="n">
        <f aca="false">SUM(P47+T47+X47+AC47+AG47+AH47+AI47+AJ47)</f>
        <v>130</v>
      </c>
      <c r="AM47" s="80"/>
      <c r="AN47" s="80"/>
      <c r="AO47" s="76" t="n">
        <f aca="false">SUM(AM47:AN47)</f>
        <v>0</v>
      </c>
      <c r="AP47" s="80"/>
      <c r="AQ47" s="80"/>
      <c r="AR47" s="76" t="n">
        <f aca="false">SUM(AP47:AQ47)</f>
        <v>0</v>
      </c>
      <c r="AS47" s="80"/>
      <c r="AT47" s="80"/>
      <c r="AU47" s="76" t="n">
        <f aca="false">SUM(AS47:AT47)</f>
        <v>0</v>
      </c>
      <c r="AV47" s="80"/>
      <c r="AW47" s="80"/>
      <c r="AX47" s="76" t="n">
        <f aca="false">SUM(AV47:AW47)</f>
        <v>0</v>
      </c>
      <c r="AY47" s="80"/>
      <c r="AZ47" s="80"/>
      <c r="BA47" s="80"/>
      <c r="BB47" s="79" t="n">
        <f aca="false">SUM(AO47+AR47+AU47+AX47+AY47+AZ47)</f>
        <v>0</v>
      </c>
      <c r="BC47" s="80" t="n">
        <f aca="false">SUM(AL47+BB47)</f>
        <v>130</v>
      </c>
      <c r="BD47" s="80"/>
      <c r="BE47" s="80"/>
      <c r="BF47" s="80"/>
      <c r="BG47" s="80"/>
      <c r="BH47" s="80" t="n">
        <f aca="false">SUM(BD47:BG47)</f>
        <v>0</v>
      </c>
      <c r="BI47" s="79" t="n">
        <f aca="false">SUM(K47+BC47+BH47)</f>
        <v>192</v>
      </c>
      <c r="BJ47" s="73"/>
      <c r="BK47" s="73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</row>
    <row r="48" customFormat="false" ht="15.75" hidden="false" customHeight="true" outlineLevel="0" collapsed="false">
      <c r="A48" s="84" t="n">
        <v>32</v>
      </c>
      <c r="B48" s="44" t="s">
        <v>70</v>
      </c>
      <c r="C48" s="77"/>
      <c r="D48" s="77"/>
      <c r="E48" s="77"/>
      <c r="F48" s="77" t="n">
        <f aca="false">SUM(C48:E48)</f>
        <v>0</v>
      </c>
      <c r="G48" s="77" t="n">
        <v>57</v>
      </c>
      <c r="H48" s="77" t="n">
        <v>78</v>
      </c>
      <c r="I48" s="77"/>
      <c r="J48" s="77" t="n">
        <f aca="false">SUM(G48:I48)</f>
        <v>135</v>
      </c>
      <c r="K48" s="79" t="n">
        <f aca="false">SUM(J48,F48)</f>
        <v>135</v>
      </c>
      <c r="L48" s="77" t="n">
        <f aca="false">SUM(E48,I48)</f>
        <v>0</v>
      </c>
      <c r="M48" s="77"/>
      <c r="N48" s="77"/>
      <c r="O48" s="77"/>
      <c r="P48" s="78" t="n">
        <f aca="false">SUM(M48:O48)</f>
        <v>0</v>
      </c>
      <c r="Q48" s="77"/>
      <c r="R48" s="77"/>
      <c r="S48" s="77"/>
      <c r="T48" s="78" t="n">
        <f aca="false">SUM(Q48:S48)</f>
        <v>0</v>
      </c>
      <c r="U48" s="77"/>
      <c r="V48" s="77"/>
      <c r="W48" s="77"/>
      <c r="X48" s="78" t="n">
        <f aca="false">SUM(U48:W48)</f>
        <v>0</v>
      </c>
      <c r="Y48" s="77" t="n">
        <f aca="false">M48+N48+O48+Q48+R48+S48+U48+V48+W48</f>
        <v>0</v>
      </c>
      <c r="Z48" s="77"/>
      <c r="AA48" s="77"/>
      <c r="AB48" s="77"/>
      <c r="AC48" s="76" t="n">
        <f aca="false">SUM(Z48:AB48)</f>
        <v>0</v>
      </c>
      <c r="AD48" s="77"/>
      <c r="AE48" s="77"/>
      <c r="AF48" s="77"/>
      <c r="AG48" s="76" t="n">
        <f aca="false">SUM(AD48:AF48)</f>
        <v>0</v>
      </c>
      <c r="AH48" s="77"/>
      <c r="AI48" s="77"/>
      <c r="AJ48" s="77"/>
      <c r="AK48" s="80" t="n">
        <f aca="false">SUM(O48+S48+W48+AB48+AF48)</f>
        <v>0</v>
      </c>
      <c r="AL48" s="81" t="n">
        <f aca="false">SUM(P48+T48+X48+AC48+AG48+AH48+AI48+AJ48)</f>
        <v>0</v>
      </c>
      <c r="AM48" s="80"/>
      <c r="AN48" s="80"/>
      <c r="AO48" s="76" t="n">
        <f aca="false">SUM(AM48:AN48)</f>
        <v>0</v>
      </c>
      <c r="AP48" s="80"/>
      <c r="AQ48" s="80"/>
      <c r="AR48" s="76" t="n">
        <f aca="false">SUM(AP48:AQ48)</f>
        <v>0</v>
      </c>
      <c r="AS48" s="80"/>
      <c r="AT48" s="80"/>
      <c r="AU48" s="76" t="n">
        <f aca="false">SUM(AS48:AT48)</f>
        <v>0</v>
      </c>
      <c r="AV48" s="80"/>
      <c r="AW48" s="80"/>
      <c r="AX48" s="76" t="n">
        <f aca="false">SUM(AV48:AW48)</f>
        <v>0</v>
      </c>
      <c r="AY48" s="80"/>
      <c r="AZ48" s="80"/>
      <c r="BA48" s="80"/>
      <c r="BB48" s="79" t="n">
        <f aca="false">SUM(AO48+AR48+AU48+AX48+AY48+AZ48)</f>
        <v>0</v>
      </c>
      <c r="BC48" s="80" t="n">
        <f aca="false">SUM(AL48+BB48)</f>
        <v>0</v>
      </c>
      <c r="BD48" s="80"/>
      <c r="BE48" s="80"/>
      <c r="BF48" s="80"/>
      <c r="BG48" s="80"/>
      <c r="BH48" s="80" t="n">
        <f aca="false">SUM(BD48:BG48)</f>
        <v>0</v>
      </c>
      <c r="BI48" s="79" t="n">
        <f aca="false">SUM(K48+BC48+BH48)</f>
        <v>135</v>
      </c>
      <c r="BJ48" s="73"/>
      <c r="BK48" s="73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</row>
    <row r="49" customFormat="false" ht="15.75" hidden="false" customHeight="true" outlineLevel="0" collapsed="false">
      <c r="A49" s="84" t="n">
        <v>33</v>
      </c>
      <c r="B49" s="44" t="s">
        <v>71</v>
      </c>
      <c r="C49" s="77"/>
      <c r="D49" s="77"/>
      <c r="E49" s="77" t="n">
        <v>28</v>
      </c>
      <c r="F49" s="77" t="n">
        <f aca="false">SUM(C49:E49)</f>
        <v>28</v>
      </c>
      <c r="G49" s="77"/>
      <c r="H49" s="77"/>
      <c r="I49" s="77" t="n">
        <v>34</v>
      </c>
      <c r="J49" s="77" t="n">
        <f aca="false">SUM(G49:I49)</f>
        <v>34</v>
      </c>
      <c r="K49" s="79" t="n">
        <f aca="false">SUM(J49,F49)</f>
        <v>62</v>
      </c>
      <c r="L49" s="77" t="n">
        <f aca="false">SUM(E49,I49)</f>
        <v>62</v>
      </c>
      <c r="M49" s="77"/>
      <c r="N49" s="77"/>
      <c r="O49" s="77"/>
      <c r="P49" s="78" t="n">
        <f aca="false">SUM(M49:O49)</f>
        <v>0</v>
      </c>
      <c r="Q49" s="77"/>
      <c r="R49" s="77"/>
      <c r="S49" s="77"/>
      <c r="T49" s="78" t="n">
        <f aca="false">SUM(Q49:S49)</f>
        <v>0</v>
      </c>
      <c r="U49" s="77"/>
      <c r="V49" s="77"/>
      <c r="W49" s="77"/>
      <c r="X49" s="78" t="n">
        <f aca="false">SUM(U49:W49)</f>
        <v>0</v>
      </c>
      <c r="Y49" s="77" t="n">
        <f aca="false">M49+N49+O49+Q49+R49+S49+U49+V49+W49</f>
        <v>0</v>
      </c>
      <c r="Z49" s="77"/>
      <c r="AA49" s="77"/>
      <c r="AB49" s="77"/>
      <c r="AC49" s="76" t="n">
        <f aca="false">SUM(Z49:AB49)</f>
        <v>0</v>
      </c>
      <c r="AD49" s="77"/>
      <c r="AE49" s="77"/>
      <c r="AF49" s="77"/>
      <c r="AG49" s="76" t="n">
        <f aca="false">SUM(AD49:AF49)</f>
        <v>0</v>
      </c>
      <c r="AH49" s="77"/>
      <c r="AI49" s="77"/>
      <c r="AJ49" s="77"/>
      <c r="AK49" s="80" t="n">
        <f aca="false">SUM(O49+S49+W49+AB49+AF49)</f>
        <v>0</v>
      </c>
      <c r="AL49" s="81" t="n">
        <f aca="false">SUM(P49+T49+X49+AC49+AG49+AH49+AI49+AJ49)</f>
        <v>0</v>
      </c>
      <c r="AM49" s="80"/>
      <c r="AN49" s="80"/>
      <c r="AO49" s="76" t="n">
        <f aca="false">SUM(AM49:AN49)</f>
        <v>0</v>
      </c>
      <c r="AP49" s="80"/>
      <c r="AQ49" s="80"/>
      <c r="AR49" s="76" t="n">
        <f aca="false">SUM(AP49:AQ49)</f>
        <v>0</v>
      </c>
      <c r="AS49" s="80"/>
      <c r="AT49" s="80"/>
      <c r="AU49" s="76" t="n">
        <f aca="false">SUM(AS49:AT49)</f>
        <v>0</v>
      </c>
      <c r="AV49" s="80"/>
      <c r="AW49" s="80"/>
      <c r="AX49" s="76" t="n">
        <f aca="false">SUM(AV49:AW49)</f>
        <v>0</v>
      </c>
      <c r="AY49" s="80"/>
      <c r="AZ49" s="80"/>
      <c r="BA49" s="80"/>
      <c r="BB49" s="79" t="n">
        <f aca="false">SUM(AO49+AR49+AU49+AX49+AY49+AZ49)</f>
        <v>0</v>
      </c>
      <c r="BC49" s="80" t="n">
        <f aca="false">SUM(AL49+BB49)</f>
        <v>0</v>
      </c>
      <c r="BD49" s="80"/>
      <c r="BE49" s="80"/>
      <c r="BF49" s="80"/>
      <c r="BG49" s="80"/>
      <c r="BH49" s="80" t="n">
        <f aca="false">SUM(BD49:BG49)</f>
        <v>0</v>
      </c>
      <c r="BI49" s="79" t="n">
        <f aca="false">SUM(K49+BC49+BH49)</f>
        <v>62</v>
      </c>
      <c r="BJ49" s="73"/>
      <c r="BK49" s="73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</row>
    <row r="50" customFormat="false" ht="15.75" hidden="false" customHeight="true" outlineLevel="0" collapsed="false">
      <c r="A50" s="84" t="n">
        <v>34</v>
      </c>
      <c r="B50" s="44" t="s">
        <v>72</v>
      </c>
      <c r="C50" s="77" t="s">
        <v>73</v>
      </c>
      <c r="D50" s="77"/>
      <c r="E50" s="77"/>
      <c r="F50" s="77" t="n">
        <f aca="false">SUM(C50:E50)</f>
        <v>0</v>
      </c>
      <c r="G50" s="77" t="n">
        <v>18</v>
      </c>
      <c r="H50" s="77" t="n">
        <v>18</v>
      </c>
      <c r="I50" s="77"/>
      <c r="J50" s="77" t="n">
        <f aca="false">SUM(G50:I50)</f>
        <v>36</v>
      </c>
      <c r="K50" s="79" t="n">
        <f aca="false">SUM(J50,F50)</f>
        <v>36</v>
      </c>
      <c r="L50" s="77" t="n">
        <f aca="false">SUM(E50,I50)</f>
        <v>0</v>
      </c>
      <c r="M50" s="77" t="n">
        <v>19</v>
      </c>
      <c r="N50" s="77" t="n">
        <v>23</v>
      </c>
      <c r="O50" s="77"/>
      <c r="P50" s="78" t="n">
        <f aca="false">SUM(M50:O50)</f>
        <v>42</v>
      </c>
      <c r="Q50" s="77" t="n">
        <v>16</v>
      </c>
      <c r="R50" s="77" t="n">
        <v>23</v>
      </c>
      <c r="S50" s="77"/>
      <c r="T50" s="78" t="n">
        <f aca="false">SUM(Q50:S50)</f>
        <v>39</v>
      </c>
      <c r="U50" s="77"/>
      <c r="V50" s="77"/>
      <c r="W50" s="77"/>
      <c r="X50" s="78" t="n">
        <f aca="false">SUM(U50:W50)</f>
        <v>0</v>
      </c>
      <c r="Y50" s="77" t="n">
        <f aca="false">SUM(M50,N50,O50,Q50,R50,S50,U50,V50,W50)</f>
        <v>81</v>
      </c>
      <c r="Z50" s="77"/>
      <c r="AA50" s="77"/>
      <c r="AB50" s="77"/>
      <c r="AC50" s="76" t="n">
        <f aca="false">SUM(Z50:AB50)</f>
        <v>0</v>
      </c>
      <c r="AD50" s="77"/>
      <c r="AE50" s="77"/>
      <c r="AF50" s="77"/>
      <c r="AG50" s="76" t="n">
        <f aca="false">SUM(AD50:AF50)</f>
        <v>0</v>
      </c>
      <c r="AH50" s="77"/>
      <c r="AI50" s="77"/>
      <c r="AJ50" s="77"/>
      <c r="AK50" s="80" t="n">
        <f aca="false">SUM(O50+S50+W50+AB50+AF50)</f>
        <v>0</v>
      </c>
      <c r="AL50" s="81" t="n">
        <f aca="false">SUM(P50+T50+X50+AC50+AG50+AH50+AI50+AJ50)</f>
        <v>81</v>
      </c>
      <c r="AM50" s="80"/>
      <c r="AN50" s="80"/>
      <c r="AO50" s="76" t="n">
        <f aca="false">SUM(AM50:AN50)</f>
        <v>0</v>
      </c>
      <c r="AP50" s="80"/>
      <c r="AQ50" s="80"/>
      <c r="AR50" s="76" t="n">
        <f aca="false">SUM(AP50:AQ50)</f>
        <v>0</v>
      </c>
      <c r="AS50" s="80"/>
      <c r="AT50" s="80"/>
      <c r="AU50" s="76" t="n">
        <f aca="false">SUM(AS50:AT50)</f>
        <v>0</v>
      </c>
      <c r="AV50" s="80"/>
      <c r="AW50" s="80"/>
      <c r="AX50" s="76" t="n">
        <f aca="false">SUM(AV50:AW50)</f>
        <v>0</v>
      </c>
      <c r="AY50" s="80"/>
      <c r="AZ50" s="80"/>
      <c r="BA50" s="80"/>
      <c r="BB50" s="79" t="n">
        <f aca="false">SUM(AO50+AR50+AU50+AX50+AY50+AZ50)</f>
        <v>0</v>
      </c>
      <c r="BC50" s="80" t="n">
        <f aca="false">SUM(AL50+BB50)</f>
        <v>81</v>
      </c>
      <c r="BD50" s="80"/>
      <c r="BE50" s="80"/>
      <c r="BF50" s="80"/>
      <c r="BG50" s="80"/>
      <c r="BH50" s="80" t="n">
        <f aca="false">SUM(BD50:BG50)</f>
        <v>0</v>
      </c>
      <c r="BI50" s="79" t="n">
        <f aca="false">SUM(K50+BC50+BH50)</f>
        <v>117</v>
      </c>
      <c r="BJ50" s="73"/>
      <c r="BK50" s="73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</row>
    <row r="51" customFormat="false" ht="15.75" hidden="false" customHeight="true" outlineLevel="0" collapsed="false">
      <c r="A51" s="84" t="n">
        <v>35</v>
      </c>
      <c r="B51" s="44" t="s">
        <v>74</v>
      </c>
      <c r="C51" s="77"/>
      <c r="D51" s="77"/>
      <c r="E51" s="77"/>
      <c r="F51" s="77" t="n">
        <f aca="false">SUM(C51:E51)</f>
        <v>0</v>
      </c>
      <c r="G51" s="77" t="n">
        <v>12</v>
      </c>
      <c r="H51" s="77" t="n">
        <v>8</v>
      </c>
      <c r="I51" s="77"/>
      <c r="J51" s="77" t="n">
        <f aca="false">SUM(G51:I51)</f>
        <v>20</v>
      </c>
      <c r="K51" s="79" t="n">
        <f aca="false">SUM(J51,F51)</f>
        <v>20</v>
      </c>
      <c r="L51" s="77" t="n">
        <f aca="false">SUM(E51,I51)</f>
        <v>0</v>
      </c>
      <c r="M51" s="77"/>
      <c r="N51" s="77" t="n">
        <v>10</v>
      </c>
      <c r="O51" s="77"/>
      <c r="P51" s="78" t="n">
        <f aca="false">SUM(M51:O51)</f>
        <v>10</v>
      </c>
      <c r="Q51" s="77"/>
      <c r="R51" s="77" t="n">
        <v>12</v>
      </c>
      <c r="S51" s="77"/>
      <c r="T51" s="78" t="n">
        <f aca="false">SUM(Q51:S51)</f>
        <v>12</v>
      </c>
      <c r="U51" s="77"/>
      <c r="V51" s="77" t="n">
        <v>15</v>
      </c>
      <c r="W51" s="77"/>
      <c r="X51" s="78" t="n">
        <f aca="false">SUM(U51:W51)</f>
        <v>15</v>
      </c>
      <c r="Y51" s="77" t="n">
        <f aca="false">M51+N51+O51+Q51+R51+S51+U51+V51+W51</f>
        <v>37</v>
      </c>
      <c r="Z51" s="77"/>
      <c r="AA51" s="77" t="n">
        <v>21</v>
      </c>
      <c r="AB51" s="77"/>
      <c r="AC51" s="76" t="n">
        <f aca="false">SUM(Z51:AB51)</f>
        <v>21</v>
      </c>
      <c r="AD51" s="77"/>
      <c r="AE51" s="77" t="n">
        <v>15</v>
      </c>
      <c r="AF51" s="77"/>
      <c r="AG51" s="76" t="n">
        <f aca="false">SUM(AD51:AF51)</f>
        <v>15</v>
      </c>
      <c r="AH51" s="77"/>
      <c r="AI51" s="77"/>
      <c r="AJ51" s="77"/>
      <c r="AK51" s="80" t="n">
        <f aca="false">SUM(O51+S51+W51+AB51+AF51)</f>
        <v>0</v>
      </c>
      <c r="AL51" s="81" t="n">
        <f aca="false">SUM(P51+T51+X51+AC51+AG51+AH51+AI51+AJ51)</f>
        <v>73</v>
      </c>
      <c r="AM51" s="80" t="n">
        <v>35</v>
      </c>
      <c r="AN51" s="80"/>
      <c r="AO51" s="76" t="n">
        <f aca="false">SUM(AM51:AN51)</f>
        <v>35</v>
      </c>
      <c r="AP51" s="80" t="n">
        <v>30</v>
      </c>
      <c r="AQ51" s="80"/>
      <c r="AR51" s="76" t="n">
        <f aca="false">SUM(AP51:AQ51)</f>
        <v>30</v>
      </c>
      <c r="AS51" s="80" t="n">
        <v>24</v>
      </c>
      <c r="AT51" s="80"/>
      <c r="AU51" s="76" t="n">
        <f aca="false">SUM(AS51:AT51)</f>
        <v>24</v>
      </c>
      <c r="AV51" s="80" t="n">
        <v>41</v>
      </c>
      <c r="AW51" s="80"/>
      <c r="AX51" s="76" t="n">
        <f aca="false">SUM(AV51:AW51)</f>
        <v>41</v>
      </c>
      <c r="AY51" s="80"/>
      <c r="AZ51" s="80"/>
      <c r="BA51" s="80"/>
      <c r="BB51" s="79" t="n">
        <f aca="false">SUM(AO51+AR51+AU51+AX51+AY51+AZ51)</f>
        <v>130</v>
      </c>
      <c r="BC51" s="80" t="n">
        <f aca="false">SUM(AL51+BB51)</f>
        <v>203</v>
      </c>
      <c r="BD51" s="80"/>
      <c r="BE51" s="80"/>
      <c r="BF51" s="80"/>
      <c r="BG51" s="80"/>
      <c r="BH51" s="80" t="n">
        <f aca="false">SUM(BD51:BG51)</f>
        <v>0</v>
      </c>
      <c r="BI51" s="79" t="n">
        <f aca="false">SUM(K51+BC51+BH51)</f>
        <v>223</v>
      </c>
      <c r="BJ51" s="73"/>
      <c r="BK51" s="73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</row>
    <row r="52" customFormat="false" ht="15.75" hidden="false" customHeight="true" outlineLevel="0" collapsed="false">
      <c r="A52" s="84" t="n">
        <v>36</v>
      </c>
      <c r="B52" s="44" t="s">
        <v>75</v>
      </c>
      <c r="C52" s="77"/>
      <c r="D52" s="77"/>
      <c r="E52" s="77"/>
      <c r="F52" s="77" t="n">
        <f aca="false">SUM(C52:E52)</f>
        <v>0</v>
      </c>
      <c r="G52" s="77" t="n">
        <v>37</v>
      </c>
      <c r="H52" s="77" t="n">
        <v>38</v>
      </c>
      <c r="I52" s="77"/>
      <c r="J52" s="77" t="n">
        <f aca="false">SUM(G52:I52)</f>
        <v>75</v>
      </c>
      <c r="K52" s="79" t="n">
        <f aca="false">SUM(J52,F52)</f>
        <v>75</v>
      </c>
      <c r="L52" s="77" t="n">
        <f aca="false">SUM(E52,I52)</f>
        <v>0</v>
      </c>
      <c r="M52" s="77" t="n">
        <v>37</v>
      </c>
      <c r="N52" s="77" t="n">
        <v>56</v>
      </c>
      <c r="O52" s="77"/>
      <c r="P52" s="78" t="n">
        <f aca="false">SUM(M52:O52)</f>
        <v>93</v>
      </c>
      <c r="Q52" s="77" t="n">
        <v>23</v>
      </c>
      <c r="R52" s="77" t="n">
        <v>54</v>
      </c>
      <c r="S52" s="77"/>
      <c r="T52" s="78" t="n">
        <f aca="false">SUM(Q52:S52)</f>
        <v>77</v>
      </c>
      <c r="U52" s="77" t="n">
        <v>31</v>
      </c>
      <c r="V52" s="77" t="n">
        <v>60</v>
      </c>
      <c r="W52" s="77"/>
      <c r="X52" s="78" t="n">
        <f aca="false">SUM(U52:W52)</f>
        <v>91</v>
      </c>
      <c r="Y52" s="77" t="n">
        <f aca="false">M52+N52+O52+Q52+R52+S52+U52+V52+W52</f>
        <v>261</v>
      </c>
      <c r="Z52" s="77" t="n">
        <v>48</v>
      </c>
      <c r="AA52" s="77" t="n">
        <v>49</v>
      </c>
      <c r="AB52" s="77"/>
      <c r="AC52" s="76" t="n">
        <f aca="false">SUM(Z52:AB52)</f>
        <v>97</v>
      </c>
      <c r="AD52" s="77" t="n">
        <v>54</v>
      </c>
      <c r="AE52" s="77" t="n">
        <v>50</v>
      </c>
      <c r="AF52" s="77"/>
      <c r="AG52" s="76" t="n">
        <f aca="false">SUM(AD52:AF52)</f>
        <v>104</v>
      </c>
      <c r="AH52" s="77"/>
      <c r="AI52" s="77"/>
      <c r="AJ52" s="77"/>
      <c r="AK52" s="80" t="n">
        <f aca="false">SUM(O52+S52+W52+AB52+AF52)</f>
        <v>0</v>
      </c>
      <c r="AL52" s="81" t="n">
        <f aca="false">SUM(P52+T52+X52+AC52+AG52+AH52+AI52+AJ52)</f>
        <v>462</v>
      </c>
      <c r="AM52" s="80" t="n">
        <v>102</v>
      </c>
      <c r="AN52" s="80" t="n">
        <v>107</v>
      </c>
      <c r="AO52" s="76" t="n">
        <f aca="false">SUM(AM52:AN52)</f>
        <v>209</v>
      </c>
      <c r="AP52" s="80" t="n">
        <v>68</v>
      </c>
      <c r="AQ52" s="80" t="n">
        <v>77</v>
      </c>
      <c r="AR52" s="76" t="n">
        <f aca="false">SUM(AP52:AQ52)</f>
        <v>145</v>
      </c>
      <c r="AS52" s="80" t="n">
        <v>69</v>
      </c>
      <c r="AT52" s="80" t="n">
        <v>47</v>
      </c>
      <c r="AU52" s="76" t="n">
        <f aca="false">SUM(AS52:AT52)</f>
        <v>116</v>
      </c>
      <c r="AV52" s="80" t="n">
        <v>81</v>
      </c>
      <c r="AW52" s="80"/>
      <c r="AX52" s="76" t="n">
        <f aca="false">SUM(AV52:AW52)</f>
        <v>81</v>
      </c>
      <c r="AY52" s="80"/>
      <c r="AZ52" s="80"/>
      <c r="BA52" s="80"/>
      <c r="BB52" s="79" t="n">
        <f aca="false">SUM(AO52+AR52+AU52+AX52+AY52+AZ52)</f>
        <v>551</v>
      </c>
      <c r="BC52" s="80" t="n">
        <f aca="false">SUM(AL52+BB52)</f>
        <v>1013</v>
      </c>
      <c r="BD52" s="80"/>
      <c r="BE52" s="80"/>
      <c r="BF52" s="80" t="n">
        <v>14</v>
      </c>
      <c r="BG52" s="80" t="n">
        <v>120</v>
      </c>
      <c r="BH52" s="80" t="n">
        <f aca="false">SUM(BD52:BG52)</f>
        <v>134</v>
      </c>
      <c r="BI52" s="79" t="n">
        <f aca="false">SUM(K52+BC52+BH52)</f>
        <v>1222</v>
      </c>
      <c r="BJ52" s="73"/>
      <c r="BK52" s="73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</row>
    <row r="53" customFormat="false" ht="15.75" hidden="false" customHeight="true" outlineLevel="0" collapsed="false">
      <c r="A53" s="85" t="n">
        <v>37</v>
      </c>
      <c r="B53" s="44" t="s">
        <v>76</v>
      </c>
      <c r="C53" s="78"/>
      <c r="D53" s="78" t="n">
        <v>18</v>
      </c>
      <c r="E53" s="78"/>
      <c r="F53" s="77" t="n">
        <f aca="false">SUM(C53:E53)</f>
        <v>18</v>
      </c>
      <c r="G53" s="78" t="n">
        <v>30</v>
      </c>
      <c r="H53" s="78" t="n">
        <v>22</v>
      </c>
      <c r="I53" s="78"/>
      <c r="J53" s="77" t="n">
        <f aca="false">SUM(G53:I53)</f>
        <v>52</v>
      </c>
      <c r="K53" s="79" t="n">
        <f aca="false">SUM(J53,F53)</f>
        <v>70</v>
      </c>
      <c r="L53" s="77" t="n">
        <f aca="false">SUM(E53,I53)</f>
        <v>0</v>
      </c>
      <c r="M53" s="78"/>
      <c r="N53" s="78" t="n">
        <v>46</v>
      </c>
      <c r="O53" s="78"/>
      <c r="P53" s="78" t="n">
        <f aca="false">SUM(M53:O53)</f>
        <v>46</v>
      </c>
      <c r="Q53" s="78"/>
      <c r="R53" s="78" t="n">
        <v>42</v>
      </c>
      <c r="S53" s="78"/>
      <c r="T53" s="78" t="n">
        <f aca="false">SUM(Q53:S53)</f>
        <v>42</v>
      </c>
      <c r="U53" s="78"/>
      <c r="V53" s="78" t="n">
        <v>43</v>
      </c>
      <c r="W53" s="78"/>
      <c r="X53" s="78" t="n">
        <f aca="false">SUM(U53:W53)</f>
        <v>43</v>
      </c>
      <c r="Y53" s="78" t="n">
        <f aca="false">M53+N53+O53+Q53+R53+S53+U53+V53+W53</f>
        <v>131</v>
      </c>
      <c r="Z53" s="78"/>
      <c r="AA53" s="78" t="n">
        <v>20</v>
      </c>
      <c r="AB53" s="78"/>
      <c r="AC53" s="76" t="n">
        <f aca="false">SUM(Z53:AB53)</f>
        <v>20</v>
      </c>
      <c r="AD53" s="78"/>
      <c r="AE53" s="78" t="n">
        <v>46</v>
      </c>
      <c r="AF53" s="78"/>
      <c r="AG53" s="76" t="n">
        <f aca="false">SUM(AD53:AF53)</f>
        <v>46</v>
      </c>
      <c r="AH53" s="78"/>
      <c r="AI53" s="78"/>
      <c r="AJ53" s="78"/>
      <c r="AK53" s="80" t="n">
        <f aca="false">SUM(O53+S53+W53+AB53+AF53)</f>
        <v>0</v>
      </c>
      <c r="AL53" s="81" t="n">
        <f aca="false">SUM(P53+T53+X53+AC53+AG53+AH53+AI53+AJ53)</f>
        <v>197</v>
      </c>
      <c r="AM53" s="86" t="n">
        <v>83</v>
      </c>
      <c r="AN53" s="86"/>
      <c r="AO53" s="76" t="n">
        <f aca="false">SUM(AM53:AN53)</f>
        <v>83</v>
      </c>
      <c r="AP53" s="86" t="n">
        <v>72</v>
      </c>
      <c r="AQ53" s="86"/>
      <c r="AR53" s="76" t="n">
        <f aca="false">SUM(AP53:AQ53)</f>
        <v>72</v>
      </c>
      <c r="AS53" s="86" t="n">
        <v>86</v>
      </c>
      <c r="AT53" s="86"/>
      <c r="AU53" s="76" t="n">
        <f aca="false">SUM(AS53:AT53)</f>
        <v>86</v>
      </c>
      <c r="AV53" s="86"/>
      <c r="AW53" s="86" t="n">
        <v>50</v>
      </c>
      <c r="AX53" s="76" t="n">
        <f aca="false">SUM(AV53:AW53)</f>
        <v>50</v>
      </c>
      <c r="AY53" s="86"/>
      <c r="AZ53" s="86"/>
      <c r="BA53" s="86"/>
      <c r="BB53" s="79" t="n">
        <f aca="false">SUM(AO53+AR53+AU53+AX53+AY53+AZ53)</f>
        <v>291</v>
      </c>
      <c r="BC53" s="80" t="n">
        <f aca="false">SUM(AL53+BB53)</f>
        <v>488</v>
      </c>
      <c r="BD53" s="86"/>
      <c r="BE53" s="86"/>
      <c r="BF53" s="86" t="n">
        <v>7</v>
      </c>
      <c r="BG53" s="86" t="n">
        <v>44</v>
      </c>
      <c r="BH53" s="80" t="n">
        <f aca="false">SUM(BD53:BG53)</f>
        <v>51</v>
      </c>
      <c r="BI53" s="79" t="n">
        <f aca="false">SUM(K53+BC53+BH53)</f>
        <v>609</v>
      </c>
      <c r="BJ53" s="87"/>
      <c r="BK53" s="73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</row>
    <row r="54" customFormat="false" ht="15.75" hidden="false" customHeight="true" outlineLevel="0" collapsed="false">
      <c r="A54" s="84" t="n">
        <v>38</v>
      </c>
      <c r="B54" s="44" t="s">
        <v>77</v>
      </c>
      <c r="C54" s="77"/>
      <c r="D54" s="77"/>
      <c r="E54" s="77"/>
      <c r="F54" s="77" t="n">
        <f aca="false">SUM(C54:E54)</f>
        <v>0</v>
      </c>
      <c r="G54" s="77" t="n">
        <v>39</v>
      </c>
      <c r="H54" s="77" t="n">
        <v>39</v>
      </c>
      <c r="I54" s="77"/>
      <c r="J54" s="77" t="n">
        <f aca="false">SUM(G54:I54)</f>
        <v>78</v>
      </c>
      <c r="K54" s="79" t="n">
        <f aca="false">SUM(J54,F54)</f>
        <v>78</v>
      </c>
      <c r="L54" s="77" t="n">
        <f aca="false">SUM(E54,I54)</f>
        <v>0</v>
      </c>
      <c r="M54" s="77"/>
      <c r="N54" s="77" t="n">
        <v>93</v>
      </c>
      <c r="O54" s="77"/>
      <c r="P54" s="78" t="n">
        <f aca="false">SUM(M54:O54)</f>
        <v>93</v>
      </c>
      <c r="Q54" s="77"/>
      <c r="R54" s="77" t="n">
        <v>73</v>
      </c>
      <c r="S54" s="77"/>
      <c r="T54" s="78" t="n">
        <f aca="false">SUM(Q54:S54)</f>
        <v>73</v>
      </c>
      <c r="U54" s="77"/>
      <c r="V54" s="77" t="n">
        <v>98</v>
      </c>
      <c r="W54" s="77"/>
      <c r="X54" s="78" t="n">
        <f aca="false">SUM(U54:W54)</f>
        <v>98</v>
      </c>
      <c r="Y54" s="77" t="n">
        <f aca="false">M54+N54+O54+Q54+R54+S54+U54+V54+W54</f>
        <v>264</v>
      </c>
      <c r="Z54" s="77" t="n">
        <v>119</v>
      </c>
      <c r="AA54" s="77"/>
      <c r="AB54" s="77"/>
      <c r="AC54" s="76" t="n">
        <f aca="false">SUM(Z54:AB54)</f>
        <v>119</v>
      </c>
      <c r="AD54" s="77" t="n">
        <v>120</v>
      </c>
      <c r="AE54" s="77"/>
      <c r="AF54" s="77"/>
      <c r="AG54" s="76" t="n">
        <f aca="false">SUM(AD54:AF54)</f>
        <v>120</v>
      </c>
      <c r="AH54" s="77"/>
      <c r="AI54" s="77"/>
      <c r="AJ54" s="77"/>
      <c r="AK54" s="80" t="n">
        <f aca="false">SUM(O54+S54+W54+AB54+AF54)</f>
        <v>0</v>
      </c>
      <c r="AL54" s="81" t="n">
        <f aca="false">SUM(P54+T54+X54+AC54+AG54+AH54+AI54+AJ54)</f>
        <v>503</v>
      </c>
      <c r="AM54" s="80" t="n">
        <v>164</v>
      </c>
      <c r="AN54" s="80"/>
      <c r="AO54" s="76" t="n">
        <f aca="false">SUM(AM54:AN54)</f>
        <v>164</v>
      </c>
      <c r="AP54" s="80" t="n">
        <v>124</v>
      </c>
      <c r="AQ54" s="80" t="n">
        <v>31</v>
      </c>
      <c r="AR54" s="76" t="n">
        <f aca="false">SUM(AP54:AQ54)</f>
        <v>155</v>
      </c>
      <c r="AS54" s="80"/>
      <c r="AT54" s="80" t="n">
        <v>101</v>
      </c>
      <c r="AU54" s="76" t="n">
        <f aca="false">SUM(AS54:AT54)</f>
        <v>101</v>
      </c>
      <c r="AV54" s="80"/>
      <c r="AW54" s="80" t="n">
        <v>133</v>
      </c>
      <c r="AX54" s="76" t="n">
        <f aca="false">SUM(AV54:AW54)</f>
        <v>133</v>
      </c>
      <c r="AY54" s="80"/>
      <c r="AZ54" s="80"/>
      <c r="BA54" s="80"/>
      <c r="BB54" s="79" t="n">
        <f aca="false">SUM(AO54+AR54+AU54+AX54+AY54+AZ54)</f>
        <v>553</v>
      </c>
      <c r="BC54" s="80" t="n">
        <f aca="false">SUM(AL54+BB54)</f>
        <v>1056</v>
      </c>
      <c r="BD54" s="80"/>
      <c r="BE54" s="80"/>
      <c r="BF54" s="80"/>
      <c r="BG54" s="80"/>
      <c r="BH54" s="80" t="n">
        <f aca="false">SUM(BD54:BG54)</f>
        <v>0</v>
      </c>
      <c r="BI54" s="79" t="n">
        <f aca="false">SUM(K54+BC54+BH54)</f>
        <v>1134</v>
      </c>
      <c r="BJ54" s="73"/>
      <c r="BK54" s="73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</row>
    <row r="55" customFormat="false" ht="15.75" hidden="false" customHeight="true" outlineLevel="0" collapsed="false">
      <c r="A55" s="84" t="n">
        <v>39</v>
      </c>
      <c r="B55" s="44" t="s">
        <v>78</v>
      </c>
      <c r="C55" s="77"/>
      <c r="D55" s="77"/>
      <c r="E55" s="77"/>
      <c r="F55" s="77" t="n">
        <f aca="false">SUM(C55:E55)</f>
        <v>0</v>
      </c>
      <c r="G55" s="77"/>
      <c r="H55" s="77"/>
      <c r="I55" s="77"/>
      <c r="J55" s="77" t="n">
        <f aca="false">SUM(G55:I55)</f>
        <v>0</v>
      </c>
      <c r="K55" s="79" t="n">
        <f aca="false">SUM(J55,F55)</f>
        <v>0</v>
      </c>
      <c r="L55" s="77" t="n">
        <f aca="false">SUM(E55,I55)</f>
        <v>0</v>
      </c>
      <c r="M55" s="77"/>
      <c r="N55" s="77" t="n">
        <v>41</v>
      </c>
      <c r="O55" s="77"/>
      <c r="P55" s="78" t="n">
        <f aca="false">SUM(M55:O55)</f>
        <v>41</v>
      </c>
      <c r="Q55" s="77"/>
      <c r="R55" s="77" t="n">
        <v>42</v>
      </c>
      <c r="S55" s="77"/>
      <c r="T55" s="78" t="n">
        <f aca="false">SUM(Q55:S55)</f>
        <v>42</v>
      </c>
      <c r="U55" s="77"/>
      <c r="V55" s="77" t="n">
        <v>55</v>
      </c>
      <c r="W55" s="77"/>
      <c r="X55" s="78" t="n">
        <f aca="false">SUM(U55:W55)</f>
        <v>55</v>
      </c>
      <c r="Y55" s="77" t="n">
        <f aca="false">M55+N55+O55+Q55+R55+S55+U55+V55+W55</f>
        <v>138</v>
      </c>
      <c r="Z55" s="77"/>
      <c r="AA55" s="77" t="n">
        <v>46</v>
      </c>
      <c r="AB55" s="77"/>
      <c r="AC55" s="76" t="n">
        <f aca="false">SUM(Z55:AB55)</f>
        <v>46</v>
      </c>
      <c r="AD55" s="77"/>
      <c r="AE55" s="77" t="n">
        <v>45</v>
      </c>
      <c r="AF55" s="77"/>
      <c r="AG55" s="76" t="n">
        <f aca="false">SUM(AD55:AF55)</f>
        <v>45</v>
      </c>
      <c r="AH55" s="77"/>
      <c r="AI55" s="77"/>
      <c r="AJ55" s="77"/>
      <c r="AK55" s="80" t="n">
        <f aca="false">SUM(O55+S55+W55+AB55+AF55)</f>
        <v>0</v>
      </c>
      <c r="AL55" s="81" t="n">
        <f aca="false">SUM(P55+T55+X55+AC55+AG55+AH55+AI55+AJ55)</f>
        <v>229</v>
      </c>
      <c r="AM55" s="80" t="n">
        <v>121</v>
      </c>
      <c r="AN55" s="80"/>
      <c r="AO55" s="76" t="n">
        <f aca="false">SUM(AM55:AN55)</f>
        <v>121</v>
      </c>
      <c r="AP55" s="80" t="n">
        <v>102</v>
      </c>
      <c r="AQ55" s="80"/>
      <c r="AR55" s="76" t="n">
        <f aca="false">SUM(AP55:AQ55)</f>
        <v>102</v>
      </c>
      <c r="AS55" s="80" t="n">
        <v>62</v>
      </c>
      <c r="AT55" s="80"/>
      <c r="AU55" s="76" t="n">
        <f aca="false">SUM(AS55:AT55)</f>
        <v>62</v>
      </c>
      <c r="AV55" s="80" t="n">
        <v>43</v>
      </c>
      <c r="AW55" s="80"/>
      <c r="AX55" s="76" t="n">
        <f aca="false">SUM(AV55:AW55)</f>
        <v>43</v>
      </c>
      <c r="AY55" s="80"/>
      <c r="AZ55" s="80"/>
      <c r="BA55" s="80"/>
      <c r="BB55" s="79" t="n">
        <f aca="false">SUM(AO55+AR55+AU55+AX55+AY55+AZ55)</f>
        <v>328</v>
      </c>
      <c r="BC55" s="80" t="n">
        <f aca="false">SUM(AL55+BB55)</f>
        <v>557</v>
      </c>
      <c r="BD55" s="80"/>
      <c r="BE55" s="80"/>
      <c r="BF55" s="80" t="n">
        <v>7</v>
      </c>
      <c r="BG55" s="80" t="n">
        <v>37</v>
      </c>
      <c r="BH55" s="80" t="n">
        <f aca="false">SUM(BD55:BG55)</f>
        <v>44</v>
      </c>
      <c r="BI55" s="79" t="n">
        <f aca="false">SUM(K55+BC55+BH55)</f>
        <v>601</v>
      </c>
      <c r="BJ55" s="73"/>
      <c r="BK55" s="73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</row>
    <row r="56" customFormat="false" ht="15.75" hidden="false" customHeight="true" outlineLevel="0" collapsed="false">
      <c r="A56" s="84" t="n">
        <v>40</v>
      </c>
      <c r="B56" s="44" t="s">
        <v>79</v>
      </c>
      <c r="C56" s="77"/>
      <c r="D56" s="77"/>
      <c r="E56" s="77"/>
      <c r="F56" s="77" t="n">
        <f aca="false">SUM(C56:E56)</f>
        <v>0</v>
      </c>
      <c r="G56" s="77" t="n">
        <v>21</v>
      </c>
      <c r="H56" s="77" t="n">
        <v>13</v>
      </c>
      <c r="I56" s="77"/>
      <c r="J56" s="77" t="n">
        <f aca="false">SUM(G56:I56)</f>
        <v>34</v>
      </c>
      <c r="K56" s="79" t="n">
        <f aca="false">SUM(J56,F56)</f>
        <v>34</v>
      </c>
      <c r="L56" s="77" t="n">
        <f aca="false">SUM(E56,I56)</f>
        <v>0</v>
      </c>
      <c r="M56" s="77" t="n">
        <v>23</v>
      </c>
      <c r="N56" s="77" t="n">
        <v>26</v>
      </c>
      <c r="O56" s="77"/>
      <c r="P56" s="78" t="n">
        <f aca="false">SUM(M56:O56)</f>
        <v>49</v>
      </c>
      <c r="Q56" s="77" t="n">
        <v>26</v>
      </c>
      <c r="R56" s="77" t="n">
        <v>21</v>
      </c>
      <c r="S56" s="77"/>
      <c r="T56" s="78" t="n">
        <f aca="false">SUM(Q56:S56)</f>
        <v>47</v>
      </c>
      <c r="U56" s="77" t="n">
        <v>20</v>
      </c>
      <c r="V56" s="77" t="n">
        <v>35</v>
      </c>
      <c r="W56" s="77"/>
      <c r="X56" s="78" t="n">
        <f aca="false">SUM(U56:W56)</f>
        <v>55</v>
      </c>
      <c r="Y56" s="77" t="n">
        <f aca="false">M56+N56+O56+Q56+R56+S56+U56+V56+W56</f>
        <v>151</v>
      </c>
      <c r="Z56" s="77" t="n">
        <v>22</v>
      </c>
      <c r="AA56" s="77" t="n">
        <v>36</v>
      </c>
      <c r="AB56" s="77"/>
      <c r="AC56" s="76" t="n">
        <f aca="false">SUM(Z56:AB56)</f>
        <v>58</v>
      </c>
      <c r="AD56" s="77" t="n">
        <v>53</v>
      </c>
      <c r="AE56" s="77"/>
      <c r="AF56" s="77"/>
      <c r="AG56" s="76" t="n">
        <f aca="false">SUM(AD56:AF56)</f>
        <v>53</v>
      </c>
      <c r="AH56" s="77"/>
      <c r="AI56" s="77"/>
      <c r="AJ56" s="77"/>
      <c r="AK56" s="80" t="n">
        <f aca="false">SUM(O56+S56+W56+AB56+AF56)</f>
        <v>0</v>
      </c>
      <c r="AL56" s="81" t="n">
        <f aca="false">SUM(P56+T56+X56+AC56+AG56+AH56+AI56+AJ56)</f>
        <v>262</v>
      </c>
      <c r="AM56" s="80"/>
      <c r="AN56" s="80"/>
      <c r="AO56" s="76" t="n">
        <f aca="false">SUM(AM56:AN56)</f>
        <v>0</v>
      </c>
      <c r="AP56" s="80"/>
      <c r="AQ56" s="80"/>
      <c r="AR56" s="76" t="n">
        <f aca="false">SUM(AP56:AQ56)</f>
        <v>0</v>
      </c>
      <c r="AS56" s="80"/>
      <c r="AT56" s="80"/>
      <c r="AU56" s="76" t="n">
        <f aca="false">SUM(AS56:AT56)</f>
        <v>0</v>
      </c>
      <c r="AV56" s="80"/>
      <c r="AW56" s="80"/>
      <c r="AX56" s="76" t="n">
        <f aca="false">SUM(AV56:AW56)</f>
        <v>0</v>
      </c>
      <c r="AY56" s="80"/>
      <c r="AZ56" s="80"/>
      <c r="BA56" s="80"/>
      <c r="BB56" s="79" t="n">
        <f aca="false">SUM(AO56+AR56+AU56+AX56+AY56+AZ56)</f>
        <v>0</v>
      </c>
      <c r="BC56" s="80" t="n">
        <f aca="false">SUM(AL56+BB56)</f>
        <v>262</v>
      </c>
      <c r="BD56" s="80"/>
      <c r="BE56" s="80"/>
      <c r="BF56" s="80"/>
      <c r="BG56" s="80"/>
      <c r="BH56" s="80" t="n">
        <f aca="false">SUM(BD56:BG56)</f>
        <v>0</v>
      </c>
      <c r="BI56" s="79" t="n">
        <f aca="false">SUM(K56+BC56+BH56)</f>
        <v>296</v>
      </c>
      <c r="BJ56" s="73"/>
      <c r="BK56" s="73"/>
      <c r="BL56" s="51"/>
      <c r="BM56" s="51"/>
      <c r="BN56" s="51"/>
      <c r="BO56" s="51"/>
      <c r="BP56" s="51"/>
      <c r="BQ56" s="51"/>
      <c r="BR56" s="73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</row>
    <row r="57" customFormat="false" ht="15.75" hidden="false" customHeight="true" outlineLevel="0" collapsed="false">
      <c r="A57" s="89" t="n">
        <v>41</v>
      </c>
      <c r="B57" s="90" t="s">
        <v>80</v>
      </c>
      <c r="C57" s="76"/>
      <c r="D57" s="76" t="n">
        <v>18</v>
      </c>
      <c r="E57" s="76"/>
      <c r="F57" s="77" t="n">
        <f aca="false">SUM(C57:E57)</f>
        <v>18</v>
      </c>
      <c r="G57" s="76" t="n">
        <v>20</v>
      </c>
      <c r="H57" s="76" t="n">
        <v>15</v>
      </c>
      <c r="I57" s="76"/>
      <c r="J57" s="77" t="n">
        <f aca="false">SUM(G57:I57)</f>
        <v>35</v>
      </c>
      <c r="K57" s="79" t="n">
        <f aca="false">SUM(J57,F57)</f>
        <v>53</v>
      </c>
      <c r="L57" s="77" t="n">
        <f aca="false">SUM(E57,I57)</f>
        <v>0</v>
      </c>
      <c r="M57" s="76" t="n">
        <v>17</v>
      </c>
      <c r="N57" s="76"/>
      <c r="O57" s="76"/>
      <c r="P57" s="78" t="n">
        <f aca="false">SUM(M57:O57)</f>
        <v>17</v>
      </c>
      <c r="Q57" s="76" t="n">
        <v>17</v>
      </c>
      <c r="R57" s="76"/>
      <c r="S57" s="76"/>
      <c r="T57" s="78" t="n">
        <f aca="false">SUM(Q57:S57)</f>
        <v>17</v>
      </c>
      <c r="U57" s="76" t="n">
        <v>19</v>
      </c>
      <c r="V57" s="76"/>
      <c r="W57" s="76"/>
      <c r="X57" s="78" t="n">
        <f aca="false">SUM(U57:W57)</f>
        <v>19</v>
      </c>
      <c r="Y57" s="77" t="n">
        <f aca="false">M57+N57+O57+Q57+R57+S57+U57+V57+W57</f>
        <v>53</v>
      </c>
      <c r="Z57" s="76"/>
      <c r="AA57" s="76" t="n">
        <v>15</v>
      </c>
      <c r="AB57" s="76"/>
      <c r="AC57" s="76" t="n">
        <f aca="false">SUM(Z57:AB57)</f>
        <v>15</v>
      </c>
      <c r="AD57" s="76" t="n">
        <v>14</v>
      </c>
      <c r="AE57" s="76"/>
      <c r="AF57" s="76"/>
      <c r="AG57" s="76" t="n">
        <f aca="false">SUM(AD57:AF57)</f>
        <v>14</v>
      </c>
      <c r="AH57" s="76"/>
      <c r="AI57" s="76"/>
      <c r="AJ57" s="76"/>
      <c r="AK57" s="80" t="n">
        <f aca="false">SUM(O57+S57+W57+AB57+AF57)</f>
        <v>0</v>
      </c>
      <c r="AL57" s="81" t="n">
        <f aca="false">SUM(P57+T57+X57+AC57+AG57+AH57+AI57+AJ57)</f>
        <v>82</v>
      </c>
      <c r="AM57" s="76"/>
      <c r="AN57" s="76"/>
      <c r="AO57" s="76" t="n">
        <f aca="false">SUM(AM57:AN57)</f>
        <v>0</v>
      </c>
      <c r="AP57" s="76"/>
      <c r="AQ57" s="76"/>
      <c r="AR57" s="76" t="n">
        <f aca="false">SUM(AP57:AQ57)</f>
        <v>0</v>
      </c>
      <c r="AS57" s="76"/>
      <c r="AT57" s="76"/>
      <c r="AU57" s="76" t="n">
        <f aca="false">SUM(AS57:AT57)</f>
        <v>0</v>
      </c>
      <c r="AV57" s="76"/>
      <c r="AW57" s="76"/>
      <c r="AX57" s="76" t="n">
        <f aca="false">SUM(AV57:AW57)</f>
        <v>0</v>
      </c>
      <c r="AY57" s="76"/>
      <c r="AZ57" s="76"/>
      <c r="BA57" s="76"/>
      <c r="BB57" s="79" t="n">
        <f aca="false">SUM(AO57+AR57+AU57+AX57+AY57+AZ57)</f>
        <v>0</v>
      </c>
      <c r="BC57" s="80" t="n">
        <f aca="false">SUM(AL57+BB57)</f>
        <v>82</v>
      </c>
      <c r="BD57" s="76"/>
      <c r="BE57" s="76"/>
      <c r="BF57" s="76"/>
      <c r="BG57" s="76"/>
      <c r="BH57" s="80" t="n">
        <f aca="false">SUM(BD57:BG57)</f>
        <v>0</v>
      </c>
      <c r="BI57" s="79" t="n">
        <f aca="false">SUM(K57+BC57+BH57)</f>
        <v>135</v>
      </c>
      <c r="BJ57" s="91"/>
      <c r="BK57" s="73"/>
      <c r="BL57" s="92"/>
      <c r="BM57" s="92"/>
      <c r="BN57" s="51"/>
      <c r="BO57" s="51"/>
      <c r="BP57" s="51"/>
      <c r="BQ57" s="51"/>
      <c r="BR57" s="73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</row>
    <row r="58" customFormat="false" ht="15.75" hidden="false" customHeight="true" outlineLevel="0" collapsed="false">
      <c r="A58" s="89" t="n">
        <v>42</v>
      </c>
      <c r="B58" s="90" t="s">
        <v>81</v>
      </c>
      <c r="C58" s="76"/>
      <c r="D58" s="76"/>
      <c r="E58" s="76"/>
      <c r="F58" s="77" t="n">
        <f aca="false">SUM(C58:E58)</f>
        <v>0</v>
      </c>
      <c r="G58" s="76" t="n">
        <v>52</v>
      </c>
      <c r="H58" s="76" t="n">
        <v>36</v>
      </c>
      <c r="I58" s="76"/>
      <c r="J58" s="77" t="n">
        <f aca="false">SUM(G58:I58)</f>
        <v>88</v>
      </c>
      <c r="K58" s="79" t="n">
        <f aca="false">SUM(J58,F58)</f>
        <v>88</v>
      </c>
      <c r="L58" s="77" t="n">
        <f aca="false">SUM(E58,I58)</f>
        <v>0</v>
      </c>
      <c r="M58" s="76" t="n">
        <v>68</v>
      </c>
      <c r="N58" s="76"/>
      <c r="O58" s="76"/>
      <c r="P58" s="78" t="n">
        <f aca="false">SUM(M58:O58)</f>
        <v>68</v>
      </c>
      <c r="Q58" s="76"/>
      <c r="R58" s="76" t="n">
        <v>48</v>
      </c>
      <c r="S58" s="76"/>
      <c r="T58" s="78" t="n">
        <f aca="false">SUM(Q58:S58)</f>
        <v>48</v>
      </c>
      <c r="U58" s="76" t="n">
        <v>44</v>
      </c>
      <c r="V58" s="76" t="n">
        <v>37</v>
      </c>
      <c r="W58" s="76"/>
      <c r="X58" s="78" t="n">
        <f aca="false">SUM(U58:W58)</f>
        <v>81</v>
      </c>
      <c r="Y58" s="77" t="n">
        <f aca="false">M58+N58+O58+Q58+R58+S58+U58+V58+W58</f>
        <v>197</v>
      </c>
      <c r="Z58" s="76" t="n">
        <v>69</v>
      </c>
      <c r="AA58" s="76" t="n">
        <v>22</v>
      </c>
      <c r="AB58" s="76"/>
      <c r="AC58" s="76" t="n">
        <f aca="false">SUM(Z58:AB58)</f>
        <v>91</v>
      </c>
      <c r="AD58" s="76" t="n">
        <v>69</v>
      </c>
      <c r="AE58" s="76"/>
      <c r="AF58" s="76"/>
      <c r="AG58" s="76" t="n">
        <f aca="false">SUM(AD58:AF58)</f>
        <v>69</v>
      </c>
      <c r="AH58" s="76"/>
      <c r="AI58" s="76"/>
      <c r="AJ58" s="76"/>
      <c r="AK58" s="80" t="n">
        <f aca="false">SUM(O58+S58+W58+AB58+AF58)</f>
        <v>0</v>
      </c>
      <c r="AL58" s="81" t="n">
        <f aca="false">SUM(P58+T58+X58+AC58+AG58+AH58+AI58+AJ58)</f>
        <v>357</v>
      </c>
      <c r="AM58" s="76"/>
      <c r="AN58" s="76"/>
      <c r="AO58" s="76" t="n">
        <f aca="false">SUM(AM58:AN58)</f>
        <v>0</v>
      </c>
      <c r="AP58" s="76"/>
      <c r="AQ58" s="76"/>
      <c r="AR58" s="76" t="n">
        <f aca="false">SUM(AP58:AQ58)</f>
        <v>0</v>
      </c>
      <c r="AS58" s="76"/>
      <c r="AT58" s="76"/>
      <c r="AU58" s="76" t="n">
        <f aca="false">SUM(AS58:AT58)</f>
        <v>0</v>
      </c>
      <c r="AV58" s="76"/>
      <c r="AW58" s="76"/>
      <c r="AX58" s="76" t="n">
        <f aca="false">SUM(AV58:AW58)</f>
        <v>0</v>
      </c>
      <c r="AY58" s="76"/>
      <c r="AZ58" s="76"/>
      <c r="BA58" s="76"/>
      <c r="BB58" s="79" t="n">
        <f aca="false">SUM(AO58+AR58+AU58+AX58+AY58+AZ58)</f>
        <v>0</v>
      </c>
      <c r="BC58" s="80" t="n">
        <f aca="false">SUM(AL58+BB58)</f>
        <v>357</v>
      </c>
      <c r="BD58" s="76"/>
      <c r="BE58" s="76"/>
      <c r="BF58" s="76"/>
      <c r="BG58" s="76"/>
      <c r="BH58" s="80" t="n">
        <f aca="false">SUM(BD58:BG58)</f>
        <v>0</v>
      </c>
      <c r="BI58" s="79" t="n">
        <f aca="false">SUM(K58+BC58+BH58)</f>
        <v>445</v>
      </c>
      <c r="BJ58" s="73"/>
      <c r="BK58" s="73"/>
      <c r="BL58" s="51"/>
      <c r="BM58" s="51"/>
      <c r="BN58" s="51"/>
      <c r="BO58" s="51"/>
      <c r="BP58" s="51"/>
      <c r="BQ58" s="51"/>
      <c r="BR58" s="73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</row>
    <row r="59" customFormat="false" ht="15.75" hidden="false" customHeight="true" outlineLevel="0" collapsed="false">
      <c r="A59" s="89" t="n">
        <v>43</v>
      </c>
      <c r="B59" s="90" t="s">
        <v>82</v>
      </c>
      <c r="C59" s="76"/>
      <c r="D59" s="76"/>
      <c r="E59" s="76"/>
      <c r="F59" s="77" t="n">
        <f aca="false">SUM(C59:E59)</f>
        <v>0</v>
      </c>
      <c r="G59" s="76"/>
      <c r="H59" s="76"/>
      <c r="I59" s="76"/>
      <c r="J59" s="77" t="n">
        <f aca="false">SUM(G59:I59)</f>
        <v>0</v>
      </c>
      <c r="K59" s="79" t="n">
        <f aca="false">SUM(J59,F59)</f>
        <v>0</v>
      </c>
      <c r="L59" s="77" t="n">
        <f aca="false">SUM(E59,I59)</f>
        <v>0</v>
      </c>
      <c r="M59" s="76"/>
      <c r="N59" s="76" t="n">
        <v>26</v>
      </c>
      <c r="O59" s="76"/>
      <c r="P59" s="78" t="n">
        <f aca="false">SUM(M59:O59)</f>
        <v>26</v>
      </c>
      <c r="Q59" s="76"/>
      <c r="R59" s="76" t="n">
        <v>23</v>
      </c>
      <c r="S59" s="76"/>
      <c r="T59" s="78" t="n">
        <f aca="false">SUM(Q59:S59)</f>
        <v>23</v>
      </c>
      <c r="U59" s="76"/>
      <c r="V59" s="76" t="n">
        <v>33</v>
      </c>
      <c r="W59" s="76"/>
      <c r="X59" s="78" t="n">
        <f aca="false">SUM(U59:W59)</f>
        <v>33</v>
      </c>
      <c r="Y59" s="77" t="n">
        <f aca="false">M59+N59+O59+Q59+R59+S59+U59+V59+W59</f>
        <v>82</v>
      </c>
      <c r="Z59" s="76" t="n">
        <v>29</v>
      </c>
      <c r="AA59" s="76"/>
      <c r="AB59" s="76"/>
      <c r="AC59" s="76" t="n">
        <f aca="false">SUM(Z59:AB59)</f>
        <v>29</v>
      </c>
      <c r="AD59" s="76" t="n">
        <v>39</v>
      </c>
      <c r="AE59" s="76"/>
      <c r="AF59" s="76"/>
      <c r="AG59" s="76" t="n">
        <f aca="false">SUM(AD59:AF59)</f>
        <v>39</v>
      </c>
      <c r="AH59" s="76"/>
      <c r="AI59" s="76"/>
      <c r="AJ59" s="76"/>
      <c r="AK59" s="80" t="n">
        <f aca="false">SUM(O59+S59+W59+AB59+AF59)</f>
        <v>0</v>
      </c>
      <c r="AL59" s="81" t="n">
        <f aca="false">SUM(P59+T59+X59+AC59+AG59+AH59+AI59+AJ59)</f>
        <v>150</v>
      </c>
      <c r="AM59" s="76"/>
      <c r="AN59" s="76"/>
      <c r="AO59" s="76" t="n">
        <f aca="false">SUM(AM59:AN59)</f>
        <v>0</v>
      </c>
      <c r="AP59" s="76"/>
      <c r="AQ59" s="76"/>
      <c r="AR59" s="76" t="n">
        <f aca="false">SUM(AP59:AQ59)</f>
        <v>0</v>
      </c>
      <c r="AS59" s="76"/>
      <c r="AT59" s="76"/>
      <c r="AU59" s="76" t="n">
        <f aca="false">SUM(AS59:AT59)</f>
        <v>0</v>
      </c>
      <c r="AV59" s="76"/>
      <c r="AW59" s="76"/>
      <c r="AX59" s="76" t="n">
        <f aca="false">SUM(AV59:AW59)</f>
        <v>0</v>
      </c>
      <c r="AY59" s="76"/>
      <c r="AZ59" s="76"/>
      <c r="BA59" s="76"/>
      <c r="BB59" s="79" t="n">
        <f aca="false">SUM(AO59+AR59+AU59+AX59+AY59+AZ59)</f>
        <v>0</v>
      </c>
      <c r="BC59" s="80" t="n">
        <f aca="false">SUM(AL59+BB59)</f>
        <v>150</v>
      </c>
      <c r="BD59" s="76"/>
      <c r="BE59" s="76"/>
      <c r="BF59" s="76" t="n">
        <v>16</v>
      </c>
      <c r="BG59" s="76" t="n">
        <v>89</v>
      </c>
      <c r="BH59" s="80" t="n">
        <f aca="false">SUM(BD59:BG59)</f>
        <v>105</v>
      </c>
      <c r="BI59" s="79" t="n">
        <f aca="false">SUM(K59+BC59+BH59)</f>
        <v>255</v>
      </c>
      <c r="BJ59" s="73"/>
      <c r="BK59" s="73"/>
      <c r="BL59" s="51"/>
      <c r="BM59" s="51"/>
      <c r="BN59" s="51"/>
      <c r="BO59" s="51"/>
      <c r="BP59" s="51"/>
      <c r="BQ59" s="51"/>
      <c r="BR59" s="73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</row>
    <row r="60" customFormat="false" ht="15.75" hidden="false" customHeight="true" outlineLevel="0" collapsed="false">
      <c r="A60" s="89" t="n">
        <v>44</v>
      </c>
      <c r="B60" s="90" t="s">
        <v>83</v>
      </c>
      <c r="C60" s="76"/>
      <c r="D60" s="76"/>
      <c r="E60" s="76"/>
      <c r="F60" s="77" t="n">
        <f aca="false">SUM(C60:E60)</f>
        <v>0</v>
      </c>
      <c r="G60" s="76"/>
      <c r="H60" s="76"/>
      <c r="I60" s="76" t="n">
        <v>76</v>
      </c>
      <c r="J60" s="77" t="n">
        <f aca="false">SUM(G60:I60)</f>
        <v>76</v>
      </c>
      <c r="K60" s="79" t="n">
        <f aca="false">SUM(J60,F60)</f>
        <v>76</v>
      </c>
      <c r="L60" s="77" t="n">
        <f aca="false">SUM(E60,I60)</f>
        <v>76</v>
      </c>
      <c r="M60" s="76"/>
      <c r="N60" s="76"/>
      <c r="O60" s="76" t="n">
        <v>70</v>
      </c>
      <c r="P60" s="78" t="n">
        <f aca="false">SUM(M60:O60)</f>
        <v>70</v>
      </c>
      <c r="Q60" s="76"/>
      <c r="R60" s="76"/>
      <c r="S60" s="76" t="n">
        <v>59</v>
      </c>
      <c r="T60" s="78" t="n">
        <f aca="false">SUM(Q60:S60)</f>
        <v>59</v>
      </c>
      <c r="U60" s="76"/>
      <c r="V60" s="76"/>
      <c r="W60" s="76" t="n">
        <v>47</v>
      </c>
      <c r="X60" s="78" t="n">
        <f aca="false">SUM(U60:W60)</f>
        <v>47</v>
      </c>
      <c r="Y60" s="77" t="n">
        <f aca="false">M60+N60+O60+Q60+R60+S60+U60+V60+W60</f>
        <v>176</v>
      </c>
      <c r="Z60" s="76"/>
      <c r="AA60" s="76"/>
      <c r="AB60" s="76" t="n">
        <v>65</v>
      </c>
      <c r="AC60" s="76" t="n">
        <f aca="false">SUM(Z60:AB60)</f>
        <v>65</v>
      </c>
      <c r="AD60" s="76"/>
      <c r="AE60" s="76" t="n">
        <v>67</v>
      </c>
      <c r="AF60" s="76"/>
      <c r="AG60" s="76" t="n">
        <f aca="false">SUM(AD60:AF60)</f>
        <v>67</v>
      </c>
      <c r="AH60" s="76"/>
      <c r="AI60" s="76"/>
      <c r="AJ60" s="76"/>
      <c r="AK60" s="80" t="n">
        <f aca="false">SUM(O60+S60+W60+AB60+AF60)</f>
        <v>241</v>
      </c>
      <c r="AL60" s="81" t="n">
        <f aca="false">SUM(P60+T60+X60+AC60+AG60+AH60+AI60+AJ60)</f>
        <v>308</v>
      </c>
      <c r="AM60" s="76" t="n">
        <v>59</v>
      </c>
      <c r="AN60" s="76"/>
      <c r="AO60" s="76" t="n">
        <f aca="false">SUM(AM60:AN60)</f>
        <v>59</v>
      </c>
      <c r="AP60" s="76" t="n">
        <v>30</v>
      </c>
      <c r="AQ60" s="76"/>
      <c r="AR60" s="76" t="n">
        <f aca="false">SUM(AP60:AQ60)</f>
        <v>30</v>
      </c>
      <c r="AS60" s="76" t="n">
        <v>41</v>
      </c>
      <c r="AT60" s="76"/>
      <c r="AU60" s="76" t="n">
        <f aca="false">SUM(AS60:AT60)</f>
        <v>41</v>
      </c>
      <c r="AV60" s="76" t="n">
        <v>29</v>
      </c>
      <c r="AW60" s="76"/>
      <c r="AX60" s="76" t="n">
        <f aca="false">SUM(AV60:AW60)</f>
        <v>29</v>
      </c>
      <c r="AY60" s="76"/>
      <c r="AZ60" s="76"/>
      <c r="BA60" s="76"/>
      <c r="BB60" s="79" t="n">
        <f aca="false">SUM(AO60+AR60+AU60+AX60+AY60+AZ60)</f>
        <v>159</v>
      </c>
      <c r="BC60" s="80" t="n">
        <f aca="false">SUM(AL60+BB60)</f>
        <v>467</v>
      </c>
      <c r="BD60" s="76"/>
      <c r="BE60" s="76"/>
      <c r="BF60" s="76"/>
      <c r="BG60" s="76"/>
      <c r="BH60" s="80" t="n">
        <f aca="false">SUM(BD60:BG60)</f>
        <v>0</v>
      </c>
      <c r="BI60" s="79" t="n">
        <f aca="false">SUM(K60+BC60+BH60)</f>
        <v>543</v>
      </c>
      <c r="BJ60" s="73"/>
      <c r="BK60" s="73"/>
      <c r="BL60" s="51"/>
      <c r="BM60" s="51"/>
      <c r="BN60" s="51"/>
      <c r="BO60" s="51"/>
      <c r="BP60" s="51"/>
      <c r="BQ60" s="51"/>
      <c r="BR60" s="73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</row>
    <row r="61" customFormat="false" ht="15.75" hidden="false" customHeight="true" outlineLevel="0" collapsed="false">
      <c r="A61" s="89" t="n">
        <v>45</v>
      </c>
      <c r="B61" s="90" t="s">
        <v>84</v>
      </c>
      <c r="C61" s="76"/>
      <c r="D61" s="76"/>
      <c r="E61" s="76"/>
      <c r="F61" s="77" t="n">
        <f aca="false">SUM(C61:E61)</f>
        <v>0</v>
      </c>
      <c r="G61" s="76" t="n">
        <v>37</v>
      </c>
      <c r="H61" s="76" t="n">
        <v>31</v>
      </c>
      <c r="I61" s="76"/>
      <c r="J61" s="77" t="n">
        <f aca="false">SUM(G61:I61)</f>
        <v>68</v>
      </c>
      <c r="K61" s="79" t="n">
        <f aca="false">SUM(J61,F61)</f>
        <v>68</v>
      </c>
      <c r="L61" s="77" t="n">
        <f aca="false">SUM(E61,I61)</f>
        <v>0</v>
      </c>
      <c r="M61" s="76" t="n">
        <v>25</v>
      </c>
      <c r="N61" s="76" t="n">
        <v>25</v>
      </c>
      <c r="O61" s="76"/>
      <c r="P61" s="78" t="n">
        <f aca="false">SUM(M61:O61)</f>
        <v>50</v>
      </c>
      <c r="Q61" s="76"/>
      <c r="R61" s="76" t="n">
        <v>57</v>
      </c>
      <c r="S61" s="76"/>
      <c r="T61" s="78" t="n">
        <f aca="false">SUM(Q61:S61)</f>
        <v>57</v>
      </c>
      <c r="U61" s="76"/>
      <c r="V61" s="76" t="n">
        <v>61</v>
      </c>
      <c r="W61" s="76"/>
      <c r="X61" s="78" t="n">
        <f aca="false">SUM(U61:W61)</f>
        <v>61</v>
      </c>
      <c r="Y61" s="77" t="n">
        <f aca="false">M61+N61+O61+Q61+R61+S61+U61+V61+W61</f>
        <v>168</v>
      </c>
      <c r="Z61" s="76" t="n">
        <v>62</v>
      </c>
      <c r="AA61" s="76"/>
      <c r="AB61" s="76"/>
      <c r="AC61" s="76" t="n">
        <f aca="false">SUM(Z61:AB61)</f>
        <v>62</v>
      </c>
      <c r="AD61" s="76" t="n">
        <v>57</v>
      </c>
      <c r="AE61" s="76"/>
      <c r="AF61" s="76"/>
      <c r="AG61" s="76" t="n">
        <f aca="false">SUM(AD61:AF61)</f>
        <v>57</v>
      </c>
      <c r="AH61" s="76"/>
      <c r="AI61" s="76"/>
      <c r="AJ61" s="76"/>
      <c r="AK61" s="80" t="n">
        <f aca="false">SUM(O61+S61+W61+AB61+AF61)</f>
        <v>0</v>
      </c>
      <c r="AL61" s="81" t="n">
        <f aca="false">SUM(P61+T61+X61+AC61+AG61+AH61+AI61+AJ61)</f>
        <v>287</v>
      </c>
      <c r="AM61" s="76"/>
      <c r="AN61" s="76"/>
      <c r="AO61" s="76" t="n">
        <f aca="false">SUM(AM61:AN61)</f>
        <v>0</v>
      </c>
      <c r="AP61" s="76"/>
      <c r="AQ61" s="76"/>
      <c r="AR61" s="76" t="n">
        <f aca="false">SUM(AP61:AQ61)</f>
        <v>0</v>
      </c>
      <c r="AS61" s="76"/>
      <c r="AT61" s="76"/>
      <c r="AU61" s="76" t="n">
        <f aca="false">SUM(AS61:AT61)</f>
        <v>0</v>
      </c>
      <c r="AV61" s="76"/>
      <c r="AW61" s="76"/>
      <c r="AX61" s="76" t="n">
        <f aca="false">SUM(AV61:AW61)</f>
        <v>0</v>
      </c>
      <c r="AY61" s="76"/>
      <c r="AZ61" s="76"/>
      <c r="BA61" s="76"/>
      <c r="BB61" s="79" t="n">
        <f aca="false">SUM(AO61+AR61+AU61+AX61+AY61+AZ61)</f>
        <v>0</v>
      </c>
      <c r="BC61" s="80" t="n">
        <f aca="false">SUM(AL61+BB61)</f>
        <v>287</v>
      </c>
      <c r="BD61" s="76"/>
      <c r="BE61" s="76"/>
      <c r="BF61" s="76"/>
      <c r="BG61" s="76"/>
      <c r="BH61" s="80" t="n">
        <f aca="false">SUM(BD61:BG61)</f>
        <v>0</v>
      </c>
      <c r="BI61" s="79" t="n">
        <f aca="false">SUM(K61+BC61+BH61)</f>
        <v>355</v>
      </c>
      <c r="BJ61" s="73"/>
      <c r="BK61" s="73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</row>
    <row r="62" customFormat="false" ht="15.75" hidden="false" customHeight="true" outlineLevel="0" collapsed="false">
      <c r="A62" s="85" t="n">
        <v>46</v>
      </c>
      <c r="B62" s="44" t="s">
        <v>85</v>
      </c>
      <c r="C62" s="78" t="n">
        <v>13</v>
      </c>
      <c r="D62" s="78" t="n">
        <v>11</v>
      </c>
      <c r="E62" s="78"/>
      <c r="F62" s="77" t="n">
        <f aca="false">SUM(C62:E62)</f>
        <v>24</v>
      </c>
      <c r="G62" s="78" t="n">
        <v>38</v>
      </c>
      <c r="H62" s="78" t="n">
        <v>44</v>
      </c>
      <c r="I62" s="78"/>
      <c r="J62" s="77" t="n">
        <f aca="false">SUM(G62:I62)</f>
        <v>82</v>
      </c>
      <c r="K62" s="79" t="n">
        <f aca="false">SUM(J62,F62)</f>
        <v>106</v>
      </c>
      <c r="L62" s="77" t="n">
        <f aca="false">SUM(E62,I62)</f>
        <v>0</v>
      </c>
      <c r="M62" s="78" t="n">
        <v>30</v>
      </c>
      <c r="N62" s="78" t="n">
        <v>31</v>
      </c>
      <c r="O62" s="78"/>
      <c r="P62" s="78" t="n">
        <f aca="false">SUM(M62:O62)</f>
        <v>61</v>
      </c>
      <c r="Q62" s="78" t="n">
        <v>18</v>
      </c>
      <c r="R62" s="78" t="n">
        <v>18</v>
      </c>
      <c r="S62" s="78"/>
      <c r="T62" s="78" t="n">
        <f aca="false">SUM(Q62:S62)</f>
        <v>36</v>
      </c>
      <c r="U62" s="78" t="n">
        <v>10</v>
      </c>
      <c r="V62" s="78" t="n">
        <v>12</v>
      </c>
      <c r="W62" s="78"/>
      <c r="X62" s="78" t="n">
        <f aca="false">SUM(U62:W62)</f>
        <v>22</v>
      </c>
      <c r="Y62" s="78" t="n">
        <f aca="false">M62+N62+O62+Q62+R62+S62+U62+V62+W62</f>
        <v>119</v>
      </c>
      <c r="Z62" s="78"/>
      <c r="AA62" s="78"/>
      <c r="AB62" s="78"/>
      <c r="AC62" s="76" t="n">
        <f aca="false">SUM(Z62:AB62)</f>
        <v>0</v>
      </c>
      <c r="AD62" s="78"/>
      <c r="AE62" s="78"/>
      <c r="AF62" s="78"/>
      <c r="AG62" s="76" t="n">
        <f aca="false">SUM(AD62:AF62)</f>
        <v>0</v>
      </c>
      <c r="AH62" s="78"/>
      <c r="AI62" s="78"/>
      <c r="AJ62" s="78"/>
      <c r="AK62" s="80" t="n">
        <f aca="false">SUM(O62+S62+W62+AB62+AF62)</f>
        <v>0</v>
      </c>
      <c r="AL62" s="81" t="n">
        <f aca="false">SUM(P62+T62+X62+AC62+AG62+AH62+AI62+AJ62)</f>
        <v>119</v>
      </c>
      <c r="AM62" s="86"/>
      <c r="AN62" s="86"/>
      <c r="AO62" s="76" t="n">
        <f aca="false">SUM(AM62:AN62)</f>
        <v>0</v>
      </c>
      <c r="AP62" s="86"/>
      <c r="AQ62" s="86"/>
      <c r="AR62" s="76" t="n">
        <f aca="false">SUM(AP62:AQ62)</f>
        <v>0</v>
      </c>
      <c r="AS62" s="86"/>
      <c r="AT62" s="86"/>
      <c r="AU62" s="76" t="n">
        <f aca="false">SUM(AS62:AT62)</f>
        <v>0</v>
      </c>
      <c r="AV62" s="86"/>
      <c r="AW62" s="86"/>
      <c r="AX62" s="76" t="n">
        <f aca="false">SUM(AV62:AW62)</f>
        <v>0</v>
      </c>
      <c r="AY62" s="86"/>
      <c r="AZ62" s="86"/>
      <c r="BA62" s="86"/>
      <c r="BB62" s="79" t="n">
        <f aca="false">SUM(AO62+AR62+AU62+AX62+AY62+AZ62)</f>
        <v>0</v>
      </c>
      <c r="BC62" s="80" t="n">
        <f aca="false">SUM(AL62+BB62)</f>
        <v>119</v>
      </c>
      <c r="BD62" s="86"/>
      <c r="BE62" s="86"/>
      <c r="BF62" s="86"/>
      <c r="BG62" s="86"/>
      <c r="BH62" s="80" t="n">
        <f aca="false">SUM(BD62:BG62)</f>
        <v>0</v>
      </c>
      <c r="BI62" s="79" t="n">
        <f aca="false">SUM(K62+BC62+BH62)</f>
        <v>225</v>
      </c>
      <c r="BJ62" s="87"/>
      <c r="BK62" s="73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</row>
    <row r="63" customFormat="false" ht="15.75" hidden="false" customHeight="true" outlineLevel="0" collapsed="false">
      <c r="A63" s="84" t="n">
        <v>47</v>
      </c>
      <c r="B63" s="44" t="s">
        <v>86</v>
      </c>
      <c r="C63" s="77"/>
      <c r="D63" s="77"/>
      <c r="E63" s="77"/>
      <c r="F63" s="77" t="n">
        <f aca="false">SUM(C63:E63)</f>
        <v>0</v>
      </c>
      <c r="G63" s="77"/>
      <c r="H63" s="77"/>
      <c r="I63" s="77"/>
      <c r="J63" s="77" t="n">
        <f aca="false">SUM(G63:I63)</f>
        <v>0</v>
      </c>
      <c r="K63" s="79" t="n">
        <f aca="false">SUM(J63,F63)</f>
        <v>0</v>
      </c>
      <c r="L63" s="77" t="n">
        <f aca="false">SUM(E63,I63)</f>
        <v>0</v>
      </c>
      <c r="M63" s="77"/>
      <c r="N63" s="77" t="n">
        <v>19</v>
      </c>
      <c r="O63" s="77"/>
      <c r="P63" s="78" t="n">
        <f aca="false">SUM(M63:O63)</f>
        <v>19</v>
      </c>
      <c r="Q63" s="77"/>
      <c r="R63" s="77" t="n">
        <v>25</v>
      </c>
      <c r="S63" s="77"/>
      <c r="T63" s="78" t="n">
        <f aca="false">SUM(Q63:S63)</f>
        <v>25</v>
      </c>
      <c r="U63" s="77"/>
      <c r="V63" s="77" t="n">
        <v>40</v>
      </c>
      <c r="W63" s="77"/>
      <c r="X63" s="78" t="n">
        <f aca="false">SUM(U63:W63)</f>
        <v>40</v>
      </c>
      <c r="Y63" s="77" t="n">
        <f aca="false">M63+N63+O63+Q63+R63+S63+U63+V63+W63</f>
        <v>84</v>
      </c>
      <c r="Z63" s="77"/>
      <c r="AA63" s="77" t="n">
        <v>50</v>
      </c>
      <c r="AB63" s="77"/>
      <c r="AC63" s="76" t="n">
        <f aca="false">SUM(Z63:AB63)</f>
        <v>50</v>
      </c>
      <c r="AD63" s="77"/>
      <c r="AE63" s="77" t="n">
        <v>61</v>
      </c>
      <c r="AF63" s="77"/>
      <c r="AG63" s="76" t="n">
        <f aca="false">SUM(AD63:AF63)</f>
        <v>61</v>
      </c>
      <c r="AH63" s="77"/>
      <c r="AI63" s="77"/>
      <c r="AJ63" s="77"/>
      <c r="AK63" s="80" t="n">
        <f aca="false">SUM(O63+S63+W63+AB63+AF63)</f>
        <v>0</v>
      </c>
      <c r="AL63" s="81" t="n">
        <f aca="false">SUM(P63+T63+X63+AC63+AG63+AH63+AI63+AJ63)</f>
        <v>195</v>
      </c>
      <c r="AM63" s="80" t="n">
        <v>114</v>
      </c>
      <c r="AN63" s="80"/>
      <c r="AO63" s="76" t="n">
        <f aca="false">SUM(AM63:AN63)</f>
        <v>114</v>
      </c>
      <c r="AP63" s="80" t="n">
        <v>56</v>
      </c>
      <c r="AQ63" s="80"/>
      <c r="AR63" s="76" t="n">
        <f aca="false">SUM(AP63:AQ63)</f>
        <v>56</v>
      </c>
      <c r="AS63" s="80" t="n">
        <v>64</v>
      </c>
      <c r="AT63" s="80"/>
      <c r="AU63" s="76" t="n">
        <f aca="false">SUM(AS63:AT63)</f>
        <v>64</v>
      </c>
      <c r="AV63" s="80" t="n">
        <v>66</v>
      </c>
      <c r="AW63" s="80"/>
      <c r="AX63" s="76" t="n">
        <f aca="false">SUM(AV63:AW63)</f>
        <v>66</v>
      </c>
      <c r="AY63" s="80" t="n">
        <v>19</v>
      </c>
      <c r="AZ63" s="80"/>
      <c r="BA63" s="80"/>
      <c r="BB63" s="79" t="n">
        <f aca="false">SUM(AO63+AR63+AU63+AX63+AY63+AZ63)</f>
        <v>319</v>
      </c>
      <c r="BC63" s="80" t="n">
        <f aca="false">SUM(AL63+BB63)</f>
        <v>514</v>
      </c>
      <c r="BD63" s="80"/>
      <c r="BE63" s="80"/>
      <c r="BF63" s="80"/>
      <c r="BG63" s="80"/>
      <c r="BH63" s="80" t="n">
        <f aca="false">SUM(BD63:BG63)</f>
        <v>0</v>
      </c>
      <c r="BI63" s="79" t="n">
        <f aca="false">SUM(K63+BC63+BH63)</f>
        <v>514</v>
      </c>
      <c r="BJ63" s="73"/>
      <c r="BK63" s="73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</row>
    <row r="64" customFormat="false" ht="15.75" hidden="false" customHeight="true" outlineLevel="0" collapsed="false">
      <c r="A64" s="93" t="n">
        <v>48</v>
      </c>
      <c r="B64" s="94" t="s">
        <v>87</v>
      </c>
      <c r="C64" s="95"/>
      <c r="D64" s="95" t="n">
        <v>16</v>
      </c>
      <c r="E64" s="95"/>
      <c r="F64" s="77" t="n">
        <f aca="false">SUM(C64:E64)</f>
        <v>16</v>
      </c>
      <c r="G64" s="95" t="n">
        <v>20</v>
      </c>
      <c r="H64" s="95"/>
      <c r="I64" s="95"/>
      <c r="J64" s="77" t="n">
        <f aca="false">SUM(G64:I64)</f>
        <v>20</v>
      </c>
      <c r="K64" s="79" t="n">
        <f aca="false">SUM(J64,F64)</f>
        <v>36</v>
      </c>
      <c r="L64" s="77" t="n">
        <f aca="false">SUM(E64,I64)</f>
        <v>0</v>
      </c>
      <c r="M64" s="95"/>
      <c r="N64" s="95" t="n">
        <v>19</v>
      </c>
      <c r="O64" s="95"/>
      <c r="P64" s="78" t="n">
        <f aca="false">SUM(M64:O64)</f>
        <v>19</v>
      </c>
      <c r="Q64" s="95"/>
      <c r="R64" s="95" t="n">
        <v>14</v>
      </c>
      <c r="S64" s="95"/>
      <c r="T64" s="78" t="n">
        <f aca="false">SUM(Q64:S64)</f>
        <v>14</v>
      </c>
      <c r="U64" s="95" t="n">
        <v>20</v>
      </c>
      <c r="V64" s="95"/>
      <c r="W64" s="95"/>
      <c r="X64" s="78" t="n">
        <f aca="false">SUM(U64:W64)</f>
        <v>20</v>
      </c>
      <c r="Y64" s="95" t="n">
        <f aca="false">M64+N64+O64+Q64+R64+S64+U64+V64+W64</f>
        <v>53</v>
      </c>
      <c r="Z64" s="95" t="n">
        <v>20</v>
      </c>
      <c r="AA64" s="95"/>
      <c r="AB64" s="95"/>
      <c r="AC64" s="76" t="n">
        <f aca="false">SUM(Z64:AB64)</f>
        <v>20</v>
      </c>
      <c r="AD64" s="95" t="n">
        <v>23</v>
      </c>
      <c r="AE64" s="95"/>
      <c r="AF64" s="95"/>
      <c r="AG64" s="76" t="n">
        <f aca="false">SUM(AD64:AF64)</f>
        <v>23</v>
      </c>
      <c r="AH64" s="95"/>
      <c r="AI64" s="95"/>
      <c r="AJ64" s="95"/>
      <c r="AK64" s="80" t="n">
        <f aca="false">SUM(O64+S64+W64+AB64+AF64)</f>
        <v>0</v>
      </c>
      <c r="AL64" s="81" t="n">
        <f aca="false">SUM(P64+T64+X64+AC64+AG64+AH64+AI64+AJ64)</f>
        <v>96</v>
      </c>
      <c r="AM64" s="96"/>
      <c r="AN64" s="96"/>
      <c r="AO64" s="76" t="n">
        <f aca="false">SUM(AM64:AN64)</f>
        <v>0</v>
      </c>
      <c r="AP64" s="96"/>
      <c r="AQ64" s="96"/>
      <c r="AR64" s="76" t="n">
        <f aca="false">SUM(AP64:AQ64)</f>
        <v>0</v>
      </c>
      <c r="AS64" s="96"/>
      <c r="AT64" s="96"/>
      <c r="AU64" s="76" t="n">
        <f aca="false">SUM(AS64:AT64)</f>
        <v>0</v>
      </c>
      <c r="AV64" s="96"/>
      <c r="AW64" s="96"/>
      <c r="AX64" s="76" t="n">
        <f aca="false">SUM(AV64:AW64)</f>
        <v>0</v>
      </c>
      <c r="AY64" s="96"/>
      <c r="AZ64" s="96"/>
      <c r="BA64" s="96"/>
      <c r="BB64" s="79" t="n">
        <f aca="false">SUM(AO64+AR64+AU64+AX64+AY64+AZ64)</f>
        <v>0</v>
      </c>
      <c r="BC64" s="80" t="n">
        <f aca="false">SUM(AL64+BB64)</f>
        <v>96</v>
      </c>
      <c r="BD64" s="96"/>
      <c r="BE64" s="96"/>
      <c r="BF64" s="96"/>
      <c r="BG64" s="96"/>
      <c r="BH64" s="80" t="n">
        <f aca="false">SUM(BD64:BG64)</f>
        <v>0</v>
      </c>
      <c r="BI64" s="79" t="n">
        <f aca="false">SUM(K64+BC64+BH64)</f>
        <v>132</v>
      </c>
      <c r="BJ64" s="50"/>
      <c r="BK64" s="73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</row>
    <row r="65" customFormat="false" ht="15.75" hidden="false" customHeight="true" outlineLevel="0" collapsed="false">
      <c r="A65" s="93" t="n">
        <v>49</v>
      </c>
      <c r="B65" s="94" t="s">
        <v>88</v>
      </c>
      <c r="C65" s="95"/>
      <c r="D65" s="95" t="n">
        <v>16</v>
      </c>
      <c r="E65" s="95"/>
      <c r="F65" s="77" t="n">
        <f aca="false">SUM(C65:E65)</f>
        <v>16</v>
      </c>
      <c r="G65" s="95" t="n">
        <v>12</v>
      </c>
      <c r="H65" s="95"/>
      <c r="I65" s="95"/>
      <c r="J65" s="77" t="n">
        <f aca="false">SUM(G65:I65)</f>
        <v>12</v>
      </c>
      <c r="K65" s="79" t="n">
        <f aca="false">SUM(J65,F65)</f>
        <v>28</v>
      </c>
      <c r="L65" s="77" t="n">
        <f aca="false">SUM(E65,I65)</f>
        <v>0</v>
      </c>
      <c r="M65" s="95" t="n">
        <v>7</v>
      </c>
      <c r="N65" s="95"/>
      <c r="O65" s="95"/>
      <c r="P65" s="78" t="n">
        <f aca="false">SUM(M65:O65)</f>
        <v>7</v>
      </c>
      <c r="Q65" s="95" t="n">
        <v>4</v>
      </c>
      <c r="R65" s="95"/>
      <c r="S65" s="95"/>
      <c r="T65" s="78" t="n">
        <f aca="false">SUM(Q65:S65)</f>
        <v>4</v>
      </c>
      <c r="U65" s="95" t="n">
        <v>5</v>
      </c>
      <c r="V65" s="95"/>
      <c r="W65" s="95"/>
      <c r="X65" s="78" t="n">
        <f aca="false">SUM(U65:W65)</f>
        <v>5</v>
      </c>
      <c r="Y65" s="95" t="n">
        <f aca="false">M65+N65+O65+Q65+R65+S65+U65+V65+W65</f>
        <v>16</v>
      </c>
      <c r="Z65" s="95"/>
      <c r="AA65" s="95" t="n">
        <v>3</v>
      </c>
      <c r="AB65" s="95"/>
      <c r="AC65" s="76" t="n">
        <f aca="false">SUM(Z65:AB65)</f>
        <v>3</v>
      </c>
      <c r="AD65" s="95"/>
      <c r="AE65" s="95"/>
      <c r="AF65" s="95"/>
      <c r="AG65" s="76" t="n">
        <f aca="false">SUM(AD65:AF65)</f>
        <v>0</v>
      </c>
      <c r="AH65" s="95"/>
      <c r="AI65" s="95"/>
      <c r="AJ65" s="95"/>
      <c r="AK65" s="80" t="n">
        <f aca="false">SUM(O65+S65+W65+AB65+AF65)</f>
        <v>0</v>
      </c>
      <c r="AL65" s="81" t="n">
        <f aca="false">SUM(P65+T65+X65+AC65+AG65+AH65+AI65+AJ65)</f>
        <v>19</v>
      </c>
      <c r="AM65" s="96"/>
      <c r="AN65" s="96"/>
      <c r="AO65" s="76" t="n">
        <f aca="false">SUM(AM65:AN65)</f>
        <v>0</v>
      </c>
      <c r="AP65" s="96"/>
      <c r="AQ65" s="96"/>
      <c r="AR65" s="76" t="n">
        <f aca="false">SUM(AP65:AQ65)</f>
        <v>0</v>
      </c>
      <c r="AS65" s="96"/>
      <c r="AT65" s="96"/>
      <c r="AU65" s="76" t="n">
        <f aca="false">SUM(AS65:AT65)</f>
        <v>0</v>
      </c>
      <c r="AV65" s="96"/>
      <c r="AW65" s="96"/>
      <c r="AX65" s="76" t="n">
        <f aca="false">SUM(AV65:AW65)</f>
        <v>0</v>
      </c>
      <c r="AY65" s="96"/>
      <c r="AZ65" s="96"/>
      <c r="BA65" s="96"/>
      <c r="BB65" s="79" t="n">
        <f aca="false">SUM(AO65+AR65+AU65+AX65+AY65+AZ65)</f>
        <v>0</v>
      </c>
      <c r="BC65" s="80" t="n">
        <f aca="false">SUM(AL65+BB65)</f>
        <v>19</v>
      </c>
      <c r="BD65" s="96"/>
      <c r="BE65" s="96"/>
      <c r="BF65" s="96"/>
      <c r="BG65" s="96"/>
      <c r="BH65" s="80" t="n">
        <f aca="false">SUM(BD65:BG65)</f>
        <v>0</v>
      </c>
      <c r="BI65" s="79" t="n">
        <f aca="false">SUM(K65+BC65+BH65)</f>
        <v>47</v>
      </c>
      <c r="BJ65" s="50"/>
      <c r="BK65" s="73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</row>
    <row r="66" customFormat="false" ht="15.75" hidden="false" customHeight="true" outlineLevel="0" collapsed="false">
      <c r="A66" s="93" t="n">
        <v>50</v>
      </c>
      <c r="B66" s="94" t="s">
        <v>89</v>
      </c>
      <c r="C66" s="95"/>
      <c r="D66" s="95"/>
      <c r="E66" s="95"/>
      <c r="F66" s="77" t="n">
        <f aca="false">SUM(C66:E66)</f>
        <v>0</v>
      </c>
      <c r="G66" s="95" t="n">
        <v>18</v>
      </c>
      <c r="H66" s="95" t="n">
        <v>20</v>
      </c>
      <c r="I66" s="95"/>
      <c r="J66" s="77" t="n">
        <f aca="false">SUM(G66:I66)</f>
        <v>38</v>
      </c>
      <c r="K66" s="79" t="n">
        <f aca="false">SUM(J66,F66)</f>
        <v>38</v>
      </c>
      <c r="L66" s="77" t="n">
        <f aca="false">SUM(E66,I66)</f>
        <v>0</v>
      </c>
      <c r="M66" s="95"/>
      <c r="N66" s="95" t="n">
        <v>42</v>
      </c>
      <c r="O66" s="95"/>
      <c r="P66" s="78" t="n">
        <f aca="false">SUM(M66:O66)</f>
        <v>42</v>
      </c>
      <c r="Q66" s="95"/>
      <c r="R66" s="95" t="n">
        <v>51</v>
      </c>
      <c r="S66" s="95"/>
      <c r="T66" s="78" t="n">
        <f aca="false">SUM(Q66:S66)</f>
        <v>51</v>
      </c>
      <c r="U66" s="95"/>
      <c r="V66" s="95" t="n">
        <v>70</v>
      </c>
      <c r="W66" s="95"/>
      <c r="X66" s="78" t="n">
        <f aca="false">SUM(U66:W66)</f>
        <v>70</v>
      </c>
      <c r="Y66" s="95" t="n">
        <f aca="false">M66+N66+O66+Q66+R66+S66+U66+V66+W66</f>
        <v>163</v>
      </c>
      <c r="Z66" s="95"/>
      <c r="AA66" s="95" t="n">
        <v>56</v>
      </c>
      <c r="AB66" s="95"/>
      <c r="AC66" s="76" t="n">
        <f aca="false">SUM(Z66:AB66)</f>
        <v>56</v>
      </c>
      <c r="AD66" s="95"/>
      <c r="AE66" s="95" t="n">
        <v>52</v>
      </c>
      <c r="AF66" s="95"/>
      <c r="AG66" s="76" t="n">
        <f aca="false">SUM(AD66:AF66)</f>
        <v>52</v>
      </c>
      <c r="AH66" s="95"/>
      <c r="AI66" s="95"/>
      <c r="AJ66" s="95"/>
      <c r="AK66" s="80" t="n">
        <f aca="false">SUM(O66+S66+W66+AB66+AF66)</f>
        <v>0</v>
      </c>
      <c r="AL66" s="81" t="n">
        <f aca="false">SUM(P66+T66+X66+AC66+AG66+AH66+AI66+AJ66)</f>
        <v>271</v>
      </c>
      <c r="AM66" s="96" t="n">
        <v>70</v>
      </c>
      <c r="AN66" s="96"/>
      <c r="AO66" s="76" t="n">
        <f aca="false">SUM(AM66:AN66)</f>
        <v>70</v>
      </c>
      <c r="AP66" s="96" t="n">
        <v>57</v>
      </c>
      <c r="AQ66" s="96"/>
      <c r="AR66" s="76" t="n">
        <f aca="false">SUM(AP66:AQ66)</f>
        <v>57</v>
      </c>
      <c r="AS66" s="96" t="n">
        <v>69</v>
      </c>
      <c r="AT66" s="96"/>
      <c r="AU66" s="76" t="n">
        <f aca="false">SUM(AS66:AT66)</f>
        <v>69</v>
      </c>
      <c r="AV66" s="96" t="n">
        <v>49</v>
      </c>
      <c r="AW66" s="96"/>
      <c r="AX66" s="76" t="n">
        <f aca="false">SUM(AV66:AW66)</f>
        <v>49</v>
      </c>
      <c r="AY66" s="96" t="n">
        <v>20</v>
      </c>
      <c r="AZ66" s="96"/>
      <c r="BA66" s="96"/>
      <c r="BB66" s="79" t="n">
        <f aca="false">SUM(AO66+AR66+AU66+AX66+AY66+AZ66)</f>
        <v>265</v>
      </c>
      <c r="BC66" s="80" t="n">
        <f aca="false">SUM(AL66+BB66)</f>
        <v>536</v>
      </c>
      <c r="BD66" s="96"/>
      <c r="BE66" s="96"/>
      <c r="BF66" s="96" t="n">
        <v>11</v>
      </c>
      <c r="BG66" s="96" t="n">
        <v>66</v>
      </c>
      <c r="BH66" s="80" t="n">
        <f aca="false">SUM(BD66:BG66)</f>
        <v>77</v>
      </c>
      <c r="BI66" s="79" t="n">
        <f aca="false">SUM(K66+BC66+BH66)</f>
        <v>651</v>
      </c>
      <c r="BJ66" s="50"/>
      <c r="BK66" s="73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</row>
    <row r="67" customFormat="false" ht="15.75" hidden="false" customHeight="true" outlineLevel="0" collapsed="false">
      <c r="A67" s="93" t="n">
        <v>51</v>
      </c>
      <c r="B67" s="94" t="s">
        <v>90</v>
      </c>
      <c r="C67" s="95"/>
      <c r="D67" s="95"/>
      <c r="E67" s="95"/>
      <c r="F67" s="77" t="n">
        <f aca="false">SUM(C67:E67)</f>
        <v>0</v>
      </c>
      <c r="G67" s="95"/>
      <c r="H67" s="95"/>
      <c r="I67" s="95"/>
      <c r="J67" s="77" t="n">
        <f aca="false">SUM(G67:I67)</f>
        <v>0</v>
      </c>
      <c r="K67" s="79" t="n">
        <f aca="false">SUM(J67,F67)</f>
        <v>0</v>
      </c>
      <c r="L67" s="77" t="n">
        <f aca="false">SUM(E67,I67)</f>
        <v>0</v>
      </c>
      <c r="M67" s="95"/>
      <c r="N67" s="95"/>
      <c r="O67" s="95"/>
      <c r="P67" s="78" t="n">
        <f aca="false">SUM(M67:O67)</f>
        <v>0</v>
      </c>
      <c r="Q67" s="95"/>
      <c r="R67" s="95"/>
      <c r="S67" s="95"/>
      <c r="T67" s="78" t="n">
        <f aca="false">SUM(Q67:S67)</f>
        <v>0</v>
      </c>
      <c r="U67" s="95"/>
      <c r="V67" s="95"/>
      <c r="W67" s="95"/>
      <c r="X67" s="78" t="n">
        <f aca="false">SUM(U67:W67)</f>
        <v>0</v>
      </c>
      <c r="Y67" s="95" t="n">
        <f aca="false">M67+N67+O67+Q67+R67+S67+U67+V67+W67</f>
        <v>0</v>
      </c>
      <c r="Z67" s="95"/>
      <c r="AA67" s="95"/>
      <c r="AB67" s="95"/>
      <c r="AC67" s="76" t="n">
        <f aca="false">SUM(Z67:AB67)</f>
        <v>0</v>
      </c>
      <c r="AD67" s="95"/>
      <c r="AE67" s="95"/>
      <c r="AF67" s="95"/>
      <c r="AG67" s="76" t="n">
        <f aca="false">SUM(AD67:AF67)</f>
        <v>0</v>
      </c>
      <c r="AH67" s="95"/>
      <c r="AI67" s="95"/>
      <c r="AJ67" s="95"/>
      <c r="AK67" s="80" t="n">
        <f aca="false">SUM(O67+S67+W67+AB67+AF67)</f>
        <v>0</v>
      </c>
      <c r="AL67" s="81" t="n">
        <f aca="false">SUM(P67+T67+X67+AC67+AG67+AH67+AI67+AJ67)</f>
        <v>0</v>
      </c>
      <c r="AM67" s="96" t="n">
        <v>114</v>
      </c>
      <c r="AN67" s="96" t="n">
        <v>43</v>
      </c>
      <c r="AO67" s="76" t="n">
        <f aca="false">SUM(AM67:AN67)</f>
        <v>157</v>
      </c>
      <c r="AP67" s="96" t="n">
        <v>124</v>
      </c>
      <c r="AQ67" s="96" t="n">
        <v>27</v>
      </c>
      <c r="AR67" s="76" t="n">
        <f aca="false">SUM(AP67:AQ67)</f>
        <v>151</v>
      </c>
      <c r="AS67" s="96" t="n">
        <v>82</v>
      </c>
      <c r="AT67" s="96" t="n">
        <v>26</v>
      </c>
      <c r="AU67" s="76" t="n">
        <f aca="false">SUM(AS67:AT67)</f>
        <v>108</v>
      </c>
      <c r="AV67" s="96" t="n">
        <v>81</v>
      </c>
      <c r="AW67" s="96" t="n">
        <v>30</v>
      </c>
      <c r="AX67" s="76" t="n">
        <f aca="false">SUM(AV67:AW67)</f>
        <v>111</v>
      </c>
      <c r="AY67" s="96"/>
      <c r="AZ67" s="96" t="n">
        <v>47</v>
      </c>
      <c r="BA67" s="96"/>
      <c r="BB67" s="79" t="n">
        <f aca="false">SUM(AO67+AR67+AU67+AX67+AY67+AZ67)</f>
        <v>574</v>
      </c>
      <c r="BC67" s="80" t="n">
        <f aca="false">SUM(AL67+BB67)</f>
        <v>574</v>
      </c>
      <c r="BD67" s="96"/>
      <c r="BE67" s="96"/>
      <c r="BF67" s="96" t="n">
        <v>63</v>
      </c>
      <c r="BG67" s="96" t="n">
        <v>203</v>
      </c>
      <c r="BH67" s="80" t="n">
        <f aca="false">SUM(BD67:BG67)</f>
        <v>266</v>
      </c>
      <c r="BI67" s="79" t="n">
        <f aca="false">SUM(K67+BC67+BH67)</f>
        <v>840</v>
      </c>
      <c r="BJ67" s="97"/>
      <c r="BK67" s="73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</row>
    <row r="68" customFormat="false" ht="15.75" hidden="false" customHeight="true" outlineLevel="0" collapsed="false">
      <c r="A68" s="93" t="n">
        <v>52</v>
      </c>
      <c r="B68" s="94" t="s">
        <v>91</v>
      </c>
      <c r="C68" s="95"/>
      <c r="D68" s="95"/>
      <c r="E68" s="95"/>
      <c r="F68" s="77" t="n">
        <f aca="false">SUM(C68:E68)</f>
        <v>0</v>
      </c>
      <c r="G68" s="95" t="n">
        <v>26</v>
      </c>
      <c r="H68" s="95" t="n">
        <v>7</v>
      </c>
      <c r="I68" s="95"/>
      <c r="J68" s="77" t="n">
        <f aca="false">SUM(G68:I68)</f>
        <v>33</v>
      </c>
      <c r="K68" s="79" t="n">
        <f aca="false">SUM(J68,F68)</f>
        <v>33</v>
      </c>
      <c r="L68" s="77" t="n">
        <f aca="false">SUM(E68,I68)</f>
        <v>0</v>
      </c>
      <c r="M68" s="95" t="n">
        <v>21</v>
      </c>
      <c r="N68" s="95"/>
      <c r="O68" s="95"/>
      <c r="P68" s="78" t="n">
        <f aca="false">SUM(M68:O68)</f>
        <v>21</v>
      </c>
      <c r="Q68" s="95"/>
      <c r="R68" s="95" t="n">
        <v>20</v>
      </c>
      <c r="S68" s="95"/>
      <c r="T68" s="78" t="n">
        <f aca="false">SUM(Q68:S68)</f>
        <v>20</v>
      </c>
      <c r="U68" s="95" t="n">
        <v>15</v>
      </c>
      <c r="V68" s="95" t="n">
        <v>18</v>
      </c>
      <c r="W68" s="95"/>
      <c r="X68" s="78" t="n">
        <f aca="false">SUM(U68:W68)</f>
        <v>33</v>
      </c>
      <c r="Y68" s="95" t="n">
        <f aca="false">M68+N68+O68+Q68+R68+S68+U68+V68+W68</f>
        <v>74</v>
      </c>
      <c r="Z68" s="95"/>
      <c r="AA68" s="95"/>
      <c r="AB68" s="95"/>
      <c r="AC68" s="76" t="n">
        <f aca="false">SUM(Z68:AB68)</f>
        <v>0</v>
      </c>
      <c r="AD68" s="95"/>
      <c r="AE68" s="95"/>
      <c r="AF68" s="95"/>
      <c r="AG68" s="76" t="n">
        <f aca="false">SUM(AD68:AF68)</f>
        <v>0</v>
      </c>
      <c r="AH68" s="95"/>
      <c r="AI68" s="95"/>
      <c r="AJ68" s="95"/>
      <c r="AK68" s="80" t="n">
        <f aca="false">SUM(O68+S68+W68+AB68+AF68)</f>
        <v>0</v>
      </c>
      <c r="AL68" s="81" t="n">
        <f aca="false">SUM(P68+T68+X68+AC68+AG68+AH68+AI68+AJ68)</f>
        <v>74</v>
      </c>
      <c r="AM68" s="96"/>
      <c r="AN68" s="96"/>
      <c r="AO68" s="76" t="n">
        <f aca="false">SUM(AM68:AN68)</f>
        <v>0</v>
      </c>
      <c r="AP68" s="96"/>
      <c r="AQ68" s="96"/>
      <c r="AR68" s="76" t="n">
        <f aca="false">SUM(AP68:AQ68)</f>
        <v>0</v>
      </c>
      <c r="AS68" s="96"/>
      <c r="AT68" s="96"/>
      <c r="AU68" s="76" t="n">
        <f aca="false">SUM(AS68:AT68)</f>
        <v>0</v>
      </c>
      <c r="AV68" s="96"/>
      <c r="AW68" s="96"/>
      <c r="AX68" s="76" t="n">
        <f aca="false">SUM(AV68:AW68)</f>
        <v>0</v>
      </c>
      <c r="AY68" s="96"/>
      <c r="AZ68" s="96"/>
      <c r="BA68" s="96"/>
      <c r="BB68" s="79" t="n">
        <f aca="false">SUM(AO68+AR68+AU68+AX68+AY68+AZ68)</f>
        <v>0</v>
      </c>
      <c r="BC68" s="80" t="n">
        <f aca="false">SUM(AL68+BB68)</f>
        <v>74</v>
      </c>
      <c r="BD68" s="96"/>
      <c r="BE68" s="96"/>
      <c r="BF68" s="96"/>
      <c r="BG68" s="96"/>
      <c r="BH68" s="80" t="n">
        <f aca="false">SUM(BD68:BG68)</f>
        <v>0</v>
      </c>
      <c r="BI68" s="79" t="n">
        <f aca="false">SUM(K68+BC68+BH68)</f>
        <v>107</v>
      </c>
      <c r="BJ68" s="50"/>
      <c r="BK68" s="73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</row>
    <row r="69" customFormat="false" ht="15.75" hidden="false" customHeight="true" outlineLevel="0" collapsed="false">
      <c r="A69" s="93" t="n">
        <v>53</v>
      </c>
      <c r="B69" s="94" t="s">
        <v>92</v>
      </c>
      <c r="C69" s="95"/>
      <c r="D69" s="95"/>
      <c r="E69" s="95"/>
      <c r="F69" s="77" t="n">
        <f aca="false">SUM(C69:E69)</f>
        <v>0</v>
      </c>
      <c r="G69" s="95"/>
      <c r="H69" s="95"/>
      <c r="I69" s="95"/>
      <c r="J69" s="77" t="n">
        <f aca="false">SUM(G69:I69)</f>
        <v>0</v>
      </c>
      <c r="K69" s="79" t="n">
        <f aca="false">SUM(J69,F69)</f>
        <v>0</v>
      </c>
      <c r="L69" s="77" t="n">
        <f aca="false">SUM(E69,I69)</f>
        <v>0</v>
      </c>
      <c r="M69" s="95"/>
      <c r="N69" s="95"/>
      <c r="O69" s="95"/>
      <c r="P69" s="78" t="n">
        <f aca="false">SUM(M69:O69)</f>
        <v>0</v>
      </c>
      <c r="Q69" s="95"/>
      <c r="R69" s="95" t="n">
        <v>16</v>
      </c>
      <c r="S69" s="95"/>
      <c r="T69" s="78" t="n">
        <f aca="false">SUM(Q69:S69)</f>
        <v>16</v>
      </c>
      <c r="U69" s="95"/>
      <c r="V69" s="95" t="n">
        <v>50</v>
      </c>
      <c r="W69" s="95"/>
      <c r="X69" s="78" t="n">
        <f aca="false">SUM(U69:W69)</f>
        <v>50</v>
      </c>
      <c r="Y69" s="95" t="n">
        <f aca="false">M69+N69+O69+Q69+R69+S69+U69+V69+W69</f>
        <v>66</v>
      </c>
      <c r="Z69" s="95"/>
      <c r="AA69" s="95" t="n">
        <v>53</v>
      </c>
      <c r="AB69" s="95"/>
      <c r="AC69" s="76" t="n">
        <f aca="false">SUM(Z69:AB69)</f>
        <v>53</v>
      </c>
      <c r="AD69" s="95"/>
      <c r="AE69" s="95" t="n">
        <v>49</v>
      </c>
      <c r="AF69" s="95"/>
      <c r="AG69" s="76" t="n">
        <f aca="false">SUM(AD69:AF69)</f>
        <v>49</v>
      </c>
      <c r="AH69" s="95"/>
      <c r="AI69" s="95"/>
      <c r="AJ69" s="95"/>
      <c r="AK69" s="80" t="n">
        <f aca="false">SUM(O69+S69+W69+AB69+AF69)</f>
        <v>0</v>
      </c>
      <c r="AL69" s="81" t="n">
        <f aca="false">SUM(P69+T69+X69+AC69+AG69+AH69+AI69+AJ69)</f>
        <v>168</v>
      </c>
      <c r="AM69" s="96" t="n">
        <v>91</v>
      </c>
      <c r="AN69" s="96"/>
      <c r="AO69" s="76" t="n">
        <f aca="false">SUM(AM69:AN69)</f>
        <v>91</v>
      </c>
      <c r="AP69" s="96" t="n">
        <v>86</v>
      </c>
      <c r="AQ69" s="96"/>
      <c r="AR69" s="76" t="n">
        <f aca="false">SUM(AP69:AQ69)</f>
        <v>86</v>
      </c>
      <c r="AS69" s="96" t="n">
        <v>48</v>
      </c>
      <c r="AT69" s="96"/>
      <c r="AU69" s="76" t="n">
        <f aca="false">SUM(AS69:AT69)</f>
        <v>48</v>
      </c>
      <c r="AV69" s="96" t="n">
        <v>49</v>
      </c>
      <c r="AW69" s="96"/>
      <c r="AX69" s="76" t="n">
        <f aca="false">SUM(AV69:AW69)</f>
        <v>49</v>
      </c>
      <c r="AY69" s="96"/>
      <c r="AZ69" s="96"/>
      <c r="BA69" s="96"/>
      <c r="BB69" s="79" t="n">
        <f aca="false">SUM(AO69+AR69+AU69+AX69+AY69+AZ69)</f>
        <v>274</v>
      </c>
      <c r="BC69" s="80" t="n">
        <f aca="false">SUM(AL69+BB69)</f>
        <v>442</v>
      </c>
      <c r="BD69" s="96"/>
      <c r="BE69" s="96"/>
      <c r="BF69" s="96" t="n">
        <v>11</v>
      </c>
      <c r="BG69" s="96" t="n">
        <v>100</v>
      </c>
      <c r="BH69" s="80" t="n">
        <f aca="false">SUM(BD69:BG69)</f>
        <v>111</v>
      </c>
      <c r="BI69" s="79" t="n">
        <f aca="false">SUM(K69+BC69+BH69)</f>
        <v>553</v>
      </c>
      <c r="BJ69" s="50"/>
      <c r="BK69" s="73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</row>
    <row r="70" customFormat="false" ht="15.75" hidden="false" customHeight="true" outlineLevel="0" collapsed="false">
      <c r="A70" s="93" t="n">
        <v>54</v>
      </c>
      <c r="B70" s="94" t="s">
        <v>93</v>
      </c>
      <c r="C70" s="95" t="n">
        <v>14</v>
      </c>
      <c r="D70" s="95" t="n">
        <v>14</v>
      </c>
      <c r="E70" s="95" t="n">
        <v>16</v>
      </c>
      <c r="F70" s="77" t="n">
        <f aca="false">SUM(C70:E70)</f>
        <v>44</v>
      </c>
      <c r="G70" s="95" t="n">
        <v>35</v>
      </c>
      <c r="H70" s="95" t="n">
        <v>35</v>
      </c>
      <c r="I70" s="95" t="n">
        <v>52</v>
      </c>
      <c r="J70" s="77" t="n">
        <f aca="false">SUM(G70:I70)</f>
        <v>122</v>
      </c>
      <c r="K70" s="79" t="n">
        <f aca="false">SUM(J70,F70)</f>
        <v>166</v>
      </c>
      <c r="L70" s="77" t="n">
        <f aca="false">SUM(E70,I70)</f>
        <v>68</v>
      </c>
      <c r="M70" s="95"/>
      <c r="N70" s="95"/>
      <c r="O70" s="95"/>
      <c r="P70" s="78" t="n">
        <f aca="false">SUM(M70:O70)</f>
        <v>0</v>
      </c>
      <c r="Q70" s="95"/>
      <c r="R70" s="95"/>
      <c r="S70" s="95"/>
      <c r="T70" s="78" t="n">
        <f aca="false">SUM(Q70:S70)</f>
        <v>0</v>
      </c>
      <c r="U70" s="95"/>
      <c r="V70" s="95"/>
      <c r="W70" s="95"/>
      <c r="X70" s="78" t="n">
        <f aca="false">SUM(U70:W70)</f>
        <v>0</v>
      </c>
      <c r="Y70" s="95" t="n">
        <f aca="false">M70+N70+O70+Q70+R70+S70+U70+V70+W70</f>
        <v>0</v>
      </c>
      <c r="Z70" s="95"/>
      <c r="AA70" s="95"/>
      <c r="AB70" s="95"/>
      <c r="AC70" s="76" t="n">
        <f aca="false">SUM(Z70:AB70)</f>
        <v>0</v>
      </c>
      <c r="AD70" s="95"/>
      <c r="AE70" s="95"/>
      <c r="AF70" s="95"/>
      <c r="AG70" s="76" t="n">
        <f aca="false">SUM(AD70:AF70)</f>
        <v>0</v>
      </c>
      <c r="AH70" s="95"/>
      <c r="AI70" s="95"/>
      <c r="AJ70" s="95"/>
      <c r="AK70" s="80" t="n">
        <f aca="false">SUM(O70+S70+W70+AB70+AF70)</f>
        <v>0</v>
      </c>
      <c r="AL70" s="81" t="n">
        <f aca="false">SUM(P70+T70+X70+AC70+AG70+AH70+AI70+AJ70)</f>
        <v>0</v>
      </c>
      <c r="AM70" s="96"/>
      <c r="AN70" s="96"/>
      <c r="AO70" s="76" t="n">
        <f aca="false">SUM(AM70:AN70)</f>
        <v>0</v>
      </c>
      <c r="AP70" s="96"/>
      <c r="AQ70" s="96"/>
      <c r="AR70" s="76" t="n">
        <f aca="false">SUM(AP70:AQ70)</f>
        <v>0</v>
      </c>
      <c r="AS70" s="96"/>
      <c r="AT70" s="96"/>
      <c r="AU70" s="76" t="n">
        <f aca="false">SUM(AS70:AT70)</f>
        <v>0</v>
      </c>
      <c r="AV70" s="96"/>
      <c r="AW70" s="96"/>
      <c r="AX70" s="76" t="n">
        <f aca="false">SUM(AV70:AW70)</f>
        <v>0</v>
      </c>
      <c r="AY70" s="96"/>
      <c r="AZ70" s="96"/>
      <c r="BA70" s="96"/>
      <c r="BB70" s="79" t="n">
        <f aca="false">SUM(AO70+AR70+AU70+AX70+AY70+AZ70)</f>
        <v>0</v>
      </c>
      <c r="BC70" s="80" t="n">
        <f aca="false">SUM(AL70+BB70)</f>
        <v>0</v>
      </c>
      <c r="BD70" s="96"/>
      <c r="BE70" s="96"/>
      <c r="BF70" s="96"/>
      <c r="BG70" s="96"/>
      <c r="BH70" s="80" t="n">
        <f aca="false">SUM(BD70:BG70)</f>
        <v>0</v>
      </c>
      <c r="BI70" s="79" t="n">
        <f aca="false">SUM(K70+BC70+BH70)</f>
        <v>166</v>
      </c>
      <c r="BJ70" s="50"/>
      <c r="BK70" s="73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</row>
    <row r="71" customFormat="false" ht="15.75" hidden="false" customHeight="true" outlineLevel="0" collapsed="false">
      <c r="A71" s="93" t="n">
        <v>55</v>
      </c>
      <c r="B71" s="94" t="s">
        <v>94</v>
      </c>
      <c r="C71" s="95"/>
      <c r="D71" s="95"/>
      <c r="E71" s="95"/>
      <c r="F71" s="77" t="n">
        <f aca="false">SUM(C71:E71)</f>
        <v>0</v>
      </c>
      <c r="G71" s="95"/>
      <c r="H71" s="95"/>
      <c r="I71" s="95"/>
      <c r="J71" s="77" t="n">
        <f aca="false">SUM(G71:I71)</f>
        <v>0</v>
      </c>
      <c r="K71" s="79" t="n">
        <f aca="false">SUM(J71,F71)</f>
        <v>0</v>
      </c>
      <c r="L71" s="77" t="n">
        <f aca="false">SUM(E71,I71)</f>
        <v>0</v>
      </c>
      <c r="M71" s="95" t="n">
        <v>13</v>
      </c>
      <c r="N71" s="95" t="n">
        <v>14</v>
      </c>
      <c r="O71" s="95"/>
      <c r="P71" s="78" t="n">
        <f aca="false">SUM(M71:O71)</f>
        <v>27</v>
      </c>
      <c r="Q71" s="95" t="n">
        <v>24</v>
      </c>
      <c r="R71" s="95" t="n">
        <v>24</v>
      </c>
      <c r="S71" s="95"/>
      <c r="T71" s="78" t="n">
        <f aca="false">SUM(Q71:S71)</f>
        <v>48</v>
      </c>
      <c r="U71" s="95" t="n">
        <v>22</v>
      </c>
      <c r="V71" s="95" t="n">
        <v>22</v>
      </c>
      <c r="W71" s="95"/>
      <c r="X71" s="78" t="n">
        <f aca="false">SUM(U71:W71)</f>
        <v>44</v>
      </c>
      <c r="Y71" s="95" t="n">
        <f aca="false">M71+N71+O71+Q71+R71+S71+U71+V71+W71</f>
        <v>119</v>
      </c>
      <c r="Z71" s="95" t="n">
        <v>15</v>
      </c>
      <c r="AA71" s="95" t="n">
        <v>17</v>
      </c>
      <c r="AB71" s="95"/>
      <c r="AC71" s="76" t="n">
        <f aca="false">SUM(Z71:AB71)</f>
        <v>32</v>
      </c>
      <c r="AD71" s="95" t="n">
        <v>24</v>
      </c>
      <c r="AE71" s="95" t="n">
        <v>17</v>
      </c>
      <c r="AF71" s="95"/>
      <c r="AG71" s="76" t="n">
        <f aca="false">SUM(AD71:AF71)</f>
        <v>41</v>
      </c>
      <c r="AH71" s="95"/>
      <c r="AI71" s="95"/>
      <c r="AJ71" s="95"/>
      <c r="AK71" s="80" t="n">
        <f aca="false">SUM(O71+S71+W71+AB71+AF71)</f>
        <v>0</v>
      </c>
      <c r="AL71" s="81" t="n">
        <f aca="false">SUM(P71+T71+X71+AC71+AG71+AH71+AI71+AJ71)</f>
        <v>192</v>
      </c>
      <c r="AM71" s="96"/>
      <c r="AN71" s="96"/>
      <c r="AO71" s="76" t="n">
        <f aca="false">SUM(AM71:AN71)</f>
        <v>0</v>
      </c>
      <c r="AP71" s="96"/>
      <c r="AQ71" s="96"/>
      <c r="AR71" s="76" t="n">
        <f aca="false">SUM(AP71:AQ71)</f>
        <v>0</v>
      </c>
      <c r="AS71" s="96"/>
      <c r="AT71" s="96"/>
      <c r="AU71" s="76" t="n">
        <f aca="false">SUM(AS71:AT71)</f>
        <v>0</v>
      </c>
      <c r="AV71" s="96"/>
      <c r="AW71" s="96"/>
      <c r="AX71" s="76" t="n">
        <f aca="false">SUM(AV71:AW71)</f>
        <v>0</v>
      </c>
      <c r="AY71" s="96"/>
      <c r="AZ71" s="96"/>
      <c r="BA71" s="96"/>
      <c r="BB71" s="79" t="n">
        <f aca="false">SUM(AO71+AR71+AU71+AX71+AY71+AZ71)</f>
        <v>0</v>
      </c>
      <c r="BC71" s="80" t="n">
        <f aca="false">SUM(AL71+BB71)</f>
        <v>192</v>
      </c>
      <c r="BD71" s="96"/>
      <c r="BE71" s="96"/>
      <c r="BF71" s="96"/>
      <c r="BG71" s="96"/>
      <c r="BH71" s="80" t="n">
        <f aca="false">SUM(BD71:BG71)</f>
        <v>0</v>
      </c>
      <c r="BI71" s="79" t="n">
        <f aca="false">SUM(K71+BC71+BH71)</f>
        <v>192</v>
      </c>
      <c r="BJ71" s="50"/>
      <c r="BK71" s="73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</row>
    <row r="72" customFormat="false" ht="15.75" hidden="false" customHeight="true" outlineLevel="0" collapsed="false">
      <c r="A72" s="93" t="n">
        <v>56</v>
      </c>
      <c r="B72" s="94" t="s">
        <v>95</v>
      </c>
      <c r="C72" s="95"/>
      <c r="D72" s="95"/>
      <c r="E72" s="95"/>
      <c r="F72" s="77" t="n">
        <f aca="false">SUM(C72:E72)</f>
        <v>0</v>
      </c>
      <c r="G72" s="95" t="n">
        <v>15</v>
      </c>
      <c r="H72" s="95" t="n">
        <v>18</v>
      </c>
      <c r="I72" s="95"/>
      <c r="J72" s="77" t="n">
        <f aca="false">SUM(G72:I72)</f>
        <v>33</v>
      </c>
      <c r="K72" s="79" t="n">
        <f aca="false">SUM(J72,F72)</f>
        <v>33</v>
      </c>
      <c r="L72" s="77" t="n">
        <f aca="false">SUM(E72,I72)</f>
        <v>0</v>
      </c>
      <c r="M72" s="95" t="n">
        <v>21</v>
      </c>
      <c r="N72" s="95"/>
      <c r="O72" s="95"/>
      <c r="P72" s="78" t="n">
        <f aca="false">SUM(M72:O72)</f>
        <v>21</v>
      </c>
      <c r="Q72" s="95" t="n">
        <v>16</v>
      </c>
      <c r="R72" s="95"/>
      <c r="S72" s="95"/>
      <c r="T72" s="78" t="n">
        <f aca="false">SUM(Q72:S72)</f>
        <v>16</v>
      </c>
      <c r="U72" s="95" t="n">
        <v>16</v>
      </c>
      <c r="V72" s="95"/>
      <c r="W72" s="95"/>
      <c r="X72" s="78" t="n">
        <f aca="false">SUM(U72:W72)</f>
        <v>16</v>
      </c>
      <c r="Y72" s="95" t="n">
        <f aca="false">M72+N72+O72+Q72+R72+S72+U72+V72+W72</f>
        <v>53</v>
      </c>
      <c r="Z72" s="95"/>
      <c r="AA72" s="95" t="n">
        <v>15</v>
      </c>
      <c r="AB72" s="95"/>
      <c r="AC72" s="76" t="n">
        <f aca="false">SUM(Z72:AB72)</f>
        <v>15</v>
      </c>
      <c r="AD72" s="95"/>
      <c r="AE72" s="95" t="n">
        <v>12</v>
      </c>
      <c r="AF72" s="95"/>
      <c r="AG72" s="76" t="n">
        <f aca="false">SUM(AD72:AF72)</f>
        <v>12</v>
      </c>
      <c r="AH72" s="95"/>
      <c r="AI72" s="95"/>
      <c r="AJ72" s="95"/>
      <c r="AK72" s="80" t="n">
        <f aca="false">SUM(O72+S72+W72+AB72+AF72)</f>
        <v>0</v>
      </c>
      <c r="AL72" s="81" t="n">
        <f aca="false">SUM(P72+T72+X72+AC72+AG72+AH72+AI72+AJ72)</f>
        <v>80</v>
      </c>
      <c r="AM72" s="96"/>
      <c r="AN72" s="96"/>
      <c r="AO72" s="76" t="n">
        <f aca="false">SUM(AM72:AN72)</f>
        <v>0</v>
      </c>
      <c r="AP72" s="96"/>
      <c r="AQ72" s="96"/>
      <c r="AR72" s="76" t="n">
        <f aca="false">SUM(AP72:AQ72)</f>
        <v>0</v>
      </c>
      <c r="AS72" s="96"/>
      <c r="AT72" s="96"/>
      <c r="AU72" s="76" t="n">
        <f aca="false">SUM(AS72:AT72)</f>
        <v>0</v>
      </c>
      <c r="AV72" s="96"/>
      <c r="AW72" s="96"/>
      <c r="AX72" s="76" t="n">
        <f aca="false">SUM(AV72:AW72)</f>
        <v>0</v>
      </c>
      <c r="AY72" s="96"/>
      <c r="AZ72" s="96"/>
      <c r="BA72" s="96"/>
      <c r="BB72" s="79" t="n">
        <f aca="false">SUM(AO72+AR72+AU72+AX72+AY72+AZ72)</f>
        <v>0</v>
      </c>
      <c r="BC72" s="80" t="n">
        <f aca="false">SUM(AL72+BB72)</f>
        <v>80</v>
      </c>
      <c r="BD72" s="96"/>
      <c r="BE72" s="96"/>
      <c r="BF72" s="96"/>
      <c r="BG72" s="96"/>
      <c r="BH72" s="80" t="n">
        <f aca="false">SUM(BD72:BG72)</f>
        <v>0</v>
      </c>
      <c r="BI72" s="79" t="n">
        <f aca="false">SUM(K72+BC72+BH72)</f>
        <v>113</v>
      </c>
      <c r="BJ72" s="50"/>
      <c r="BK72" s="73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</row>
    <row r="73" customFormat="false" ht="15.75" hidden="false" customHeight="true" outlineLevel="0" collapsed="false">
      <c r="A73" s="93" t="n">
        <v>57</v>
      </c>
      <c r="B73" s="94" t="s">
        <v>96</v>
      </c>
      <c r="C73" s="95"/>
      <c r="D73" s="95"/>
      <c r="E73" s="95"/>
      <c r="F73" s="77" t="n">
        <f aca="false">SUM(C73:E73)</f>
        <v>0</v>
      </c>
      <c r="G73" s="95" t="n">
        <v>24</v>
      </c>
      <c r="H73" s="95"/>
      <c r="I73" s="95"/>
      <c r="J73" s="77" t="n">
        <f aca="false">SUM(G73:I73)</f>
        <v>24</v>
      </c>
      <c r="K73" s="79" t="n">
        <f aca="false">SUM(J73,F73)</f>
        <v>24</v>
      </c>
      <c r="L73" s="77" t="n">
        <f aca="false">SUM(E73,I73)</f>
        <v>0</v>
      </c>
      <c r="M73" s="95" t="n">
        <v>23</v>
      </c>
      <c r="N73" s="95"/>
      <c r="O73" s="95"/>
      <c r="P73" s="78" t="n">
        <f aca="false">SUM(M73:O73)</f>
        <v>23</v>
      </c>
      <c r="Q73" s="95" t="n">
        <v>19</v>
      </c>
      <c r="R73" s="95"/>
      <c r="S73" s="95"/>
      <c r="T73" s="78" t="n">
        <f aca="false">SUM(Q73:S73)</f>
        <v>19</v>
      </c>
      <c r="U73" s="95" t="n">
        <v>24</v>
      </c>
      <c r="V73" s="95"/>
      <c r="W73" s="95"/>
      <c r="X73" s="78" t="n">
        <f aca="false">SUM(U73:W73)</f>
        <v>24</v>
      </c>
      <c r="Y73" s="95" t="n">
        <f aca="false">M73+N73+O73+Q73+R73+S73+U73+V73+W73</f>
        <v>66</v>
      </c>
      <c r="Z73" s="95" t="n">
        <v>26</v>
      </c>
      <c r="AA73" s="95"/>
      <c r="AB73" s="95"/>
      <c r="AC73" s="76" t="n">
        <f aca="false">SUM(Z73:AB73)</f>
        <v>26</v>
      </c>
      <c r="AD73" s="95"/>
      <c r="AE73" s="95" t="n">
        <v>25</v>
      </c>
      <c r="AF73" s="95"/>
      <c r="AG73" s="76" t="n">
        <f aca="false">SUM(AD73:AF73)</f>
        <v>25</v>
      </c>
      <c r="AH73" s="95" t="n">
        <v>12</v>
      </c>
      <c r="AI73" s="95"/>
      <c r="AJ73" s="95"/>
      <c r="AK73" s="80" t="n">
        <f aca="false">SUM(O73+S73+W73+AB73+AF73)</f>
        <v>0</v>
      </c>
      <c r="AL73" s="81" t="n">
        <f aca="false">SUM(P73+T73+X73+AC73+AG73+AH73+AI73+AJ73)</f>
        <v>129</v>
      </c>
      <c r="AM73" s="96"/>
      <c r="AN73" s="96" t="n">
        <v>32</v>
      </c>
      <c r="AO73" s="76" t="n">
        <f aca="false">SUM(AM73:AN73)</f>
        <v>32</v>
      </c>
      <c r="AP73" s="96"/>
      <c r="AQ73" s="96" t="n">
        <v>30</v>
      </c>
      <c r="AR73" s="76" t="n">
        <f aca="false">SUM(AP73:AQ73)</f>
        <v>30</v>
      </c>
      <c r="AS73" s="96"/>
      <c r="AT73" s="96" t="n">
        <v>23</v>
      </c>
      <c r="AU73" s="76" t="n">
        <f aca="false">SUM(AS73:AT73)</f>
        <v>23</v>
      </c>
      <c r="AV73" s="96"/>
      <c r="AW73" s="96" t="n">
        <v>20</v>
      </c>
      <c r="AX73" s="76" t="n">
        <f aca="false">SUM(AV73:AW73)</f>
        <v>20</v>
      </c>
      <c r="AY73" s="96"/>
      <c r="AZ73" s="96"/>
      <c r="BA73" s="96"/>
      <c r="BB73" s="79" t="n">
        <f aca="false">SUM(AO73+AR73+AU73+AX73+AY73+AZ73)</f>
        <v>105</v>
      </c>
      <c r="BC73" s="80" t="n">
        <f aca="false">SUM(AL73+BB73)</f>
        <v>234</v>
      </c>
      <c r="BD73" s="96"/>
      <c r="BE73" s="96"/>
      <c r="BF73" s="96"/>
      <c r="BG73" s="96"/>
      <c r="BH73" s="80" t="n">
        <f aca="false">SUM(BD73:BG73)</f>
        <v>0</v>
      </c>
      <c r="BI73" s="79" t="n">
        <f aca="false">SUM(K73+BC73+BH73)</f>
        <v>258</v>
      </c>
      <c r="BJ73" s="50"/>
      <c r="BK73" s="73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</row>
    <row r="74" customFormat="false" ht="15.75" hidden="false" customHeight="true" outlineLevel="0" collapsed="false">
      <c r="A74" s="93" t="n">
        <v>58</v>
      </c>
      <c r="B74" s="94" t="s">
        <v>97</v>
      </c>
      <c r="C74" s="95"/>
      <c r="D74" s="95"/>
      <c r="E74" s="95"/>
      <c r="F74" s="77" t="n">
        <f aca="false">SUM(C74:E74)</f>
        <v>0</v>
      </c>
      <c r="G74" s="95"/>
      <c r="H74" s="95"/>
      <c r="I74" s="95"/>
      <c r="J74" s="77" t="n">
        <f aca="false">SUM(G74:I74)</f>
        <v>0</v>
      </c>
      <c r="K74" s="79" t="n">
        <f aca="false">SUM(J74,F74)</f>
        <v>0</v>
      </c>
      <c r="L74" s="77" t="n">
        <f aca="false">SUM(E74,I74)</f>
        <v>0</v>
      </c>
      <c r="M74" s="95"/>
      <c r="N74" s="95" t="n">
        <v>39</v>
      </c>
      <c r="O74" s="95"/>
      <c r="P74" s="78" t="n">
        <f aca="false">SUM(M74:O74)</f>
        <v>39</v>
      </c>
      <c r="Q74" s="95"/>
      <c r="R74" s="95" t="n">
        <v>43</v>
      </c>
      <c r="S74" s="95"/>
      <c r="T74" s="78" t="n">
        <f aca="false">SUM(Q74:S74)</f>
        <v>43</v>
      </c>
      <c r="U74" s="95"/>
      <c r="V74" s="95" t="n">
        <v>60</v>
      </c>
      <c r="W74" s="95"/>
      <c r="X74" s="78" t="n">
        <f aca="false">SUM(U74:W74)</f>
        <v>60</v>
      </c>
      <c r="Y74" s="95" t="n">
        <f aca="false">M74+N74+O74+Q74+R74+S74+U74+V74+W74</f>
        <v>142</v>
      </c>
      <c r="Z74" s="95" t="n">
        <v>18</v>
      </c>
      <c r="AA74" s="95" t="n">
        <v>54</v>
      </c>
      <c r="AB74" s="95"/>
      <c r="AC74" s="76" t="n">
        <f aca="false">SUM(Z74:AB74)</f>
        <v>72</v>
      </c>
      <c r="AD74" s="95"/>
      <c r="AE74" s="95" t="n">
        <v>65</v>
      </c>
      <c r="AF74" s="95"/>
      <c r="AG74" s="76" t="n">
        <f aca="false">SUM(AD74:AF74)</f>
        <v>65</v>
      </c>
      <c r="AH74" s="95"/>
      <c r="AI74" s="95"/>
      <c r="AJ74" s="95"/>
      <c r="AK74" s="80" t="n">
        <f aca="false">SUM(O74+S74+W74+AB74+AF74)</f>
        <v>0</v>
      </c>
      <c r="AL74" s="81" t="n">
        <f aca="false">SUM(P74+T74+X74+AC74+AG74+AH74+AI74+AJ74)</f>
        <v>279</v>
      </c>
      <c r="AM74" s="96" t="n">
        <v>116</v>
      </c>
      <c r="AN74" s="96"/>
      <c r="AO74" s="76" t="n">
        <f aca="false">SUM(AM74:AN74)</f>
        <v>116</v>
      </c>
      <c r="AP74" s="96" t="n">
        <v>73</v>
      </c>
      <c r="AQ74" s="96"/>
      <c r="AR74" s="76" t="n">
        <f aca="false">SUM(AP74:AQ74)</f>
        <v>73</v>
      </c>
      <c r="AS74" s="96" t="n">
        <v>68</v>
      </c>
      <c r="AT74" s="96"/>
      <c r="AU74" s="76" t="n">
        <f aca="false">SUM(AS74:AT74)</f>
        <v>68</v>
      </c>
      <c r="AV74" s="96" t="n">
        <v>54</v>
      </c>
      <c r="AW74" s="96"/>
      <c r="AX74" s="76" t="n">
        <f aca="false">SUM(AV74:AW74)</f>
        <v>54</v>
      </c>
      <c r="AY74" s="96" t="n">
        <v>17</v>
      </c>
      <c r="AZ74" s="96"/>
      <c r="BA74" s="96"/>
      <c r="BB74" s="79" t="n">
        <f aca="false">SUM(AO74+AR74+AU74+AX74+AY74+AZ74)</f>
        <v>328</v>
      </c>
      <c r="BC74" s="80" t="n">
        <f aca="false">SUM(AL74+BB74)</f>
        <v>607</v>
      </c>
      <c r="BD74" s="96"/>
      <c r="BE74" s="96"/>
      <c r="BF74" s="96" t="n">
        <v>31</v>
      </c>
      <c r="BG74" s="96" t="n">
        <v>155</v>
      </c>
      <c r="BH74" s="80" t="n">
        <f aca="false">SUM(BD74:BG74)</f>
        <v>186</v>
      </c>
      <c r="BI74" s="79" t="n">
        <f aca="false">SUM(K74+BC74+BH74)</f>
        <v>793</v>
      </c>
      <c r="BJ74" s="50"/>
      <c r="BK74" s="73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</row>
    <row r="75" customFormat="false" ht="15.75" hidden="false" customHeight="true" outlineLevel="0" collapsed="false">
      <c r="A75" s="93" t="n">
        <v>59</v>
      </c>
      <c r="B75" s="94" t="s">
        <v>98</v>
      </c>
      <c r="C75" s="95"/>
      <c r="D75" s="95"/>
      <c r="E75" s="95"/>
      <c r="F75" s="77" t="n">
        <f aca="false">SUM(C75:E75)</f>
        <v>0</v>
      </c>
      <c r="G75" s="95" t="n">
        <v>21</v>
      </c>
      <c r="H75" s="95" t="n">
        <v>15</v>
      </c>
      <c r="I75" s="95"/>
      <c r="J75" s="77" t="n">
        <f aca="false">SUM(G75:I75)</f>
        <v>36</v>
      </c>
      <c r="K75" s="79" t="n">
        <f aca="false">SUM(J75,F75)</f>
        <v>36</v>
      </c>
      <c r="L75" s="77" t="n">
        <f aca="false">SUM(E75,I75)</f>
        <v>0</v>
      </c>
      <c r="M75" s="95" t="n">
        <v>39</v>
      </c>
      <c r="N75" s="95"/>
      <c r="O75" s="95"/>
      <c r="P75" s="78" t="n">
        <f aca="false">SUM(M75:O75)</f>
        <v>39</v>
      </c>
      <c r="Q75" s="95" t="n">
        <v>35</v>
      </c>
      <c r="R75" s="95"/>
      <c r="S75" s="95"/>
      <c r="T75" s="78" t="n">
        <f aca="false">SUM(Q75:S75)</f>
        <v>35</v>
      </c>
      <c r="U75" s="95"/>
      <c r="V75" s="95" t="n">
        <v>47</v>
      </c>
      <c r="W75" s="95"/>
      <c r="X75" s="78" t="n">
        <f aca="false">SUM(U75:W75)</f>
        <v>47</v>
      </c>
      <c r="Y75" s="95" t="n">
        <f aca="false">M75+N75+O75+Q75+R75+S75+U75+V75+W75</f>
        <v>121</v>
      </c>
      <c r="Z75" s="95"/>
      <c r="AA75" s="95" t="n">
        <v>46</v>
      </c>
      <c r="AB75" s="95"/>
      <c r="AC75" s="76" t="n">
        <f aca="false">SUM(Z75:AB75)</f>
        <v>46</v>
      </c>
      <c r="AD75" s="95" t="n">
        <v>43</v>
      </c>
      <c r="AE75" s="95"/>
      <c r="AF75" s="95"/>
      <c r="AG75" s="76" t="n">
        <f aca="false">SUM(AD75:AF75)</f>
        <v>43</v>
      </c>
      <c r="AH75" s="95"/>
      <c r="AI75" s="95"/>
      <c r="AJ75" s="95"/>
      <c r="AK75" s="80" t="n">
        <f aca="false">SUM(O75+S75+W75+AB75+AF75)</f>
        <v>0</v>
      </c>
      <c r="AL75" s="81" t="n">
        <f aca="false">SUM(P75+T75+X75+AC75+AG75+AH75+AI75+AJ75)</f>
        <v>210</v>
      </c>
      <c r="AM75" s="96" t="n">
        <v>86</v>
      </c>
      <c r="AN75" s="96"/>
      <c r="AO75" s="76" t="n">
        <f aca="false">SUM(AM75:AN75)</f>
        <v>86</v>
      </c>
      <c r="AP75" s="96" t="n">
        <v>85</v>
      </c>
      <c r="AQ75" s="96"/>
      <c r="AR75" s="76" t="n">
        <f aca="false">SUM(AP75:AQ75)</f>
        <v>85</v>
      </c>
      <c r="AS75" s="96" t="n">
        <v>68</v>
      </c>
      <c r="AT75" s="96"/>
      <c r="AU75" s="76" t="n">
        <f aca="false">SUM(AS75:AT75)</f>
        <v>68</v>
      </c>
      <c r="AV75" s="96"/>
      <c r="AW75" s="96" t="n">
        <v>51</v>
      </c>
      <c r="AX75" s="76" t="n">
        <f aca="false">SUM(AV75:AW75)</f>
        <v>51</v>
      </c>
      <c r="AY75" s="96"/>
      <c r="AZ75" s="96"/>
      <c r="BA75" s="96"/>
      <c r="BB75" s="79" t="n">
        <f aca="false">SUM(AO75+AR75+AU75+AX75+AY75+AZ75)</f>
        <v>290</v>
      </c>
      <c r="BC75" s="80" t="n">
        <f aca="false">SUM(AL75+BB75)</f>
        <v>500</v>
      </c>
      <c r="BD75" s="96"/>
      <c r="BE75" s="96"/>
      <c r="BF75" s="96"/>
      <c r="BG75" s="96"/>
      <c r="BH75" s="80" t="n">
        <f aca="false">SUM(BD75:BG75)</f>
        <v>0</v>
      </c>
      <c r="BI75" s="79" t="n">
        <f aca="false">SUM(K75+BC75+BH75)</f>
        <v>536</v>
      </c>
      <c r="BJ75" s="50"/>
      <c r="BK75" s="73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</row>
    <row r="76" customFormat="false" ht="15.75" hidden="false" customHeight="true" outlineLevel="0" collapsed="false">
      <c r="A76" s="93" t="n">
        <v>60</v>
      </c>
      <c r="B76" s="94" t="s">
        <v>99</v>
      </c>
      <c r="C76" s="95"/>
      <c r="D76" s="95" t="n">
        <v>31</v>
      </c>
      <c r="E76" s="95"/>
      <c r="F76" s="77" t="n">
        <f aca="false">SUM(C76:E76)</f>
        <v>31</v>
      </c>
      <c r="G76" s="95" t="n">
        <v>58</v>
      </c>
      <c r="H76" s="95" t="n">
        <v>57</v>
      </c>
      <c r="I76" s="95"/>
      <c r="J76" s="77" t="n">
        <f aca="false">SUM(G76:I76)</f>
        <v>115</v>
      </c>
      <c r="K76" s="79" t="n">
        <f aca="false">SUM(J76,F76)</f>
        <v>146</v>
      </c>
      <c r="L76" s="77" t="n">
        <f aca="false">SUM(E76,I76)</f>
        <v>0</v>
      </c>
      <c r="M76" s="95"/>
      <c r="N76" s="95" t="n">
        <v>68</v>
      </c>
      <c r="O76" s="95"/>
      <c r="P76" s="78" t="n">
        <f aca="false">SUM(M76:O76)</f>
        <v>68</v>
      </c>
      <c r="Q76" s="95" t="n">
        <v>50</v>
      </c>
      <c r="R76" s="95" t="n">
        <v>24</v>
      </c>
      <c r="S76" s="95"/>
      <c r="T76" s="78" t="n">
        <f aca="false">SUM(Q76:S76)</f>
        <v>74</v>
      </c>
      <c r="U76" s="95" t="n">
        <v>24</v>
      </c>
      <c r="V76" s="95" t="n">
        <v>46</v>
      </c>
      <c r="W76" s="95"/>
      <c r="X76" s="78" t="n">
        <f aca="false">SUM(U76:W76)</f>
        <v>70</v>
      </c>
      <c r="Y76" s="95" t="n">
        <f aca="false">M76+N76+O76+Q76+R76+S76+U76+V76+W76</f>
        <v>212</v>
      </c>
      <c r="Z76" s="95" t="n">
        <v>60</v>
      </c>
      <c r="AA76" s="95"/>
      <c r="AB76" s="95"/>
      <c r="AC76" s="76" t="n">
        <f aca="false">SUM(Z76:AB76)</f>
        <v>60</v>
      </c>
      <c r="AD76" s="95" t="n">
        <v>51</v>
      </c>
      <c r="AE76" s="95"/>
      <c r="AF76" s="95"/>
      <c r="AG76" s="76" t="n">
        <f aca="false">SUM(AD76:AF76)</f>
        <v>51</v>
      </c>
      <c r="AH76" s="95"/>
      <c r="AI76" s="95"/>
      <c r="AJ76" s="95"/>
      <c r="AK76" s="80" t="n">
        <f aca="false">SUM(O76+S76+W76+AB76+AF76)</f>
        <v>0</v>
      </c>
      <c r="AL76" s="81" t="n">
        <f aca="false">SUM(P76+T76+X76+AC76+AG76+AH76+AI76+AJ76)</f>
        <v>323</v>
      </c>
      <c r="AM76" s="96"/>
      <c r="AN76" s="96"/>
      <c r="AO76" s="76" t="n">
        <f aca="false">SUM(AM76:AN76)</f>
        <v>0</v>
      </c>
      <c r="AP76" s="96"/>
      <c r="AQ76" s="96"/>
      <c r="AR76" s="76" t="n">
        <f aca="false">SUM(AP76:AQ76)</f>
        <v>0</v>
      </c>
      <c r="AS76" s="96"/>
      <c r="AT76" s="96"/>
      <c r="AU76" s="76" t="n">
        <f aca="false">SUM(AS76:AT76)</f>
        <v>0</v>
      </c>
      <c r="AV76" s="96"/>
      <c r="AW76" s="96"/>
      <c r="AX76" s="76" t="n">
        <f aca="false">SUM(AV76:AW76)</f>
        <v>0</v>
      </c>
      <c r="AY76" s="96"/>
      <c r="AZ76" s="96"/>
      <c r="BA76" s="96"/>
      <c r="BB76" s="79" t="n">
        <f aca="false">SUM(AO76+AR76+AU76+AX76+AY76+AZ76)</f>
        <v>0</v>
      </c>
      <c r="BC76" s="80" t="n">
        <f aca="false">SUM(AL76+BB76)</f>
        <v>323</v>
      </c>
      <c r="BD76" s="96"/>
      <c r="BE76" s="96"/>
      <c r="BF76" s="96"/>
      <c r="BG76" s="96"/>
      <c r="BH76" s="80" t="n">
        <f aca="false">SUM(BD76:BG76)</f>
        <v>0</v>
      </c>
      <c r="BI76" s="79" t="n">
        <f aca="false">SUM(K76+BC76+BH76)</f>
        <v>469</v>
      </c>
      <c r="BJ76" s="50"/>
      <c r="BK76" s="73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</row>
    <row r="77" customFormat="false" ht="15.75" hidden="false" customHeight="true" outlineLevel="0" collapsed="false">
      <c r="A77" s="93" t="n">
        <v>61</v>
      </c>
      <c r="B77" s="94" t="s">
        <v>100</v>
      </c>
      <c r="C77" s="95"/>
      <c r="D77" s="95"/>
      <c r="E77" s="95"/>
      <c r="F77" s="77" t="n">
        <f aca="false">SUM(C77:E77)</f>
        <v>0</v>
      </c>
      <c r="G77" s="95" t="n">
        <v>13</v>
      </c>
      <c r="H77" s="95" t="n">
        <v>14</v>
      </c>
      <c r="I77" s="95"/>
      <c r="J77" s="77" t="n">
        <f aca="false">SUM(G77:I77)</f>
        <v>27</v>
      </c>
      <c r="K77" s="79" t="n">
        <f aca="false">SUM(J77,F77)</f>
        <v>27</v>
      </c>
      <c r="L77" s="77" t="n">
        <f aca="false">SUM(E77,I77)</f>
        <v>0</v>
      </c>
      <c r="M77" s="95"/>
      <c r="N77" s="95" t="n">
        <v>42</v>
      </c>
      <c r="O77" s="95"/>
      <c r="P77" s="78" t="n">
        <f aca="false">SUM(M77:O77)</f>
        <v>42</v>
      </c>
      <c r="Q77" s="95"/>
      <c r="R77" s="95" t="n">
        <v>42</v>
      </c>
      <c r="S77" s="95"/>
      <c r="T77" s="78" t="n">
        <f aca="false">SUM(Q77:S77)</f>
        <v>42</v>
      </c>
      <c r="U77" s="95" t="n">
        <v>25</v>
      </c>
      <c r="V77" s="95" t="n">
        <v>23</v>
      </c>
      <c r="W77" s="95"/>
      <c r="X77" s="78" t="n">
        <f aca="false">SUM(U77:W77)</f>
        <v>48</v>
      </c>
      <c r="Y77" s="95" t="n">
        <f aca="false">M77+N77+O77+Q77+R77+S77+U77+V77+W77</f>
        <v>132</v>
      </c>
      <c r="Z77" s="95" t="n">
        <v>34</v>
      </c>
      <c r="AA77" s="95"/>
      <c r="AB77" s="95"/>
      <c r="AC77" s="76" t="n">
        <f aca="false">SUM(Z77:AB77)</f>
        <v>34</v>
      </c>
      <c r="AD77" s="95" t="n">
        <v>48</v>
      </c>
      <c r="AE77" s="95"/>
      <c r="AF77" s="95"/>
      <c r="AG77" s="76" t="n">
        <f aca="false">SUM(AD77:AF77)</f>
        <v>48</v>
      </c>
      <c r="AH77" s="95"/>
      <c r="AI77" s="95"/>
      <c r="AJ77" s="95"/>
      <c r="AK77" s="80" t="n">
        <f aca="false">SUM(O77+S77+W77+AB77+AF77)</f>
        <v>0</v>
      </c>
      <c r="AL77" s="81" t="n">
        <f aca="false">SUM(P77+T77+X77+AC77+AG77+AH77+AI77+AJ77)</f>
        <v>214</v>
      </c>
      <c r="AM77" s="96"/>
      <c r="AN77" s="96"/>
      <c r="AO77" s="76" t="n">
        <f aca="false">SUM(AM77:AN77)</f>
        <v>0</v>
      </c>
      <c r="AP77" s="96"/>
      <c r="AQ77" s="96"/>
      <c r="AR77" s="76" t="n">
        <f aca="false">SUM(AP77:AQ77)</f>
        <v>0</v>
      </c>
      <c r="AS77" s="96"/>
      <c r="AT77" s="96"/>
      <c r="AU77" s="76" t="n">
        <f aca="false">SUM(AS77:AT77)</f>
        <v>0</v>
      </c>
      <c r="AV77" s="96"/>
      <c r="AW77" s="96"/>
      <c r="AX77" s="76" t="n">
        <f aca="false">SUM(AV77:AW77)</f>
        <v>0</v>
      </c>
      <c r="AY77" s="96"/>
      <c r="AZ77" s="96"/>
      <c r="BA77" s="96"/>
      <c r="BB77" s="79" t="n">
        <f aca="false">SUM(AO77+AR77+AU77+AX77+AY77+AZ77)</f>
        <v>0</v>
      </c>
      <c r="BC77" s="80" t="n">
        <f aca="false">SUM(AL77+BB77)</f>
        <v>214</v>
      </c>
      <c r="BD77" s="96"/>
      <c r="BE77" s="96"/>
      <c r="BF77" s="96"/>
      <c r="BG77" s="96"/>
      <c r="BH77" s="80" t="n">
        <f aca="false">SUM(BD77:BG77)</f>
        <v>0</v>
      </c>
      <c r="BI77" s="79" t="n">
        <f aca="false">SUM(K77+BC77+BH77)</f>
        <v>241</v>
      </c>
      <c r="BJ77" s="50"/>
      <c r="BK77" s="73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</row>
    <row r="78" customFormat="false" ht="15.75" hidden="false" customHeight="true" outlineLevel="0" collapsed="false">
      <c r="A78" s="84" t="n">
        <v>62</v>
      </c>
      <c r="B78" s="44" t="s">
        <v>101</v>
      </c>
      <c r="C78" s="77"/>
      <c r="D78" s="77"/>
      <c r="E78" s="77"/>
      <c r="F78" s="77" t="n">
        <f aca="false">SUM(C78:E78)</f>
        <v>0</v>
      </c>
      <c r="G78" s="77" t="n">
        <v>53</v>
      </c>
      <c r="H78" s="77" t="n">
        <v>54</v>
      </c>
      <c r="I78" s="77"/>
      <c r="J78" s="77" t="n">
        <f aca="false">SUM(G78:I78)</f>
        <v>107</v>
      </c>
      <c r="K78" s="79" t="n">
        <f aca="false">SUM(J78,F78)</f>
        <v>107</v>
      </c>
      <c r="L78" s="77" t="n">
        <f aca="false">SUM(E78,I78)</f>
        <v>0</v>
      </c>
      <c r="M78" s="77" t="n">
        <v>37</v>
      </c>
      <c r="N78" s="77" t="n">
        <v>26</v>
      </c>
      <c r="O78" s="77"/>
      <c r="P78" s="78" t="n">
        <f aca="false">SUM(M78:O78)</f>
        <v>63</v>
      </c>
      <c r="Q78" s="77" t="n">
        <v>27</v>
      </c>
      <c r="R78" s="77" t="n">
        <v>43</v>
      </c>
      <c r="S78" s="77"/>
      <c r="T78" s="78" t="n">
        <f aca="false">SUM(Q78:S78)</f>
        <v>70</v>
      </c>
      <c r="U78" s="77" t="n">
        <v>25</v>
      </c>
      <c r="V78" s="77" t="n">
        <v>48</v>
      </c>
      <c r="W78" s="77"/>
      <c r="X78" s="78" t="n">
        <f aca="false">SUM(U78:W78)</f>
        <v>73</v>
      </c>
      <c r="Y78" s="77" t="n">
        <f aca="false">M78+N78+O78+Q78+R78+S78+U78+V78+W78</f>
        <v>206</v>
      </c>
      <c r="Z78" s="77" t="n">
        <v>44</v>
      </c>
      <c r="AA78" s="77" t="n">
        <v>25</v>
      </c>
      <c r="AB78" s="77"/>
      <c r="AC78" s="76" t="n">
        <f aca="false">SUM(Z78:AB78)</f>
        <v>69</v>
      </c>
      <c r="AD78" s="77" t="n">
        <v>26</v>
      </c>
      <c r="AE78" s="77" t="n">
        <v>24</v>
      </c>
      <c r="AF78" s="77"/>
      <c r="AG78" s="76" t="n">
        <f aca="false">SUM(AD78:AF78)</f>
        <v>50</v>
      </c>
      <c r="AH78" s="77"/>
      <c r="AI78" s="77"/>
      <c r="AJ78" s="77"/>
      <c r="AK78" s="80" t="n">
        <f aca="false">SUM(O78+S78+W78+AB78+AF78)</f>
        <v>0</v>
      </c>
      <c r="AL78" s="81" t="n">
        <f aca="false">SUM(P78+T78+X78+AC78+AG78+AH78+AI78+AJ78)</f>
        <v>325</v>
      </c>
      <c r="AM78" s="80"/>
      <c r="AN78" s="80"/>
      <c r="AO78" s="76" t="n">
        <f aca="false">SUM(AM78:AN78)</f>
        <v>0</v>
      </c>
      <c r="AP78" s="80"/>
      <c r="AQ78" s="80"/>
      <c r="AR78" s="76" t="n">
        <f aca="false">SUM(AP78:AQ78)</f>
        <v>0</v>
      </c>
      <c r="AS78" s="80"/>
      <c r="AT78" s="80"/>
      <c r="AU78" s="76" t="n">
        <f aca="false">SUM(AS78:AT78)</f>
        <v>0</v>
      </c>
      <c r="AV78" s="80"/>
      <c r="AW78" s="80"/>
      <c r="AX78" s="76" t="n">
        <f aca="false">SUM(AV78:AW78)</f>
        <v>0</v>
      </c>
      <c r="AY78" s="80"/>
      <c r="AZ78" s="80"/>
      <c r="BA78" s="80"/>
      <c r="BB78" s="79" t="n">
        <f aca="false">SUM(AO78+AR78+AU78+AX78+AY78+AZ78)</f>
        <v>0</v>
      </c>
      <c r="BC78" s="80" t="n">
        <f aca="false">SUM(AL78+BB78)</f>
        <v>325</v>
      </c>
      <c r="BD78" s="80"/>
      <c r="BE78" s="80"/>
      <c r="BF78" s="80"/>
      <c r="BG78" s="80"/>
      <c r="BH78" s="80" t="n">
        <f aca="false">SUM(BD78:BG78)</f>
        <v>0</v>
      </c>
      <c r="BI78" s="79" t="n">
        <f aca="false">SUM(K78+BC78+BH78)</f>
        <v>432</v>
      </c>
      <c r="BJ78" s="73"/>
      <c r="BK78" s="73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</row>
    <row r="79" customFormat="false" ht="15.75" hidden="false" customHeight="true" outlineLevel="0" collapsed="false">
      <c r="A79" s="84" t="n">
        <v>63</v>
      </c>
      <c r="B79" s="44" t="s">
        <v>102</v>
      </c>
      <c r="C79" s="77"/>
      <c r="D79" s="77"/>
      <c r="E79" s="77"/>
      <c r="F79" s="77" t="n">
        <f aca="false">SUM(C79:E79)</f>
        <v>0</v>
      </c>
      <c r="G79" s="77"/>
      <c r="H79" s="77"/>
      <c r="I79" s="77"/>
      <c r="J79" s="77" t="n">
        <f aca="false">SUM(G79:I79)</f>
        <v>0</v>
      </c>
      <c r="K79" s="79" t="n">
        <f aca="false">SUM(J79,F79)</f>
        <v>0</v>
      </c>
      <c r="L79" s="77" t="n">
        <f aca="false">SUM(E79,I79)</f>
        <v>0</v>
      </c>
      <c r="M79" s="77"/>
      <c r="N79" s="77"/>
      <c r="O79" s="77" t="n">
        <v>72</v>
      </c>
      <c r="P79" s="78" t="n">
        <f aca="false">SUM(M79:O79)</f>
        <v>72</v>
      </c>
      <c r="Q79" s="77"/>
      <c r="R79" s="77"/>
      <c r="S79" s="77" t="n">
        <v>59</v>
      </c>
      <c r="T79" s="78" t="n">
        <f aca="false">SUM(Q79:S79)</f>
        <v>59</v>
      </c>
      <c r="U79" s="77"/>
      <c r="V79" s="77"/>
      <c r="W79" s="77" t="n">
        <v>52</v>
      </c>
      <c r="X79" s="78" t="n">
        <f aca="false">SUM(U79:W79)</f>
        <v>52</v>
      </c>
      <c r="Y79" s="77" t="n">
        <f aca="false">M79+N79+O79+Q79+R79+S79+U79+V79+W79</f>
        <v>183</v>
      </c>
      <c r="Z79" s="77"/>
      <c r="AA79" s="77"/>
      <c r="AB79" s="77" t="n">
        <v>71</v>
      </c>
      <c r="AC79" s="76" t="n">
        <f aca="false">SUM(Z79:AB79)</f>
        <v>71</v>
      </c>
      <c r="AD79" s="77"/>
      <c r="AE79" s="77" t="n">
        <v>50</v>
      </c>
      <c r="AF79" s="77"/>
      <c r="AG79" s="76" t="n">
        <f aca="false">SUM(AD79:AF79)</f>
        <v>50</v>
      </c>
      <c r="AH79" s="77"/>
      <c r="AI79" s="77"/>
      <c r="AJ79" s="77"/>
      <c r="AK79" s="80" t="n">
        <f aca="false">SUM(O79+S79+W79+AB79+AF79)</f>
        <v>254</v>
      </c>
      <c r="AL79" s="81" t="n">
        <f aca="false">SUM(P79+T79+X79+AC79+AG79+AH79+AI79+AJ79)</f>
        <v>304</v>
      </c>
      <c r="AM79" s="80" t="n">
        <v>64</v>
      </c>
      <c r="AN79" s="80"/>
      <c r="AO79" s="76" t="n">
        <f aca="false">SUM(AM79:AN79)</f>
        <v>64</v>
      </c>
      <c r="AP79" s="80" t="n">
        <v>30</v>
      </c>
      <c r="AQ79" s="80"/>
      <c r="AR79" s="76" t="n">
        <f aca="false">SUM(AP79:AQ79)</f>
        <v>30</v>
      </c>
      <c r="AS79" s="80" t="n">
        <v>46</v>
      </c>
      <c r="AT79" s="80"/>
      <c r="AU79" s="76" t="n">
        <f aca="false">SUM(AS79:AT79)</f>
        <v>46</v>
      </c>
      <c r="AV79" s="80" t="n">
        <v>22</v>
      </c>
      <c r="AW79" s="80"/>
      <c r="AX79" s="76" t="n">
        <f aca="false">SUM(AV79:AW79)</f>
        <v>22</v>
      </c>
      <c r="AY79" s="80"/>
      <c r="AZ79" s="80"/>
      <c r="BA79" s="80"/>
      <c r="BB79" s="79" t="n">
        <f aca="false">SUM(AO79+AR79+AU79+AX79+AY79+AZ79)</f>
        <v>162</v>
      </c>
      <c r="BC79" s="80" t="n">
        <f aca="false">SUM(AL79+BB79)</f>
        <v>466</v>
      </c>
      <c r="BD79" s="80"/>
      <c r="BE79" s="80"/>
      <c r="BF79" s="80" t="n">
        <v>22</v>
      </c>
      <c r="BG79" s="80" t="n">
        <v>75</v>
      </c>
      <c r="BH79" s="80" t="n">
        <f aca="false">SUM(BD79:BG79)</f>
        <v>97</v>
      </c>
      <c r="BI79" s="79" t="n">
        <f aca="false">SUM(K79+BC79+BH79)</f>
        <v>563</v>
      </c>
      <c r="BJ79" s="73"/>
      <c r="BK79" s="73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</row>
    <row r="80" customFormat="false" ht="15.75" hidden="false" customHeight="true" outlineLevel="0" collapsed="false">
      <c r="A80" s="84" t="n">
        <v>64</v>
      </c>
      <c r="B80" s="44" t="s">
        <v>103</v>
      </c>
      <c r="C80" s="77"/>
      <c r="D80" s="77"/>
      <c r="E80" s="77"/>
      <c r="F80" s="77" t="n">
        <f aca="false">SUM(C80:E80)</f>
        <v>0</v>
      </c>
      <c r="G80" s="77" t="n">
        <v>16</v>
      </c>
      <c r="H80" s="77" t="n">
        <v>19</v>
      </c>
      <c r="I80" s="77"/>
      <c r="J80" s="77" t="n">
        <f aca="false">SUM(G80:I80)</f>
        <v>35</v>
      </c>
      <c r="K80" s="79" t="n">
        <f aca="false">SUM(J80,F80)</f>
        <v>35</v>
      </c>
      <c r="L80" s="77" t="n">
        <f aca="false">SUM(E80,I80)</f>
        <v>0</v>
      </c>
      <c r="M80" s="77"/>
      <c r="N80" s="77" t="n">
        <v>23</v>
      </c>
      <c r="O80" s="77"/>
      <c r="P80" s="78" t="n">
        <f aca="false">SUM(M80:O80)</f>
        <v>23</v>
      </c>
      <c r="Q80" s="77"/>
      <c r="R80" s="77" t="n">
        <v>14</v>
      </c>
      <c r="S80" s="77"/>
      <c r="T80" s="78" t="n">
        <f aca="false">SUM(Q80:S80)</f>
        <v>14</v>
      </c>
      <c r="U80" s="77"/>
      <c r="V80" s="77" t="n">
        <v>21</v>
      </c>
      <c r="W80" s="77"/>
      <c r="X80" s="78" t="n">
        <f aca="false">SUM(U80:W80)</f>
        <v>21</v>
      </c>
      <c r="Y80" s="77" t="n">
        <f aca="false">M80+N80+O80+Q80+R80+S80+U80+V80+W80</f>
        <v>58</v>
      </c>
      <c r="Z80" s="77" t="n">
        <v>16</v>
      </c>
      <c r="AA80" s="77"/>
      <c r="AB80" s="77"/>
      <c r="AC80" s="76" t="n">
        <f aca="false">SUM(Z80:AB80)</f>
        <v>16</v>
      </c>
      <c r="AD80" s="77" t="n">
        <v>23</v>
      </c>
      <c r="AE80" s="77"/>
      <c r="AF80" s="77"/>
      <c r="AG80" s="76" t="n">
        <f aca="false">SUM(AD80:AF80)</f>
        <v>23</v>
      </c>
      <c r="AH80" s="77"/>
      <c r="AI80" s="77"/>
      <c r="AJ80" s="77"/>
      <c r="AK80" s="80" t="n">
        <f aca="false">SUM(O80+S80+W80+AB80+AF80)</f>
        <v>0</v>
      </c>
      <c r="AL80" s="81" t="n">
        <f aca="false">SUM(P80+T80+X80+AC80+AG80+AH80+AI80+AJ80)</f>
        <v>97</v>
      </c>
      <c r="AM80" s="80"/>
      <c r="AN80" s="80"/>
      <c r="AO80" s="76" t="n">
        <f aca="false">SUM(AM80:AN80)</f>
        <v>0</v>
      </c>
      <c r="AP80" s="80"/>
      <c r="AQ80" s="80"/>
      <c r="AR80" s="76" t="n">
        <f aca="false">SUM(AP80:AQ80)</f>
        <v>0</v>
      </c>
      <c r="AS80" s="80"/>
      <c r="AT80" s="80"/>
      <c r="AU80" s="76" t="n">
        <f aca="false">SUM(AS80:AT80)</f>
        <v>0</v>
      </c>
      <c r="AV80" s="80"/>
      <c r="AW80" s="80"/>
      <c r="AX80" s="76" t="n">
        <f aca="false">SUM(AV80:AW80)</f>
        <v>0</v>
      </c>
      <c r="AY80" s="80"/>
      <c r="AZ80" s="80"/>
      <c r="BA80" s="80"/>
      <c r="BB80" s="79" t="n">
        <f aca="false">SUM(AO80+AR80+AU80+AX80+AY80+AZ80)</f>
        <v>0</v>
      </c>
      <c r="BC80" s="80" t="n">
        <f aca="false">SUM(AL80+BB80)</f>
        <v>97</v>
      </c>
      <c r="BD80" s="80"/>
      <c r="BE80" s="80"/>
      <c r="BF80" s="80"/>
      <c r="BG80" s="80"/>
      <c r="BH80" s="80" t="n">
        <f aca="false">SUM(BD80:BG80)</f>
        <v>0</v>
      </c>
      <c r="BI80" s="79" t="n">
        <f aca="false">SUM(K80+BC80+BH80)</f>
        <v>132</v>
      </c>
      <c r="BJ80" s="73"/>
      <c r="BK80" s="73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</row>
    <row r="81" customFormat="false" ht="15.75" hidden="false" customHeight="true" outlineLevel="0" collapsed="false">
      <c r="A81" s="84" t="n">
        <v>65</v>
      </c>
      <c r="B81" s="44" t="s">
        <v>104</v>
      </c>
      <c r="C81" s="77"/>
      <c r="D81" s="77"/>
      <c r="E81" s="77"/>
      <c r="F81" s="77" t="n">
        <f aca="false">SUM(C81:E81)</f>
        <v>0</v>
      </c>
      <c r="G81" s="77" t="n">
        <v>22</v>
      </c>
      <c r="H81" s="77" t="n">
        <v>18</v>
      </c>
      <c r="I81" s="77"/>
      <c r="J81" s="77" t="n">
        <f aca="false">SUM(G81:I81)</f>
        <v>40</v>
      </c>
      <c r="K81" s="79" t="n">
        <f aca="false">SUM(J81,F81)</f>
        <v>40</v>
      </c>
      <c r="L81" s="77" t="n">
        <f aca="false">SUM(E81,I81)</f>
        <v>0</v>
      </c>
      <c r="M81" s="77" t="n">
        <v>38</v>
      </c>
      <c r="N81" s="77" t="n">
        <v>48</v>
      </c>
      <c r="O81" s="77"/>
      <c r="P81" s="78" t="n">
        <f aca="false">SUM(M81:O81)</f>
        <v>86</v>
      </c>
      <c r="Q81" s="77" t="n">
        <v>49</v>
      </c>
      <c r="R81" s="77" t="n">
        <v>25</v>
      </c>
      <c r="S81" s="77"/>
      <c r="T81" s="78" t="n">
        <f aca="false">SUM(Q81:S81)</f>
        <v>74</v>
      </c>
      <c r="U81" s="77" t="n">
        <v>45</v>
      </c>
      <c r="V81" s="77" t="n">
        <v>69</v>
      </c>
      <c r="W81" s="77"/>
      <c r="X81" s="78" t="n">
        <f aca="false">SUM(U81:W81)</f>
        <v>114</v>
      </c>
      <c r="Y81" s="77" t="n">
        <f aca="false">M81+N81+O81+Q81+R81+S81+U81+V81+W81</f>
        <v>274</v>
      </c>
      <c r="Z81" s="77" t="n">
        <v>47</v>
      </c>
      <c r="AA81" s="77" t="n">
        <v>51</v>
      </c>
      <c r="AB81" s="77"/>
      <c r="AC81" s="76" t="n">
        <f aca="false">SUM(Z81:AB81)</f>
        <v>98</v>
      </c>
      <c r="AD81" s="77" t="n">
        <v>50</v>
      </c>
      <c r="AE81" s="77" t="n">
        <v>53</v>
      </c>
      <c r="AF81" s="77"/>
      <c r="AG81" s="76" t="n">
        <f aca="false">SUM(AD81:AF81)</f>
        <v>103</v>
      </c>
      <c r="AH81" s="77"/>
      <c r="AI81" s="77"/>
      <c r="AJ81" s="77"/>
      <c r="AK81" s="80" t="n">
        <f aca="false">SUM(O81+S81+W81+AB81+AF81)</f>
        <v>0</v>
      </c>
      <c r="AL81" s="81" t="n">
        <f aca="false">SUM(P81+T81+X81+AC81+AG81+AH81+AI81+AJ81)</f>
        <v>475</v>
      </c>
      <c r="AM81" s="80"/>
      <c r="AN81" s="80"/>
      <c r="AO81" s="76" t="n">
        <f aca="false">SUM(AM81:AN81)</f>
        <v>0</v>
      </c>
      <c r="AP81" s="80"/>
      <c r="AQ81" s="80"/>
      <c r="AR81" s="76" t="n">
        <f aca="false">SUM(AP81:AQ81)</f>
        <v>0</v>
      </c>
      <c r="AS81" s="80"/>
      <c r="AT81" s="80"/>
      <c r="AU81" s="76" t="n">
        <f aca="false">SUM(AS81:AT81)</f>
        <v>0</v>
      </c>
      <c r="AV81" s="80"/>
      <c r="AW81" s="80"/>
      <c r="AX81" s="76" t="n">
        <f aca="false">SUM(AV81:AW81)</f>
        <v>0</v>
      </c>
      <c r="AY81" s="80"/>
      <c r="AZ81" s="80"/>
      <c r="BA81" s="80"/>
      <c r="BB81" s="79" t="n">
        <f aca="false">SUM(AO81+AR81+AU81+AX81+AY81+AZ81)</f>
        <v>0</v>
      </c>
      <c r="BC81" s="80" t="n">
        <f aca="false">SUM(AL81+BB81)</f>
        <v>475</v>
      </c>
      <c r="BD81" s="80"/>
      <c r="BE81" s="80"/>
      <c r="BF81" s="80"/>
      <c r="BG81" s="80"/>
      <c r="BH81" s="80" t="n">
        <f aca="false">SUM(BD81:BG81)</f>
        <v>0</v>
      </c>
      <c r="BI81" s="79" t="n">
        <f aca="false">SUM(K81+BC81+BH81)</f>
        <v>515</v>
      </c>
      <c r="BJ81" s="73"/>
      <c r="BK81" s="73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</row>
    <row r="82" customFormat="false" ht="15.75" hidden="false" customHeight="true" outlineLevel="0" collapsed="false">
      <c r="A82" s="84" t="n">
        <v>66</v>
      </c>
      <c r="B82" s="44" t="s">
        <v>105</v>
      </c>
      <c r="C82" s="77"/>
      <c r="D82" s="77"/>
      <c r="E82" s="77"/>
      <c r="F82" s="77" t="n">
        <f aca="false">SUM(C82:E82)</f>
        <v>0</v>
      </c>
      <c r="G82" s="77"/>
      <c r="H82" s="77"/>
      <c r="I82" s="77"/>
      <c r="J82" s="77" t="n">
        <f aca="false">SUM(G82:I82)</f>
        <v>0</v>
      </c>
      <c r="K82" s="79" t="n">
        <f aca="false">SUM(J82,F82)</f>
        <v>0</v>
      </c>
      <c r="L82" s="77" t="n">
        <f aca="false">SUM(E82,I82)</f>
        <v>0</v>
      </c>
      <c r="M82" s="77" t="n">
        <v>26</v>
      </c>
      <c r="N82" s="77" t="n">
        <v>68</v>
      </c>
      <c r="O82" s="77"/>
      <c r="P82" s="78" t="n">
        <f aca="false">SUM(M82:O82)</f>
        <v>94</v>
      </c>
      <c r="Q82" s="77" t="n">
        <v>35</v>
      </c>
      <c r="R82" s="77" t="n">
        <v>44</v>
      </c>
      <c r="S82" s="77"/>
      <c r="T82" s="78" t="n">
        <f aca="false">SUM(Q82:S82)</f>
        <v>79</v>
      </c>
      <c r="U82" s="77" t="n">
        <v>56</v>
      </c>
      <c r="V82" s="77" t="n">
        <v>28</v>
      </c>
      <c r="W82" s="77"/>
      <c r="X82" s="78" t="n">
        <f aca="false">SUM(U82:W82)</f>
        <v>84</v>
      </c>
      <c r="Y82" s="77" t="n">
        <f aca="false">M82+N82+O82+Q82+R82+S82+U82+V82+W82</f>
        <v>257</v>
      </c>
      <c r="Z82" s="77" t="n">
        <v>34</v>
      </c>
      <c r="AA82" s="77" t="n">
        <v>44</v>
      </c>
      <c r="AB82" s="77"/>
      <c r="AC82" s="76" t="n">
        <f aca="false">SUM(Z82:AB82)</f>
        <v>78</v>
      </c>
      <c r="AD82" s="77" t="n">
        <v>29</v>
      </c>
      <c r="AE82" s="77" t="n">
        <v>47</v>
      </c>
      <c r="AF82" s="77"/>
      <c r="AG82" s="76" t="n">
        <f aca="false">SUM(AD82:AF82)</f>
        <v>76</v>
      </c>
      <c r="AH82" s="77"/>
      <c r="AI82" s="77"/>
      <c r="AJ82" s="77"/>
      <c r="AK82" s="80" t="n">
        <f aca="false">SUM(O82+S82+W82+AB82+AF82)</f>
        <v>0</v>
      </c>
      <c r="AL82" s="81" t="n">
        <f aca="false">SUM(P82+T82+X82+AC82+AG82+AH82+AI82+AJ82)</f>
        <v>411</v>
      </c>
      <c r="AM82" s="80"/>
      <c r="AN82" s="80"/>
      <c r="AO82" s="76" t="n">
        <f aca="false">SUM(AM82:AN82)</f>
        <v>0</v>
      </c>
      <c r="AP82" s="80"/>
      <c r="AQ82" s="80"/>
      <c r="AR82" s="76" t="n">
        <f aca="false">SUM(AP82:AQ82)</f>
        <v>0</v>
      </c>
      <c r="AS82" s="80"/>
      <c r="AT82" s="80"/>
      <c r="AU82" s="76" t="n">
        <f aca="false">SUM(AS82:AT82)</f>
        <v>0</v>
      </c>
      <c r="AV82" s="80"/>
      <c r="AW82" s="80"/>
      <c r="AX82" s="76" t="n">
        <f aca="false">SUM(AV82:AW82)</f>
        <v>0</v>
      </c>
      <c r="AY82" s="80"/>
      <c r="AZ82" s="80"/>
      <c r="BA82" s="80"/>
      <c r="BB82" s="79" t="n">
        <f aca="false">SUM(AO82+AR82+AU82+AX82+AY82+AZ82)</f>
        <v>0</v>
      </c>
      <c r="BC82" s="80" t="n">
        <f aca="false">SUM(AL82+BB82)</f>
        <v>411</v>
      </c>
      <c r="BD82" s="80"/>
      <c r="BE82" s="80"/>
      <c r="BF82" s="80"/>
      <c r="BG82" s="80"/>
      <c r="BH82" s="80" t="n">
        <f aca="false">SUM(BD82:BG82)</f>
        <v>0</v>
      </c>
      <c r="BI82" s="79" t="n">
        <f aca="false">SUM(K82+BC82+BH82)</f>
        <v>411</v>
      </c>
      <c r="BJ82" s="73"/>
      <c r="BK82" s="73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</row>
    <row r="83" customFormat="false" ht="15.75" hidden="false" customHeight="true" outlineLevel="0" collapsed="false">
      <c r="A83" s="84" t="n">
        <v>67</v>
      </c>
      <c r="B83" s="44" t="s">
        <v>106</v>
      </c>
      <c r="C83" s="77"/>
      <c r="D83" s="77"/>
      <c r="E83" s="77"/>
      <c r="F83" s="77" t="n">
        <f aca="false">SUM(C83:E83)</f>
        <v>0</v>
      </c>
      <c r="G83" s="77" t="n">
        <v>20</v>
      </c>
      <c r="H83" s="77" t="n">
        <v>9</v>
      </c>
      <c r="I83" s="77"/>
      <c r="J83" s="77" t="n">
        <f aca="false">SUM(G83:I83)</f>
        <v>29</v>
      </c>
      <c r="K83" s="79" t="n">
        <f aca="false">SUM(J83,F83)</f>
        <v>29</v>
      </c>
      <c r="L83" s="77" t="n">
        <f aca="false">SUM(E83,I83)</f>
        <v>0</v>
      </c>
      <c r="M83" s="77" t="n">
        <v>14</v>
      </c>
      <c r="N83" s="77" t="n">
        <v>18</v>
      </c>
      <c r="O83" s="77"/>
      <c r="P83" s="78" t="n">
        <f aca="false">SUM(M83:O83)</f>
        <v>32</v>
      </c>
      <c r="Q83" s="77" t="n">
        <v>18</v>
      </c>
      <c r="R83" s="77" t="n">
        <v>18</v>
      </c>
      <c r="S83" s="77"/>
      <c r="T83" s="78" t="n">
        <f aca="false">SUM(Q83:S83)</f>
        <v>36</v>
      </c>
      <c r="U83" s="77" t="n">
        <v>22</v>
      </c>
      <c r="V83" s="77" t="n">
        <v>21</v>
      </c>
      <c r="W83" s="77"/>
      <c r="X83" s="78" t="n">
        <f aca="false">SUM(U83:W83)</f>
        <v>43</v>
      </c>
      <c r="Y83" s="77" t="n">
        <f aca="false">M83+N83+O83+Q83+R83+S83+U83+V83+W83</f>
        <v>111</v>
      </c>
      <c r="Z83" s="77" t="n">
        <v>44</v>
      </c>
      <c r="AA83" s="77"/>
      <c r="AB83" s="77"/>
      <c r="AC83" s="76" t="n">
        <f aca="false">SUM(Z83:AB83)</f>
        <v>44</v>
      </c>
      <c r="AD83" s="77" t="n">
        <v>35</v>
      </c>
      <c r="AE83" s="77"/>
      <c r="AF83" s="77"/>
      <c r="AG83" s="76" t="n">
        <f aca="false">SUM(AD83:AF83)</f>
        <v>35</v>
      </c>
      <c r="AH83" s="77"/>
      <c r="AI83" s="77"/>
      <c r="AJ83" s="77"/>
      <c r="AK83" s="80" t="n">
        <f aca="false">SUM(O83+S83+W83+AB83+AF83)</f>
        <v>0</v>
      </c>
      <c r="AL83" s="81" t="n">
        <f aca="false">SUM(P83+T83+X83+AC83+AG83+AH83+AI83+AJ83)</f>
        <v>190</v>
      </c>
      <c r="AM83" s="80"/>
      <c r="AN83" s="80"/>
      <c r="AO83" s="76" t="n">
        <f aca="false">SUM(AM83:AN83)</f>
        <v>0</v>
      </c>
      <c r="AP83" s="80"/>
      <c r="AQ83" s="80"/>
      <c r="AR83" s="76" t="n">
        <f aca="false">SUM(AP83:AQ83)</f>
        <v>0</v>
      </c>
      <c r="AS83" s="80"/>
      <c r="AT83" s="80"/>
      <c r="AU83" s="76" t="n">
        <f aca="false">SUM(AS83:AT83)</f>
        <v>0</v>
      </c>
      <c r="AV83" s="80"/>
      <c r="AW83" s="80"/>
      <c r="AX83" s="76" t="n">
        <f aca="false">SUM(AV83:AW83)</f>
        <v>0</v>
      </c>
      <c r="AY83" s="80"/>
      <c r="AZ83" s="80"/>
      <c r="BA83" s="80"/>
      <c r="BB83" s="79" t="n">
        <f aca="false">SUM(AO83+AR83+AU83+AX83+AY83+AZ83)</f>
        <v>0</v>
      </c>
      <c r="BC83" s="80" t="n">
        <f aca="false">SUM(AL83+BB83)</f>
        <v>190</v>
      </c>
      <c r="BD83" s="80"/>
      <c r="BE83" s="80"/>
      <c r="BF83" s="80"/>
      <c r="BG83" s="80"/>
      <c r="BH83" s="80" t="n">
        <f aca="false">SUM(BD83:BG83)</f>
        <v>0</v>
      </c>
      <c r="BI83" s="79" t="n">
        <f aca="false">SUM(K83+BC83+BH83)</f>
        <v>219</v>
      </c>
      <c r="BJ83" s="73"/>
      <c r="BK83" s="73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</row>
    <row r="84" customFormat="false" ht="15.75" hidden="false" customHeight="true" outlineLevel="0" collapsed="false">
      <c r="A84" s="84" t="n">
        <v>68</v>
      </c>
      <c r="B84" s="44" t="s">
        <v>107</v>
      </c>
      <c r="C84" s="77"/>
      <c r="D84" s="77"/>
      <c r="E84" s="77"/>
      <c r="F84" s="77" t="n">
        <f aca="false">SUM(C84:E84)</f>
        <v>0</v>
      </c>
      <c r="G84" s="77"/>
      <c r="H84" s="77"/>
      <c r="I84" s="77"/>
      <c r="J84" s="77" t="n">
        <f aca="false">SUM(G84:I84)</f>
        <v>0</v>
      </c>
      <c r="K84" s="79" t="n">
        <f aca="false">SUM(J84,F84)</f>
        <v>0</v>
      </c>
      <c r="L84" s="77" t="n">
        <f aca="false">SUM(E84,I84)</f>
        <v>0</v>
      </c>
      <c r="M84" s="77"/>
      <c r="N84" s="77" t="n">
        <v>5</v>
      </c>
      <c r="O84" s="77"/>
      <c r="P84" s="78" t="n">
        <f aca="false">SUM(M84:O84)</f>
        <v>5</v>
      </c>
      <c r="Q84" s="77"/>
      <c r="R84" s="77" t="n">
        <v>6</v>
      </c>
      <c r="S84" s="77"/>
      <c r="T84" s="78" t="n">
        <f aca="false">SUM(Q84:S84)</f>
        <v>6</v>
      </c>
      <c r="U84" s="77"/>
      <c r="V84" s="77" t="n">
        <v>12</v>
      </c>
      <c r="W84" s="77"/>
      <c r="X84" s="78" t="n">
        <f aca="false">SUM(U84:W84)</f>
        <v>12</v>
      </c>
      <c r="Y84" s="77" t="n">
        <f aca="false">M84+N84+O84+Q84+R84+S84+U84+V84+W84</f>
        <v>23</v>
      </c>
      <c r="Z84" s="77"/>
      <c r="AA84" s="77" t="n">
        <v>19</v>
      </c>
      <c r="AB84" s="77"/>
      <c r="AC84" s="76" t="n">
        <f aca="false">SUM(Z84:AB84)</f>
        <v>19</v>
      </c>
      <c r="AD84" s="77"/>
      <c r="AE84" s="77" t="n">
        <v>33</v>
      </c>
      <c r="AF84" s="77"/>
      <c r="AG84" s="76" t="n">
        <f aca="false">SUM(AD84:AF84)</f>
        <v>33</v>
      </c>
      <c r="AH84" s="77"/>
      <c r="AI84" s="77"/>
      <c r="AJ84" s="77"/>
      <c r="AK84" s="80" t="n">
        <f aca="false">SUM(O84+S84+W84+AB84+AF84)</f>
        <v>0</v>
      </c>
      <c r="AL84" s="81" t="n">
        <f aca="false">SUM(P84+T84+X84+AC84+AG84+AH84+AI84+AJ84)</f>
        <v>75</v>
      </c>
      <c r="AM84" s="80" t="n">
        <v>70</v>
      </c>
      <c r="AN84" s="80"/>
      <c r="AO84" s="76" t="n">
        <f aca="false">SUM(AM84:AN84)</f>
        <v>70</v>
      </c>
      <c r="AP84" s="80" t="n">
        <v>39</v>
      </c>
      <c r="AQ84" s="80"/>
      <c r="AR84" s="76" t="n">
        <f aca="false">SUM(AP84:AQ84)</f>
        <v>39</v>
      </c>
      <c r="AS84" s="80" t="n">
        <v>37</v>
      </c>
      <c r="AT84" s="80"/>
      <c r="AU84" s="76" t="n">
        <f aca="false">SUM(AS84:AT84)</f>
        <v>37</v>
      </c>
      <c r="AV84" s="80" t="n">
        <v>35</v>
      </c>
      <c r="AW84" s="80"/>
      <c r="AX84" s="76" t="n">
        <f aca="false">SUM(AV84:AW84)</f>
        <v>35</v>
      </c>
      <c r="AY84" s="80" t="n">
        <v>40</v>
      </c>
      <c r="AZ84" s="80"/>
      <c r="BA84" s="80"/>
      <c r="BB84" s="79" t="n">
        <f aca="false">SUM(AO84+AR84+AU84+AX84+AY84+AZ84)</f>
        <v>221</v>
      </c>
      <c r="BC84" s="80" t="n">
        <f aca="false">SUM(AL84+BB84)</f>
        <v>296</v>
      </c>
      <c r="BD84" s="80" t="n">
        <v>11</v>
      </c>
      <c r="BE84" s="80" t="n">
        <v>80</v>
      </c>
      <c r="BF84" s="80"/>
      <c r="BG84" s="80"/>
      <c r="BH84" s="80" t="n">
        <f aca="false">SUM(BD84:BG84)</f>
        <v>91</v>
      </c>
      <c r="BI84" s="79" t="n">
        <f aca="false">SUM(K84+BC84+BH84)</f>
        <v>387</v>
      </c>
      <c r="BJ84" s="73"/>
      <c r="BK84" s="73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</row>
    <row r="85" customFormat="false" ht="15.75" hidden="false" customHeight="true" outlineLevel="0" collapsed="false">
      <c r="A85" s="84" t="n">
        <v>69</v>
      </c>
      <c r="B85" s="44" t="s">
        <v>108</v>
      </c>
      <c r="C85" s="77"/>
      <c r="D85" s="77" t="n">
        <v>20</v>
      </c>
      <c r="E85" s="77"/>
      <c r="F85" s="77" t="n">
        <f aca="false">SUM(C85:E85)</f>
        <v>20</v>
      </c>
      <c r="G85" s="77" t="n">
        <v>36</v>
      </c>
      <c r="H85" s="77" t="n">
        <v>41</v>
      </c>
      <c r="I85" s="77"/>
      <c r="J85" s="77" t="n">
        <f aca="false">SUM(G85:I85)</f>
        <v>77</v>
      </c>
      <c r="K85" s="79" t="n">
        <f aca="false">SUM(J85,F85)</f>
        <v>97</v>
      </c>
      <c r="L85" s="77" t="n">
        <f aca="false">SUM(E85,I85)</f>
        <v>0</v>
      </c>
      <c r="M85" s="77" t="n">
        <v>20</v>
      </c>
      <c r="N85" s="77" t="n">
        <v>24</v>
      </c>
      <c r="O85" s="77"/>
      <c r="P85" s="78" t="n">
        <f aca="false">SUM(M85:O85)</f>
        <v>44</v>
      </c>
      <c r="Q85" s="77" t="n">
        <v>24</v>
      </c>
      <c r="R85" s="77" t="n">
        <v>23</v>
      </c>
      <c r="S85" s="77"/>
      <c r="T85" s="78" t="n">
        <f aca="false">SUM(Q85:S85)</f>
        <v>47</v>
      </c>
      <c r="U85" s="77" t="n">
        <v>23</v>
      </c>
      <c r="V85" s="77" t="n">
        <v>45</v>
      </c>
      <c r="W85" s="77"/>
      <c r="X85" s="78" t="n">
        <f aca="false">SUM(U85:W85)</f>
        <v>68</v>
      </c>
      <c r="Y85" s="77" t="n">
        <f aca="false">M85+N85+O85+Q85+R85+S85+U85+V85+W85</f>
        <v>159</v>
      </c>
      <c r="Z85" s="77" t="n">
        <v>21</v>
      </c>
      <c r="AA85" s="77" t="n">
        <v>15</v>
      </c>
      <c r="AB85" s="77"/>
      <c r="AC85" s="76" t="n">
        <f aca="false">SUM(Z85:AB85)</f>
        <v>36</v>
      </c>
      <c r="AD85" s="77" t="n">
        <v>45</v>
      </c>
      <c r="AE85" s="77"/>
      <c r="AF85" s="77"/>
      <c r="AG85" s="76" t="n">
        <f aca="false">SUM(AD85:AF85)</f>
        <v>45</v>
      </c>
      <c r="AH85" s="77"/>
      <c r="AI85" s="77"/>
      <c r="AJ85" s="77"/>
      <c r="AK85" s="80" t="n">
        <f aca="false">SUM(O85+S85+W85+AB85+AF85)</f>
        <v>0</v>
      </c>
      <c r="AL85" s="81" t="n">
        <f aca="false">SUM(P85+T85+X85+AC85+AG85+AH85+AI85+AJ85)</f>
        <v>240</v>
      </c>
      <c r="AM85" s="80"/>
      <c r="AN85" s="80"/>
      <c r="AO85" s="76" t="n">
        <f aca="false">SUM(AM85:AN85)</f>
        <v>0</v>
      </c>
      <c r="AP85" s="80"/>
      <c r="AQ85" s="80"/>
      <c r="AR85" s="76" t="n">
        <f aca="false">SUM(AP85:AQ85)</f>
        <v>0</v>
      </c>
      <c r="AS85" s="80"/>
      <c r="AT85" s="80"/>
      <c r="AU85" s="76" t="n">
        <f aca="false">SUM(AS85:AT85)</f>
        <v>0</v>
      </c>
      <c r="AV85" s="80"/>
      <c r="AW85" s="80"/>
      <c r="AX85" s="76" t="n">
        <f aca="false">SUM(AV85:AW85)</f>
        <v>0</v>
      </c>
      <c r="AY85" s="80"/>
      <c r="AZ85" s="80"/>
      <c r="BA85" s="80"/>
      <c r="BB85" s="79" t="n">
        <f aca="false">SUM(AO85+AR85+AU85+AX85+AY85+AZ85)</f>
        <v>0</v>
      </c>
      <c r="BC85" s="80" t="n">
        <f aca="false">SUM(AL85+BB85)</f>
        <v>240</v>
      </c>
      <c r="BD85" s="80"/>
      <c r="BE85" s="80"/>
      <c r="BF85" s="80"/>
      <c r="BG85" s="80"/>
      <c r="BH85" s="80" t="n">
        <f aca="false">SUM(BD85:BG85)</f>
        <v>0</v>
      </c>
      <c r="BI85" s="79" t="n">
        <f aca="false">SUM(K85+BC85+BH85)</f>
        <v>337</v>
      </c>
      <c r="BJ85" s="73"/>
      <c r="BK85" s="73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</row>
    <row r="86" customFormat="false" ht="15.75" hidden="false" customHeight="true" outlineLevel="0" collapsed="false">
      <c r="A86" s="84" t="n">
        <v>70</v>
      </c>
      <c r="B86" s="98" t="s">
        <v>109</v>
      </c>
      <c r="C86" s="77" t="n">
        <v>39</v>
      </c>
      <c r="D86" s="77" t="n">
        <v>33</v>
      </c>
      <c r="E86" s="77"/>
      <c r="F86" s="77" t="n">
        <f aca="false">SUM(C86:E86)</f>
        <v>72</v>
      </c>
      <c r="G86" s="77" t="n">
        <v>11</v>
      </c>
      <c r="H86" s="77"/>
      <c r="I86" s="77"/>
      <c r="J86" s="77" t="n">
        <f aca="false">SUM(G86:I86)</f>
        <v>11</v>
      </c>
      <c r="K86" s="79" t="n">
        <f aca="false">SUM(J86,F86)</f>
        <v>83</v>
      </c>
      <c r="L86" s="77" t="n">
        <f aca="false">SUM(E86,I86)</f>
        <v>0</v>
      </c>
      <c r="M86" s="77"/>
      <c r="N86" s="77"/>
      <c r="O86" s="77"/>
      <c r="P86" s="78" t="n">
        <f aca="false">SUM(M86:O86)</f>
        <v>0</v>
      </c>
      <c r="Q86" s="77"/>
      <c r="R86" s="77"/>
      <c r="S86" s="77"/>
      <c r="T86" s="78" t="n">
        <f aca="false">SUM(Q86:S86)</f>
        <v>0</v>
      </c>
      <c r="U86" s="77"/>
      <c r="V86" s="77"/>
      <c r="W86" s="77"/>
      <c r="X86" s="78" t="n">
        <f aca="false">SUM(U86:W86)</f>
        <v>0</v>
      </c>
      <c r="Y86" s="77" t="n">
        <f aca="false">M86+N86+O86+Q86+R86+S86+U86+V86+W86</f>
        <v>0</v>
      </c>
      <c r="Z86" s="77"/>
      <c r="AA86" s="77"/>
      <c r="AB86" s="77"/>
      <c r="AC86" s="76" t="n">
        <f aca="false">SUM(Z86:AB86)</f>
        <v>0</v>
      </c>
      <c r="AD86" s="77"/>
      <c r="AE86" s="77"/>
      <c r="AF86" s="77"/>
      <c r="AG86" s="76" t="n">
        <f aca="false">SUM(AD86:AF86)</f>
        <v>0</v>
      </c>
      <c r="AH86" s="77"/>
      <c r="AI86" s="77"/>
      <c r="AJ86" s="77"/>
      <c r="AK86" s="80" t="n">
        <f aca="false">SUM(O86+S86+W86+AB86+AF86)</f>
        <v>0</v>
      </c>
      <c r="AL86" s="81" t="n">
        <f aca="false">SUM(P86+T86+X86+AC86+AG86+AH86+AI86+AJ86)</f>
        <v>0</v>
      </c>
      <c r="AM86" s="80"/>
      <c r="AN86" s="80"/>
      <c r="AO86" s="76" t="n">
        <f aca="false">SUM(AM86:AN86)</f>
        <v>0</v>
      </c>
      <c r="AP86" s="80"/>
      <c r="AQ86" s="80"/>
      <c r="AR86" s="76" t="n">
        <f aca="false">SUM(AP86:AQ86)</f>
        <v>0</v>
      </c>
      <c r="AS86" s="80"/>
      <c r="AT86" s="80"/>
      <c r="AU86" s="76" t="n">
        <f aca="false">SUM(AS86:AT86)</f>
        <v>0</v>
      </c>
      <c r="AV86" s="80"/>
      <c r="AW86" s="80"/>
      <c r="AX86" s="76" t="n">
        <f aca="false">SUM(AV86:AW86)</f>
        <v>0</v>
      </c>
      <c r="AY86" s="80"/>
      <c r="AZ86" s="80"/>
      <c r="BA86" s="80"/>
      <c r="BB86" s="79" t="n">
        <f aca="false">SUM(AO86+AR86+AU86+AX86+AY86+AZ86)</f>
        <v>0</v>
      </c>
      <c r="BC86" s="80" t="n">
        <f aca="false">SUM(AL86+BB86)</f>
        <v>0</v>
      </c>
      <c r="BD86" s="80"/>
      <c r="BE86" s="80"/>
      <c r="BF86" s="80"/>
      <c r="BG86" s="80"/>
      <c r="BH86" s="80" t="n">
        <f aca="false">SUM(BD86:BG86)</f>
        <v>0</v>
      </c>
      <c r="BI86" s="79" t="n">
        <f aca="false">SUM(K86+BC86+BH86)</f>
        <v>83</v>
      </c>
      <c r="BJ86" s="73"/>
      <c r="BK86" s="73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</row>
    <row r="87" customFormat="false" ht="15.75" hidden="false" customHeight="true" outlineLevel="0" collapsed="false">
      <c r="A87" s="99" t="n">
        <v>71</v>
      </c>
      <c r="B87" s="44" t="s">
        <v>110</v>
      </c>
      <c r="C87" s="77"/>
      <c r="D87" s="77"/>
      <c r="E87" s="77"/>
      <c r="F87" s="77" t="n">
        <f aca="false">SUM(C87:E87)</f>
        <v>0</v>
      </c>
      <c r="G87" s="77" t="n">
        <v>20</v>
      </c>
      <c r="H87" s="77" t="n">
        <v>21</v>
      </c>
      <c r="I87" s="77"/>
      <c r="J87" s="77" t="n">
        <f aca="false">SUM(G87:I87)</f>
        <v>41</v>
      </c>
      <c r="K87" s="79" t="n">
        <f aca="false">SUM(J87,F87)</f>
        <v>41</v>
      </c>
      <c r="L87" s="77" t="n">
        <f aca="false">SUM(E87,I87)</f>
        <v>0</v>
      </c>
      <c r="M87" s="77"/>
      <c r="N87" s="77" t="n">
        <v>23</v>
      </c>
      <c r="O87" s="77"/>
      <c r="P87" s="78" t="n">
        <f aca="false">SUM(M87:O87)</f>
        <v>23</v>
      </c>
      <c r="Q87" s="77"/>
      <c r="R87" s="77" t="n">
        <v>45</v>
      </c>
      <c r="S87" s="77"/>
      <c r="T87" s="78" t="n">
        <f aca="false">SUM(Q87:S87)</f>
        <v>45</v>
      </c>
      <c r="U87" s="77" t="n">
        <v>19</v>
      </c>
      <c r="V87" s="77" t="n">
        <v>21</v>
      </c>
      <c r="W87" s="77"/>
      <c r="X87" s="78" t="n">
        <f aca="false">SUM(U87:W87)</f>
        <v>40</v>
      </c>
      <c r="Y87" s="77" t="n">
        <f aca="false">M87+N87+O87+Q87+R87+S87+U87+V87+W87</f>
        <v>108</v>
      </c>
      <c r="Z87" s="77" t="n">
        <v>34</v>
      </c>
      <c r="AA87" s="77"/>
      <c r="AB87" s="77"/>
      <c r="AC87" s="76" t="n">
        <f aca="false">SUM(Z87:AB87)</f>
        <v>34</v>
      </c>
      <c r="AD87" s="77" t="n">
        <v>16</v>
      </c>
      <c r="AE87" s="77"/>
      <c r="AF87" s="77"/>
      <c r="AG87" s="76" t="n">
        <f aca="false">SUM(AD87:AF87)</f>
        <v>16</v>
      </c>
      <c r="AH87" s="77"/>
      <c r="AI87" s="77"/>
      <c r="AJ87" s="77"/>
      <c r="AK87" s="80" t="n">
        <f aca="false">SUM(O87+S87+W87+AB87+AF87)</f>
        <v>0</v>
      </c>
      <c r="AL87" s="81" t="n">
        <f aca="false">SUM(P87+T87+X87+AC87+AG87+AH87+AI87+AJ87)</f>
        <v>158</v>
      </c>
      <c r="AM87" s="80"/>
      <c r="AN87" s="80"/>
      <c r="AO87" s="76" t="n">
        <f aca="false">SUM(AM87:AN87)</f>
        <v>0</v>
      </c>
      <c r="AP87" s="80"/>
      <c r="AQ87" s="80"/>
      <c r="AR87" s="76" t="n">
        <f aca="false">SUM(AP87:AQ87)</f>
        <v>0</v>
      </c>
      <c r="AS87" s="80"/>
      <c r="AT87" s="80"/>
      <c r="AU87" s="76" t="n">
        <f aca="false">SUM(AS87:AT87)</f>
        <v>0</v>
      </c>
      <c r="AV87" s="80"/>
      <c r="AW87" s="80"/>
      <c r="AX87" s="76" t="n">
        <f aca="false">SUM(AV87:AW87)</f>
        <v>0</v>
      </c>
      <c r="AY87" s="80"/>
      <c r="AZ87" s="80"/>
      <c r="BA87" s="80"/>
      <c r="BB87" s="79" t="n">
        <f aca="false">SUM(AO87+AR87+AU87+AX87+AY87+AZ87)</f>
        <v>0</v>
      </c>
      <c r="BC87" s="80" t="n">
        <f aca="false">SUM(AL87+BB87)</f>
        <v>158</v>
      </c>
      <c r="BD87" s="80"/>
      <c r="BE87" s="80"/>
      <c r="BF87" s="80"/>
      <c r="BG87" s="80"/>
      <c r="BH87" s="80" t="n">
        <f aca="false">SUM(BD87:BG87)</f>
        <v>0</v>
      </c>
      <c r="BI87" s="79" t="n">
        <f aca="false">SUM(K87+BC87+BH87)</f>
        <v>199</v>
      </c>
      <c r="BJ87" s="73"/>
      <c r="BK87" s="73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</row>
    <row r="88" customFormat="false" ht="15.75" hidden="false" customHeight="true" outlineLevel="0" collapsed="false">
      <c r="A88" s="84" t="n">
        <v>72</v>
      </c>
      <c r="B88" s="44" t="s">
        <v>111</v>
      </c>
      <c r="C88" s="77"/>
      <c r="D88" s="77"/>
      <c r="E88" s="77"/>
      <c r="F88" s="77" t="n">
        <f aca="false">SUM(C88:E88)</f>
        <v>0</v>
      </c>
      <c r="G88" s="77"/>
      <c r="H88" s="77" t="n">
        <v>20</v>
      </c>
      <c r="I88" s="77"/>
      <c r="J88" s="77" t="n">
        <f aca="false">SUM(G88:I88)</f>
        <v>20</v>
      </c>
      <c r="K88" s="79" t="n">
        <f aca="false">SUM(J88,F88)</f>
        <v>20</v>
      </c>
      <c r="L88" s="77" t="n">
        <f aca="false">SUM(E88,I88)</f>
        <v>0</v>
      </c>
      <c r="M88" s="77" t="n">
        <v>18</v>
      </c>
      <c r="N88" s="77" t="n">
        <v>18</v>
      </c>
      <c r="O88" s="77"/>
      <c r="P88" s="78" t="n">
        <f aca="false">SUM(M88:O88)</f>
        <v>36</v>
      </c>
      <c r="Q88" s="77" t="n">
        <v>17</v>
      </c>
      <c r="R88" s="77" t="n">
        <v>19</v>
      </c>
      <c r="S88" s="77"/>
      <c r="T88" s="78" t="n">
        <f aca="false">SUM(Q88:S88)</f>
        <v>36</v>
      </c>
      <c r="U88" s="77" t="n">
        <v>23</v>
      </c>
      <c r="V88" s="77" t="n">
        <v>22</v>
      </c>
      <c r="W88" s="77"/>
      <c r="X88" s="78" t="n">
        <f aca="false">SUM(U88:W88)</f>
        <v>45</v>
      </c>
      <c r="Y88" s="77" t="n">
        <f aca="false">M88+N88+O88+Q88+R88+S88+U88+V88+W88</f>
        <v>117</v>
      </c>
      <c r="Z88" s="77" t="n">
        <v>16</v>
      </c>
      <c r="AA88" s="77" t="n">
        <v>18</v>
      </c>
      <c r="AB88" s="77"/>
      <c r="AC88" s="76" t="n">
        <f aca="false">SUM(Z88:AB88)</f>
        <v>34</v>
      </c>
      <c r="AD88" s="77" t="n">
        <v>28</v>
      </c>
      <c r="AE88" s="77"/>
      <c r="AF88" s="77"/>
      <c r="AG88" s="76" t="n">
        <f aca="false">SUM(AD88:AF88)</f>
        <v>28</v>
      </c>
      <c r="AH88" s="77"/>
      <c r="AI88" s="77"/>
      <c r="AJ88" s="77"/>
      <c r="AK88" s="80" t="n">
        <f aca="false">SUM(O88+S88+W88+AB88+AF88)</f>
        <v>0</v>
      </c>
      <c r="AL88" s="81" t="n">
        <f aca="false">SUM(P88+T88+X88+AC88+AG88+AH88+AI88+AJ88)</f>
        <v>179</v>
      </c>
      <c r="AM88" s="80"/>
      <c r="AN88" s="80"/>
      <c r="AO88" s="76" t="n">
        <f aca="false">SUM(AM88:AN88)</f>
        <v>0</v>
      </c>
      <c r="AP88" s="80"/>
      <c r="AQ88" s="80"/>
      <c r="AR88" s="76" t="n">
        <f aca="false">SUM(AP88:AQ88)</f>
        <v>0</v>
      </c>
      <c r="AS88" s="80"/>
      <c r="AT88" s="80"/>
      <c r="AU88" s="76" t="n">
        <f aca="false">SUM(AS88:AT88)</f>
        <v>0</v>
      </c>
      <c r="AV88" s="80"/>
      <c r="AW88" s="80"/>
      <c r="AX88" s="76" t="n">
        <f aca="false">SUM(AV88:AW88)</f>
        <v>0</v>
      </c>
      <c r="AY88" s="80"/>
      <c r="AZ88" s="80"/>
      <c r="BA88" s="80"/>
      <c r="BB88" s="79" t="n">
        <f aca="false">SUM(AO88+AR88+AU88+AX88+AY88+AZ88)</f>
        <v>0</v>
      </c>
      <c r="BC88" s="80" t="n">
        <f aca="false">SUM(AL88+BB88)</f>
        <v>179</v>
      </c>
      <c r="BD88" s="80"/>
      <c r="BE88" s="80"/>
      <c r="BF88" s="80"/>
      <c r="BG88" s="80"/>
      <c r="BH88" s="80" t="n">
        <f aca="false">SUM(BD88:BG88)</f>
        <v>0</v>
      </c>
      <c r="BI88" s="79" t="n">
        <f aca="false">SUM(K88+BC88+BH88)</f>
        <v>199</v>
      </c>
      <c r="BJ88" s="73"/>
      <c r="BK88" s="73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</row>
    <row r="89" customFormat="false" ht="15.75" hidden="false" customHeight="true" outlineLevel="0" collapsed="false">
      <c r="A89" s="84" t="n">
        <v>73</v>
      </c>
      <c r="B89" s="44" t="s">
        <v>112</v>
      </c>
      <c r="C89" s="77"/>
      <c r="D89" s="77"/>
      <c r="E89" s="77"/>
      <c r="F89" s="77" t="n">
        <f aca="false">SUM(C89:E89)</f>
        <v>0</v>
      </c>
      <c r="G89" s="77"/>
      <c r="H89" s="77"/>
      <c r="I89" s="77"/>
      <c r="J89" s="77" t="n">
        <f aca="false">SUM(G89:I89)</f>
        <v>0</v>
      </c>
      <c r="K89" s="79" t="n">
        <f aca="false">SUM(J89,F89)</f>
        <v>0</v>
      </c>
      <c r="L89" s="77" t="n">
        <f aca="false">SUM(E89,I89)</f>
        <v>0</v>
      </c>
      <c r="M89" s="77"/>
      <c r="N89" s="77" t="n">
        <v>25</v>
      </c>
      <c r="O89" s="77"/>
      <c r="P89" s="78" t="n">
        <f aca="false">SUM(M89:O89)</f>
        <v>25</v>
      </c>
      <c r="Q89" s="77"/>
      <c r="R89" s="77" t="n">
        <v>21</v>
      </c>
      <c r="S89" s="77"/>
      <c r="T89" s="78" t="n">
        <f aca="false">SUM(Q89:S89)</f>
        <v>21</v>
      </c>
      <c r="U89" s="77"/>
      <c r="V89" s="77" t="n">
        <v>43</v>
      </c>
      <c r="W89" s="77"/>
      <c r="X89" s="78" t="n">
        <f aca="false">SUM(U89:W89)</f>
        <v>43</v>
      </c>
      <c r="Y89" s="77" t="n">
        <f aca="false">M89+N89+O89+Q89+R89+S89+U89+V89+W89</f>
        <v>89</v>
      </c>
      <c r="Z89" s="77"/>
      <c r="AA89" s="77" t="n">
        <v>30</v>
      </c>
      <c r="AB89" s="77"/>
      <c r="AC89" s="76" t="n">
        <f aca="false">SUM(Z89:AB89)</f>
        <v>30</v>
      </c>
      <c r="AD89" s="77"/>
      <c r="AE89" s="77" t="n">
        <v>27</v>
      </c>
      <c r="AF89" s="77"/>
      <c r="AG89" s="76" t="n">
        <f aca="false">SUM(AD89:AF89)</f>
        <v>27</v>
      </c>
      <c r="AH89" s="77"/>
      <c r="AI89" s="77"/>
      <c r="AJ89" s="77"/>
      <c r="AK89" s="80" t="n">
        <f aca="false">SUM(O89+S89+W89+AB89+AF89)</f>
        <v>0</v>
      </c>
      <c r="AL89" s="81" t="n">
        <f aca="false">SUM(P89+T89+X89+AC89+AG89+AH89+AI89+AJ89)</f>
        <v>146</v>
      </c>
      <c r="AM89" s="80" t="n">
        <v>64</v>
      </c>
      <c r="AN89" s="80"/>
      <c r="AO89" s="76" t="n">
        <f aca="false">SUM(AM89:AN89)</f>
        <v>64</v>
      </c>
      <c r="AP89" s="80" t="n">
        <v>64</v>
      </c>
      <c r="AQ89" s="80"/>
      <c r="AR89" s="76" t="n">
        <f aca="false">SUM(AP89:AQ89)</f>
        <v>64</v>
      </c>
      <c r="AS89" s="80" t="n">
        <v>66</v>
      </c>
      <c r="AT89" s="80"/>
      <c r="AU89" s="76" t="n">
        <f aca="false">SUM(AS89:AT89)</f>
        <v>66</v>
      </c>
      <c r="AV89" s="80" t="n">
        <v>63</v>
      </c>
      <c r="AW89" s="80"/>
      <c r="AX89" s="76" t="n">
        <f aca="false">SUM(AV89:AW89)</f>
        <v>63</v>
      </c>
      <c r="AY89" s="80"/>
      <c r="AZ89" s="80"/>
      <c r="BA89" s="80"/>
      <c r="BB89" s="79" t="n">
        <f aca="false">SUM(AO89+AR89+AU89+AX89+AY89+AZ89)</f>
        <v>257</v>
      </c>
      <c r="BC89" s="80" t="n">
        <f aca="false">SUM(AL89+BB89)</f>
        <v>403</v>
      </c>
      <c r="BD89" s="80"/>
      <c r="BE89" s="80"/>
      <c r="BF89" s="80"/>
      <c r="BG89" s="80"/>
      <c r="BH89" s="80" t="n">
        <f aca="false">SUM(BD89:BG89)</f>
        <v>0</v>
      </c>
      <c r="BI89" s="79" t="n">
        <f aca="false">SUM(K89+BC89+BH89)</f>
        <v>403</v>
      </c>
      <c r="BJ89" s="73"/>
      <c r="BK89" s="73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</row>
    <row r="90" customFormat="false" ht="15.75" hidden="false" customHeight="true" outlineLevel="0" collapsed="false">
      <c r="A90" s="84" t="n">
        <v>74</v>
      </c>
      <c r="B90" s="44" t="s">
        <v>113</v>
      </c>
      <c r="C90" s="77"/>
      <c r="D90" s="77"/>
      <c r="E90" s="77"/>
      <c r="F90" s="77" t="n">
        <f aca="false">SUM(C90:E90)</f>
        <v>0</v>
      </c>
      <c r="G90" s="77" t="n">
        <v>18</v>
      </c>
      <c r="H90" s="77" t="n">
        <v>18</v>
      </c>
      <c r="I90" s="77"/>
      <c r="J90" s="77" t="n">
        <f aca="false">SUM(G90:I90)</f>
        <v>36</v>
      </c>
      <c r="K90" s="79" t="n">
        <f aca="false">SUM(J90,F90)</f>
        <v>36</v>
      </c>
      <c r="L90" s="77" t="n">
        <f aca="false">SUM(E90,I90)</f>
        <v>0</v>
      </c>
      <c r="M90" s="77" t="n">
        <v>21</v>
      </c>
      <c r="N90" s="77" t="n">
        <v>23</v>
      </c>
      <c r="O90" s="77"/>
      <c r="P90" s="78" t="n">
        <f aca="false">SUM(M90:O90)</f>
        <v>44</v>
      </c>
      <c r="Q90" s="77"/>
      <c r="R90" s="77" t="n">
        <v>22</v>
      </c>
      <c r="S90" s="77"/>
      <c r="T90" s="78" t="n">
        <f aca="false">SUM(Q90:S90)</f>
        <v>22</v>
      </c>
      <c r="U90" s="77" t="n">
        <v>19</v>
      </c>
      <c r="V90" s="77" t="n">
        <v>19</v>
      </c>
      <c r="W90" s="77"/>
      <c r="X90" s="78" t="n">
        <f aca="false">SUM(U90:W90)</f>
        <v>38</v>
      </c>
      <c r="Y90" s="77" t="n">
        <f aca="false">M90+N90+O90+Q90+R90+S90+U90+V90+W90</f>
        <v>104</v>
      </c>
      <c r="Z90" s="77" t="n">
        <v>17</v>
      </c>
      <c r="AA90" s="77" t="n">
        <v>15</v>
      </c>
      <c r="AB90" s="77"/>
      <c r="AC90" s="76" t="n">
        <f aca="false">SUM(Z90:AB90)</f>
        <v>32</v>
      </c>
      <c r="AD90" s="77" t="n">
        <v>24</v>
      </c>
      <c r="AE90" s="77"/>
      <c r="AF90" s="77"/>
      <c r="AG90" s="76" t="n">
        <f aca="false">SUM(AD90:AF90)</f>
        <v>24</v>
      </c>
      <c r="AH90" s="77"/>
      <c r="AI90" s="77"/>
      <c r="AJ90" s="77"/>
      <c r="AK90" s="80" t="n">
        <f aca="false">SUM(O90+S90+W90+AB90+AF90)</f>
        <v>0</v>
      </c>
      <c r="AL90" s="81" t="n">
        <f aca="false">SUM(P90+T90+X90+AC90+AG90+AH90+AI90+AJ90)</f>
        <v>160</v>
      </c>
      <c r="AM90" s="80"/>
      <c r="AN90" s="80"/>
      <c r="AO90" s="76" t="n">
        <f aca="false">SUM(AM90:AN90)</f>
        <v>0</v>
      </c>
      <c r="AP90" s="80"/>
      <c r="AQ90" s="80"/>
      <c r="AR90" s="76" t="n">
        <f aca="false">SUM(AP90:AQ90)</f>
        <v>0</v>
      </c>
      <c r="AS90" s="80"/>
      <c r="AT90" s="80"/>
      <c r="AU90" s="76" t="n">
        <f aca="false">SUM(AS90:AT90)</f>
        <v>0</v>
      </c>
      <c r="AV90" s="80"/>
      <c r="AW90" s="80"/>
      <c r="AX90" s="76" t="n">
        <f aca="false">SUM(AV90:AW90)</f>
        <v>0</v>
      </c>
      <c r="AY90" s="80"/>
      <c r="AZ90" s="80"/>
      <c r="BA90" s="80"/>
      <c r="BB90" s="79" t="n">
        <f aca="false">SUM(AO90+AR90+AU90+AX90+AY90+AZ90)</f>
        <v>0</v>
      </c>
      <c r="BC90" s="80" t="n">
        <f aca="false">SUM(AL90+BB90)</f>
        <v>160</v>
      </c>
      <c r="BD90" s="80"/>
      <c r="BE90" s="80"/>
      <c r="BF90" s="80"/>
      <c r="BG90" s="80"/>
      <c r="BH90" s="80" t="n">
        <f aca="false">SUM(BD90:BG90)</f>
        <v>0</v>
      </c>
      <c r="BI90" s="79" t="n">
        <f aca="false">SUM(K90+BC90+BH90)</f>
        <v>196</v>
      </c>
      <c r="BJ90" s="73"/>
      <c r="BK90" s="73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</row>
    <row r="91" customFormat="false" ht="15.75" hidden="false" customHeight="true" outlineLevel="0" collapsed="false">
      <c r="A91" s="84" t="n">
        <v>75</v>
      </c>
      <c r="B91" s="44" t="s">
        <v>114</v>
      </c>
      <c r="C91" s="77"/>
      <c r="D91" s="77"/>
      <c r="E91" s="77"/>
      <c r="F91" s="77" t="n">
        <f aca="false">SUM(C91:E91)</f>
        <v>0</v>
      </c>
      <c r="G91" s="77" t="n">
        <v>54</v>
      </c>
      <c r="H91" s="77" t="n">
        <v>54</v>
      </c>
      <c r="I91" s="77"/>
      <c r="J91" s="77" t="n">
        <f aca="false">SUM(G91:I91)</f>
        <v>108</v>
      </c>
      <c r="K91" s="79" t="n">
        <f aca="false">SUM(J91,F91)</f>
        <v>108</v>
      </c>
      <c r="L91" s="77" t="n">
        <f aca="false">SUM(E91,I91)</f>
        <v>0</v>
      </c>
      <c r="M91" s="77" t="n">
        <v>25</v>
      </c>
      <c r="N91" s="77" t="n">
        <v>26</v>
      </c>
      <c r="O91" s="77"/>
      <c r="P91" s="78" t="n">
        <f aca="false">SUM(M91:O91)</f>
        <v>51</v>
      </c>
      <c r="Q91" s="77" t="n">
        <v>44</v>
      </c>
      <c r="R91" s="77" t="n">
        <v>20</v>
      </c>
      <c r="S91" s="77"/>
      <c r="T91" s="78" t="n">
        <f aca="false">SUM(Q91:S91)</f>
        <v>64</v>
      </c>
      <c r="U91" s="77" t="n">
        <v>27</v>
      </c>
      <c r="V91" s="77" t="n">
        <v>50</v>
      </c>
      <c r="W91" s="77"/>
      <c r="X91" s="78" t="n">
        <f aca="false">SUM(U91:W91)</f>
        <v>77</v>
      </c>
      <c r="Y91" s="77" t="n">
        <f aca="false">M91+N91+O91+Q91+R91+S91+U91+V91+W91</f>
        <v>192</v>
      </c>
      <c r="Z91" s="77"/>
      <c r="AA91" s="77" t="n">
        <v>66</v>
      </c>
      <c r="AB91" s="77"/>
      <c r="AC91" s="76" t="n">
        <f aca="false">SUM(Z91:AB91)</f>
        <v>66</v>
      </c>
      <c r="AD91" s="77" t="n">
        <v>68</v>
      </c>
      <c r="AE91" s="77"/>
      <c r="AF91" s="77"/>
      <c r="AG91" s="76" t="n">
        <f aca="false">SUM(AD91:AF91)</f>
        <v>68</v>
      </c>
      <c r="AH91" s="77"/>
      <c r="AI91" s="77"/>
      <c r="AJ91" s="77"/>
      <c r="AK91" s="80" t="n">
        <f aca="false">SUM(O91+S91+W91+AB91+AF91)</f>
        <v>0</v>
      </c>
      <c r="AL91" s="81" t="n">
        <f aca="false">SUM(P91+T91+X91+AC91+AG91+AH91+AI91+AJ91)</f>
        <v>326</v>
      </c>
      <c r="AM91" s="80"/>
      <c r="AN91" s="80"/>
      <c r="AO91" s="76" t="n">
        <f aca="false">SUM(AM91:AN91)</f>
        <v>0</v>
      </c>
      <c r="AP91" s="80"/>
      <c r="AQ91" s="80"/>
      <c r="AR91" s="76" t="n">
        <f aca="false">SUM(AP91:AQ91)</f>
        <v>0</v>
      </c>
      <c r="AS91" s="80"/>
      <c r="AT91" s="80"/>
      <c r="AU91" s="76" t="n">
        <f aca="false">SUM(AS91:AT91)</f>
        <v>0</v>
      </c>
      <c r="AV91" s="80"/>
      <c r="AW91" s="80"/>
      <c r="AX91" s="76" t="n">
        <f aca="false">SUM(AV91:AW91)</f>
        <v>0</v>
      </c>
      <c r="AY91" s="80"/>
      <c r="AZ91" s="80"/>
      <c r="BA91" s="80"/>
      <c r="BB91" s="79" t="n">
        <f aca="false">SUM(AO91+AR91+AU91+AX91+AY91+AZ91)</f>
        <v>0</v>
      </c>
      <c r="BC91" s="80" t="n">
        <f aca="false">SUM(AL91+BB91)</f>
        <v>326</v>
      </c>
      <c r="BD91" s="80"/>
      <c r="BE91" s="80"/>
      <c r="BF91" s="80"/>
      <c r="BG91" s="80"/>
      <c r="BH91" s="80" t="n">
        <f aca="false">SUM(BD91:BG91)</f>
        <v>0</v>
      </c>
      <c r="BI91" s="79" t="n">
        <f aca="false">SUM(K91+BC91+BH91)</f>
        <v>434</v>
      </c>
      <c r="BJ91" s="73"/>
      <c r="BK91" s="73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</row>
    <row r="92" customFormat="false" ht="15.75" hidden="false" customHeight="true" outlineLevel="0" collapsed="false">
      <c r="A92" s="84" t="n">
        <v>76</v>
      </c>
      <c r="B92" s="44" t="s">
        <v>115</v>
      </c>
      <c r="C92" s="77"/>
      <c r="D92" s="77"/>
      <c r="E92" s="77"/>
      <c r="F92" s="77" t="n">
        <f aca="false">SUM(C92:E92)</f>
        <v>0</v>
      </c>
      <c r="G92" s="77"/>
      <c r="H92" s="77"/>
      <c r="I92" s="77"/>
      <c r="J92" s="77" t="n">
        <f aca="false">SUM(G92:I92)</f>
        <v>0</v>
      </c>
      <c r="K92" s="79" t="n">
        <f aca="false">SUM(J92,F92)</f>
        <v>0</v>
      </c>
      <c r="L92" s="77" t="n">
        <f aca="false">SUM(E92,I92)</f>
        <v>0</v>
      </c>
      <c r="M92" s="77" t="n">
        <v>20</v>
      </c>
      <c r="N92" s="77" t="n">
        <v>17</v>
      </c>
      <c r="O92" s="77"/>
      <c r="P92" s="78" t="n">
        <f aca="false">SUM(M92:O92)</f>
        <v>37</v>
      </c>
      <c r="Q92" s="77" t="n">
        <v>17</v>
      </c>
      <c r="R92" s="77" t="n">
        <v>18</v>
      </c>
      <c r="S92" s="77"/>
      <c r="T92" s="78" t="n">
        <f aca="false">SUM(Q92:S92)</f>
        <v>35</v>
      </c>
      <c r="U92" s="77" t="n">
        <v>17</v>
      </c>
      <c r="V92" s="77" t="n">
        <v>27</v>
      </c>
      <c r="W92" s="77"/>
      <c r="X92" s="78" t="n">
        <f aca="false">SUM(U92:W92)</f>
        <v>44</v>
      </c>
      <c r="Y92" s="77" t="n">
        <f aca="false">M92+N92+O92+Q92+R92+S92+U92+V92+W92</f>
        <v>116</v>
      </c>
      <c r="Z92" s="77" t="n">
        <v>18</v>
      </c>
      <c r="AA92" s="77" t="n">
        <v>16</v>
      </c>
      <c r="AB92" s="77"/>
      <c r="AC92" s="76" t="n">
        <f aca="false">SUM(Z92:AB92)</f>
        <v>34</v>
      </c>
      <c r="AD92" s="77" t="n">
        <v>19</v>
      </c>
      <c r="AE92" s="77"/>
      <c r="AF92" s="77"/>
      <c r="AG92" s="76" t="n">
        <f aca="false">SUM(AD92:AF92)</f>
        <v>19</v>
      </c>
      <c r="AH92" s="77"/>
      <c r="AI92" s="77"/>
      <c r="AJ92" s="77"/>
      <c r="AK92" s="80" t="n">
        <f aca="false">SUM(O92+S92+W92+AB92+AF92)</f>
        <v>0</v>
      </c>
      <c r="AL92" s="81" t="n">
        <f aca="false">SUM(P92+T92+X92+AC92+AG92+AH92+AI92+AJ92)</f>
        <v>169</v>
      </c>
      <c r="AM92" s="80"/>
      <c r="AN92" s="80"/>
      <c r="AO92" s="76" t="n">
        <f aca="false">SUM(AM92:AN92)</f>
        <v>0</v>
      </c>
      <c r="AP92" s="80"/>
      <c r="AQ92" s="80"/>
      <c r="AR92" s="76" t="n">
        <f aca="false">SUM(AP92:AQ92)</f>
        <v>0</v>
      </c>
      <c r="AS92" s="80"/>
      <c r="AT92" s="80"/>
      <c r="AU92" s="76" t="n">
        <f aca="false">SUM(AS92:AT92)</f>
        <v>0</v>
      </c>
      <c r="AV92" s="80"/>
      <c r="AW92" s="80"/>
      <c r="AX92" s="76" t="n">
        <f aca="false">SUM(AV92:AW92)</f>
        <v>0</v>
      </c>
      <c r="AY92" s="80"/>
      <c r="AZ92" s="80"/>
      <c r="BA92" s="80"/>
      <c r="BB92" s="79" t="n">
        <f aca="false">SUM(AO92+AR92+AU92+AX92+AY92+AZ92)</f>
        <v>0</v>
      </c>
      <c r="BC92" s="80" t="n">
        <f aca="false">SUM(AL92+BB92)</f>
        <v>169</v>
      </c>
      <c r="BD92" s="80"/>
      <c r="BE92" s="80"/>
      <c r="BF92" s="80"/>
      <c r="BG92" s="80"/>
      <c r="BH92" s="80" t="n">
        <f aca="false">SUM(BD92:BG92)</f>
        <v>0</v>
      </c>
      <c r="BI92" s="79" t="n">
        <f aca="false">SUM(K92+BC92+BH92)</f>
        <v>169</v>
      </c>
      <c r="BJ92" s="73"/>
      <c r="BK92" s="73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</row>
    <row r="93" customFormat="false" ht="15.75" hidden="false" customHeight="true" outlineLevel="0" collapsed="false">
      <c r="A93" s="84" t="n">
        <v>77</v>
      </c>
      <c r="B93" s="44" t="s">
        <v>116</v>
      </c>
      <c r="C93" s="77" t="n">
        <v>11</v>
      </c>
      <c r="D93" s="77" t="n">
        <v>18</v>
      </c>
      <c r="E93" s="77"/>
      <c r="F93" s="77" t="n">
        <f aca="false">SUM(C93:E93)</f>
        <v>29</v>
      </c>
      <c r="G93" s="77" t="n">
        <v>16</v>
      </c>
      <c r="H93" s="77" t="n">
        <v>21</v>
      </c>
      <c r="I93" s="77"/>
      <c r="J93" s="77" t="n">
        <f aca="false">SUM(G93:I93)</f>
        <v>37</v>
      </c>
      <c r="K93" s="79" t="n">
        <f aca="false">SUM(J93,F93)</f>
        <v>66</v>
      </c>
      <c r="L93" s="77" t="n">
        <f aca="false">SUM(E93,I93)</f>
        <v>0</v>
      </c>
      <c r="M93" s="77"/>
      <c r="N93" s="77"/>
      <c r="O93" s="77"/>
      <c r="P93" s="78" t="n">
        <f aca="false">SUM(M93:O93)</f>
        <v>0</v>
      </c>
      <c r="Q93" s="77"/>
      <c r="R93" s="77"/>
      <c r="S93" s="77"/>
      <c r="T93" s="78" t="n">
        <f aca="false">SUM(Q93:S93)</f>
        <v>0</v>
      </c>
      <c r="U93" s="77"/>
      <c r="V93" s="77"/>
      <c r="W93" s="77"/>
      <c r="X93" s="78" t="n">
        <f aca="false">SUM(U93:W93)</f>
        <v>0</v>
      </c>
      <c r="Y93" s="77" t="n">
        <f aca="false">M93+N93+O93+Q93+R93+S93+U93+V93+W93</f>
        <v>0</v>
      </c>
      <c r="Z93" s="77"/>
      <c r="AA93" s="77"/>
      <c r="AB93" s="77"/>
      <c r="AC93" s="76" t="n">
        <f aca="false">SUM(Z93:AB93)</f>
        <v>0</v>
      </c>
      <c r="AD93" s="77"/>
      <c r="AE93" s="77"/>
      <c r="AF93" s="77"/>
      <c r="AG93" s="76" t="n">
        <f aca="false">SUM(AD93:AF93)</f>
        <v>0</v>
      </c>
      <c r="AH93" s="77"/>
      <c r="AI93" s="77"/>
      <c r="AJ93" s="77"/>
      <c r="AK93" s="80" t="n">
        <f aca="false">SUM(O93+S93+W93+AB93+AF93)</f>
        <v>0</v>
      </c>
      <c r="AL93" s="81" t="n">
        <f aca="false">SUM(P93+T93+X93+AC93+AG93+AH93+AI93+AJ93)</f>
        <v>0</v>
      </c>
      <c r="AM93" s="80"/>
      <c r="AN93" s="80"/>
      <c r="AO93" s="76" t="n">
        <f aca="false">SUM(AM93:AN93)</f>
        <v>0</v>
      </c>
      <c r="AP93" s="80"/>
      <c r="AQ93" s="80"/>
      <c r="AR93" s="76" t="n">
        <f aca="false">SUM(AP93:AQ93)</f>
        <v>0</v>
      </c>
      <c r="AS93" s="80"/>
      <c r="AT93" s="80"/>
      <c r="AU93" s="76" t="n">
        <f aca="false">SUM(AS93:AT93)</f>
        <v>0</v>
      </c>
      <c r="AV93" s="80"/>
      <c r="AW93" s="80"/>
      <c r="AX93" s="76" t="n">
        <f aca="false">SUM(AV93:AW93)</f>
        <v>0</v>
      </c>
      <c r="AY93" s="80"/>
      <c r="AZ93" s="80"/>
      <c r="BA93" s="80"/>
      <c r="BB93" s="79" t="n">
        <f aca="false">SUM(AO93+AR93+AU93+AX93+AY93+AZ93)</f>
        <v>0</v>
      </c>
      <c r="BC93" s="80" t="n">
        <f aca="false">SUM(AL93+BB93)</f>
        <v>0</v>
      </c>
      <c r="BD93" s="80"/>
      <c r="BE93" s="80"/>
      <c r="BF93" s="80"/>
      <c r="BG93" s="80"/>
      <c r="BH93" s="80" t="n">
        <f aca="false">SUM(BD93:BG93)</f>
        <v>0</v>
      </c>
      <c r="BI93" s="79" t="n">
        <f aca="false">SUM(K93+BC93+BH93)</f>
        <v>66</v>
      </c>
      <c r="BJ93" s="73"/>
      <c r="BK93" s="73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</row>
    <row r="94" customFormat="false" ht="15.75" hidden="false" customHeight="true" outlineLevel="0" collapsed="false">
      <c r="A94" s="84" t="n">
        <v>78</v>
      </c>
      <c r="B94" s="44" t="s">
        <v>117</v>
      </c>
      <c r="C94" s="77"/>
      <c r="D94" s="77"/>
      <c r="E94" s="77"/>
      <c r="F94" s="77" t="n">
        <f aca="false">SUM(C94:E94)</f>
        <v>0</v>
      </c>
      <c r="G94" s="77" t="n">
        <v>38</v>
      </c>
      <c r="H94" s="77" t="n">
        <v>40</v>
      </c>
      <c r="I94" s="77"/>
      <c r="J94" s="77" t="n">
        <f aca="false">SUM(G94:I94)</f>
        <v>78</v>
      </c>
      <c r="K94" s="79" t="n">
        <f aca="false">SUM(J94,F94)</f>
        <v>78</v>
      </c>
      <c r="L94" s="77" t="n">
        <f aca="false">SUM(E94,I94)</f>
        <v>0</v>
      </c>
      <c r="M94" s="77"/>
      <c r="N94" s="77"/>
      <c r="O94" s="77"/>
      <c r="P94" s="78" t="n">
        <f aca="false">SUM(M94:O94)</f>
        <v>0</v>
      </c>
      <c r="Q94" s="77"/>
      <c r="R94" s="77"/>
      <c r="S94" s="77"/>
      <c r="T94" s="78" t="n">
        <f aca="false">SUM(Q94:S94)</f>
        <v>0</v>
      </c>
      <c r="U94" s="77"/>
      <c r="V94" s="77"/>
      <c r="W94" s="77"/>
      <c r="X94" s="78" t="n">
        <f aca="false">SUM(U94:W94)</f>
        <v>0</v>
      </c>
      <c r="Y94" s="77" t="n">
        <f aca="false">M94+N94+O94+Q94+R94+S94+U94+V94+W94</f>
        <v>0</v>
      </c>
      <c r="Z94" s="77"/>
      <c r="AA94" s="77"/>
      <c r="AB94" s="77"/>
      <c r="AC94" s="76" t="n">
        <f aca="false">SUM(Z94:AB94)</f>
        <v>0</v>
      </c>
      <c r="AD94" s="77"/>
      <c r="AE94" s="77"/>
      <c r="AF94" s="77"/>
      <c r="AG94" s="76" t="n">
        <f aca="false">SUM(AD94:AF94)</f>
        <v>0</v>
      </c>
      <c r="AH94" s="77"/>
      <c r="AI94" s="77"/>
      <c r="AJ94" s="77"/>
      <c r="AK94" s="80" t="n">
        <f aca="false">SUM(O94+S94+W94+AB94+AF94)</f>
        <v>0</v>
      </c>
      <c r="AL94" s="81" t="n">
        <f aca="false">SUM(P94+T94+X94+AC94+AG94+AH94+AI94+AJ94)</f>
        <v>0</v>
      </c>
      <c r="AM94" s="80"/>
      <c r="AN94" s="80"/>
      <c r="AO94" s="76" t="n">
        <f aca="false">SUM(AM94:AN94)</f>
        <v>0</v>
      </c>
      <c r="AP94" s="80"/>
      <c r="AQ94" s="80"/>
      <c r="AR94" s="76" t="n">
        <f aca="false">SUM(AP94:AQ94)</f>
        <v>0</v>
      </c>
      <c r="AS94" s="80"/>
      <c r="AT94" s="80"/>
      <c r="AU94" s="76" t="n">
        <f aca="false">SUM(AS94:AT94)</f>
        <v>0</v>
      </c>
      <c r="AV94" s="80"/>
      <c r="AW94" s="80"/>
      <c r="AX94" s="76" t="n">
        <f aca="false">SUM(AV94:AW94)</f>
        <v>0</v>
      </c>
      <c r="AY94" s="80"/>
      <c r="AZ94" s="80"/>
      <c r="BA94" s="80"/>
      <c r="BB94" s="79" t="n">
        <f aca="false">SUM(AO94+AR94+AU94+AX94+AY94+AZ94)</f>
        <v>0</v>
      </c>
      <c r="BC94" s="80" t="n">
        <f aca="false">SUM(AL94+BB94)</f>
        <v>0</v>
      </c>
      <c r="BD94" s="80"/>
      <c r="BE94" s="80"/>
      <c r="BF94" s="80"/>
      <c r="BG94" s="80"/>
      <c r="BH94" s="80" t="n">
        <f aca="false">SUM(BD94:BG94)</f>
        <v>0</v>
      </c>
      <c r="BI94" s="79" t="n">
        <f aca="false">SUM(K94+BC94+BH94)</f>
        <v>78</v>
      </c>
      <c r="BJ94" s="73"/>
      <c r="BK94" s="73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</row>
    <row r="95" customFormat="false" ht="15.75" hidden="false" customHeight="true" outlineLevel="0" collapsed="false">
      <c r="A95" s="84" t="n">
        <v>79</v>
      </c>
      <c r="B95" s="44" t="s">
        <v>118</v>
      </c>
      <c r="C95" s="77" t="n">
        <v>44</v>
      </c>
      <c r="D95" s="77" t="n">
        <v>43</v>
      </c>
      <c r="E95" s="77"/>
      <c r="F95" s="77" t="n">
        <f aca="false">SUM(C95:E95)</f>
        <v>87</v>
      </c>
      <c r="G95" s="77" t="n">
        <v>99</v>
      </c>
      <c r="H95" s="77" t="n">
        <v>90</v>
      </c>
      <c r="I95" s="77"/>
      <c r="J95" s="77" t="n">
        <f aca="false">SUM(G95:I95)</f>
        <v>189</v>
      </c>
      <c r="K95" s="79" t="n">
        <f aca="false">SUM(J95,F95)</f>
        <v>276</v>
      </c>
      <c r="L95" s="77" t="n">
        <f aca="false">SUM(E95,I95)</f>
        <v>0</v>
      </c>
      <c r="M95" s="77"/>
      <c r="N95" s="77"/>
      <c r="O95" s="77"/>
      <c r="P95" s="78" t="n">
        <f aca="false">SUM(M95:O95)</f>
        <v>0</v>
      </c>
      <c r="Q95" s="77"/>
      <c r="R95" s="77"/>
      <c r="S95" s="77"/>
      <c r="T95" s="78" t="n">
        <f aca="false">SUM(Q95:S95)</f>
        <v>0</v>
      </c>
      <c r="U95" s="77"/>
      <c r="V95" s="77"/>
      <c r="W95" s="77"/>
      <c r="X95" s="78" t="n">
        <f aca="false">SUM(U95:W95)</f>
        <v>0</v>
      </c>
      <c r="Y95" s="77" t="n">
        <f aca="false">M95+N95+O95+Q95+R95+S95+U95+V95+W95</f>
        <v>0</v>
      </c>
      <c r="Z95" s="77"/>
      <c r="AA95" s="77"/>
      <c r="AB95" s="77"/>
      <c r="AC95" s="76" t="n">
        <f aca="false">SUM(Z95:AB95)</f>
        <v>0</v>
      </c>
      <c r="AD95" s="77"/>
      <c r="AE95" s="77"/>
      <c r="AF95" s="77"/>
      <c r="AG95" s="76" t="n">
        <f aca="false">SUM(AD95:AF95)</f>
        <v>0</v>
      </c>
      <c r="AH95" s="77"/>
      <c r="AI95" s="77"/>
      <c r="AJ95" s="77"/>
      <c r="AK95" s="80" t="n">
        <f aca="false">SUM(O95+S95+W95+AB95+AF95)</f>
        <v>0</v>
      </c>
      <c r="AL95" s="81" t="n">
        <f aca="false">SUM(P95+T95+X95+AC95+AG95+AH95+AI95+AJ95)</f>
        <v>0</v>
      </c>
      <c r="AM95" s="80"/>
      <c r="AN95" s="80"/>
      <c r="AO95" s="76" t="n">
        <f aca="false">SUM(AM95:AN95)</f>
        <v>0</v>
      </c>
      <c r="AP95" s="80"/>
      <c r="AQ95" s="80"/>
      <c r="AR95" s="76" t="n">
        <f aca="false">SUM(AP95:AQ95)</f>
        <v>0</v>
      </c>
      <c r="AS95" s="80"/>
      <c r="AT95" s="80"/>
      <c r="AU95" s="76" t="n">
        <f aca="false">SUM(AS95:AT95)</f>
        <v>0</v>
      </c>
      <c r="AV95" s="80"/>
      <c r="AW95" s="80"/>
      <c r="AX95" s="76" t="n">
        <f aca="false">SUM(AV95:AW95)</f>
        <v>0</v>
      </c>
      <c r="AY95" s="80"/>
      <c r="AZ95" s="80"/>
      <c r="BA95" s="80"/>
      <c r="BB95" s="79" t="n">
        <f aca="false">SUM(AO95+AR95+AU95+AX95+AY95+AZ95)</f>
        <v>0</v>
      </c>
      <c r="BC95" s="80" t="n">
        <f aca="false">SUM(AL95+BB95)</f>
        <v>0</v>
      </c>
      <c r="BD95" s="80"/>
      <c r="BE95" s="80"/>
      <c r="BF95" s="80"/>
      <c r="BG95" s="80"/>
      <c r="BH95" s="80" t="n">
        <f aca="false">SUM(BD95:BG95)</f>
        <v>0</v>
      </c>
      <c r="BI95" s="79" t="n">
        <f aca="false">SUM(K95+BC95+BH95)</f>
        <v>276</v>
      </c>
      <c r="BJ95" s="73"/>
      <c r="BK95" s="73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</row>
    <row r="96" customFormat="false" ht="15.75" hidden="false" customHeight="true" outlineLevel="0" collapsed="false">
      <c r="A96" s="84" t="n">
        <v>80</v>
      </c>
      <c r="B96" s="44" t="s">
        <v>119</v>
      </c>
      <c r="C96" s="77"/>
      <c r="D96" s="77"/>
      <c r="E96" s="77"/>
      <c r="F96" s="77" t="n">
        <f aca="false">SUM(C96:E96)</f>
        <v>0</v>
      </c>
      <c r="G96" s="77"/>
      <c r="H96" s="77"/>
      <c r="I96" s="77"/>
      <c r="J96" s="77" t="n">
        <f aca="false">SUM(G96:I96)</f>
        <v>0</v>
      </c>
      <c r="K96" s="79" t="n">
        <f aca="false">SUM(J96,F96)</f>
        <v>0</v>
      </c>
      <c r="L96" s="77" t="n">
        <f aca="false">SUM(E96,I96)</f>
        <v>0</v>
      </c>
      <c r="M96" s="77"/>
      <c r="N96" s="77"/>
      <c r="O96" s="77"/>
      <c r="P96" s="78" t="n">
        <f aca="false">SUM(M96:O96)</f>
        <v>0</v>
      </c>
      <c r="Q96" s="77"/>
      <c r="R96" s="77"/>
      <c r="S96" s="77"/>
      <c r="T96" s="78" t="n">
        <f aca="false">SUM(Q96:S96)</f>
        <v>0</v>
      </c>
      <c r="U96" s="77"/>
      <c r="V96" s="77"/>
      <c r="W96" s="77"/>
      <c r="X96" s="78" t="n">
        <f aca="false">SUM(U96:W96)</f>
        <v>0</v>
      </c>
      <c r="Y96" s="77" t="n">
        <f aca="false">M96+N96+O96+Q96+R96+S96+U96+V96+W96</f>
        <v>0</v>
      </c>
      <c r="Z96" s="77"/>
      <c r="AA96" s="77" t="n">
        <v>21</v>
      </c>
      <c r="AB96" s="77"/>
      <c r="AC96" s="76" t="n">
        <f aca="false">SUM(Z96:AB96)</f>
        <v>21</v>
      </c>
      <c r="AD96" s="77"/>
      <c r="AE96" s="77" t="n">
        <v>28</v>
      </c>
      <c r="AF96" s="77"/>
      <c r="AG96" s="76" t="n">
        <f aca="false">SUM(AD96:AF96)</f>
        <v>28</v>
      </c>
      <c r="AH96" s="77"/>
      <c r="AI96" s="77"/>
      <c r="AJ96" s="77"/>
      <c r="AK96" s="80" t="n">
        <f aca="false">SUM(O96+S96+W96+AB96+AF96)</f>
        <v>0</v>
      </c>
      <c r="AL96" s="81" t="n">
        <f aca="false">SUM(P96+T96+X96+AC96+AG96+AH96+AI96+AJ96)</f>
        <v>49</v>
      </c>
      <c r="AM96" s="80" t="n">
        <v>31</v>
      </c>
      <c r="AN96" s="80" t="n">
        <v>69</v>
      </c>
      <c r="AO96" s="76" t="n">
        <f aca="false">SUM(AM96:AN96)</f>
        <v>100</v>
      </c>
      <c r="AP96" s="80" t="n">
        <v>29</v>
      </c>
      <c r="AQ96" s="80" t="n">
        <v>66</v>
      </c>
      <c r="AR96" s="76" t="n">
        <f aca="false">SUM(AP96:AQ96)</f>
        <v>95</v>
      </c>
      <c r="AS96" s="80" t="n">
        <v>65</v>
      </c>
      <c r="AT96" s="80"/>
      <c r="AU96" s="76" t="n">
        <f aca="false">SUM(AS96:AT96)</f>
        <v>65</v>
      </c>
      <c r="AV96" s="80" t="n">
        <v>52</v>
      </c>
      <c r="AW96" s="80"/>
      <c r="AX96" s="76" t="n">
        <f aca="false">SUM(AV96:AW96)</f>
        <v>52</v>
      </c>
      <c r="AY96" s="80"/>
      <c r="AZ96" s="80"/>
      <c r="BA96" s="80"/>
      <c r="BB96" s="79" t="n">
        <f aca="false">SUM(AO96+AR96+AU96+AX96+AY96+AZ96)</f>
        <v>312</v>
      </c>
      <c r="BC96" s="80" t="n">
        <f aca="false">SUM(AL96+BB96)</f>
        <v>361</v>
      </c>
      <c r="BD96" s="80"/>
      <c r="BE96" s="80"/>
      <c r="BF96" s="80" t="n">
        <v>48</v>
      </c>
      <c r="BG96" s="80" t="n">
        <v>35</v>
      </c>
      <c r="BH96" s="80" t="n">
        <f aca="false">SUM(BD96:BG96)</f>
        <v>83</v>
      </c>
      <c r="BI96" s="79" t="n">
        <f aca="false">SUM(K96+BC96+BH96)</f>
        <v>444</v>
      </c>
      <c r="BJ96" s="73"/>
      <c r="BK96" s="73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</row>
    <row r="97" customFormat="false" ht="21.75" hidden="false" customHeight="true" outlineLevel="0" collapsed="false">
      <c r="A97" s="84" t="n">
        <v>81</v>
      </c>
      <c r="B97" s="44" t="s">
        <v>120</v>
      </c>
      <c r="C97" s="77" t="n">
        <v>71</v>
      </c>
      <c r="D97" s="77" t="n">
        <v>54</v>
      </c>
      <c r="E97" s="77"/>
      <c r="F97" s="77" t="n">
        <f aca="false">SUM(C97:E97)</f>
        <v>125</v>
      </c>
      <c r="G97" s="77" t="n">
        <v>30</v>
      </c>
      <c r="H97" s="77" t="n">
        <v>46</v>
      </c>
      <c r="I97" s="77"/>
      <c r="J97" s="77" t="n">
        <f aca="false">SUM(G97:I97)</f>
        <v>76</v>
      </c>
      <c r="K97" s="79" t="n">
        <f aca="false">SUM(J97,F97)</f>
        <v>201</v>
      </c>
      <c r="L97" s="77" t="n">
        <f aca="false">SUM(E97,I97)</f>
        <v>0</v>
      </c>
      <c r="M97" s="77"/>
      <c r="N97" s="77"/>
      <c r="O97" s="77"/>
      <c r="P97" s="78" t="n">
        <f aca="false">SUM(M97:O97)</f>
        <v>0</v>
      </c>
      <c r="Q97" s="77"/>
      <c r="R97" s="77"/>
      <c r="S97" s="77"/>
      <c r="T97" s="78" t="n">
        <f aca="false">SUM(Q97:S97)</f>
        <v>0</v>
      </c>
      <c r="U97" s="77"/>
      <c r="V97" s="77"/>
      <c r="W97" s="77"/>
      <c r="X97" s="78" t="n">
        <f aca="false">SUM(U97:W97)</f>
        <v>0</v>
      </c>
      <c r="Y97" s="77" t="n">
        <f aca="false">M97+N97+O97+Q97+R97+S97+U97+V97+W97</f>
        <v>0</v>
      </c>
      <c r="Z97" s="77"/>
      <c r="AA97" s="80"/>
      <c r="AB97" s="80"/>
      <c r="AC97" s="76" t="n">
        <f aca="false">SUM(Z97:AB97)</f>
        <v>0</v>
      </c>
      <c r="AD97" s="100"/>
      <c r="AE97" s="80"/>
      <c r="AF97" s="80"/>
      <c r="AG97" s="76" t="n">
        <f aca="false">SUM(AD97:AF97)</f>
        <v>0</v>
      </c>
      <c r="AH97" s="77"/>
      <c r="AI97" s="77"/>
      <c r="AJ97" s="77"/>
      <c r="AK97" s="80" t="n">
        <f aca="false">SUM(O97+S97+W97+AB97+AF97)</f>
        <v>0</v>
      </c>
      <c r="AL97" s="81" t="n">
        <f aca="false">SUM(P97+T97+X97+AC97+AG97+AH97+AI97+AJ97)</f>
        <v>0</v>
      </c>
      <c r="AM97" s="80"/>
      <c r="AN97" s="80"/>
      <c r="AO97" s="76" t="n">
        <f aca="false">SUM(AM97:AN97)</f>
        <v>0</v>
      </c>
      <c r="AP97" s="80"/>
      <c r="AQ97" s="80"/>
      <c r="AR97" s="76" t="n">
        <f aca="false">SUM(AP97:AQ97)</f>
        <v>0</v>
      </c>
      <c r="AS97" s="80"/>
      <c r="AT97" s="80"/>
      <c r="AU97" s="76" t="n">
        <f aca="false">SUM(AS97:AT97)</f>
        <v>0</v>
      </c>
      <c r="AV97" s="80"/>
      <c r="AW97" s="80"/>
      <c r="AX97" s="76" t="n">
        <f aca="false">SUM(AV97:AW97)</f>
        <v>0</v>
      </c>
      <c r="AY97" s="80"/>
      <c r="AZ97" s="80"/>
      <c r="BA97" s="80"/>
      <c r="BB97" s="79" t="n">
        <f aca="false">SUM(AO97+AR97+AU97+AX97+AY97+AZ97)</f>
        <v>0</v>
      </c>
      <c r="BC97" s="80" t="n">
        <f aca="false">SUM(AL97+BB97)</f>
        <v>0</v>
      </c>
      <c r="BD97" s="80"/>
      <c r="BE97" s="80"/>
      <c r="BF97" s="80"/>
      <c r="BG97" s="80"/>
      <c r="BH97" s="80" t="n">
        <f aca="false">SUM(BD97:BG97)</f>
        <v>0</v>
      </c>
      <c r="BI97" s="79" t="n">
        <f aca="false">SUM(K97+BC97+BH97)</f>
        <v>201</v>
      </c>
      <c r="BJ97" s="73"/>
      <c r="BK97" s="73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</row>
    <row r="98" customFormat="false" ht="21.75" hidden="false" customHeight="true" outlineLevel="0" collapsed="false">
      <c r="A98" s="84" t="n">
        <v>82</v>
      </c>
      <c r="B98" s="44" t="s">
        <v>121</v>
      </c>
      <c r="C98" s="77" t="n">
        <v>21</v>
      </c>
      <c r="D98" s="77" t="n">
        <v>19</v>
      </c>
      <c r="E98" s="77"/>
      <c r="F98" s="77" t="n">
        <f aca="false">SUM(C98:E98)</f>
        <v>40</v>
      </c>
      <c r="G98" s="77" t="n">
        <v>43</v>
      </c>
      <c r="H98" s="77" t="n">
        <v>34</v>
      </c>
      <c r="I98" s="77"/>
      <c r="J98" s="77" t="n">
        <f aca="false">SUM(G98:I98)</f>
        <v>77</v>
      </c>
      <c r="K98" s="79" t="n">
        <f aca="false">SUM(J98,F98)</f>
        <v>117</v>
      </c>
      <c r="L98" s="77" t="n">
        <f aca="false">SUM(E98,I98)</f>
        <v>0</v>
      </c>
      <c r="M98" s="77"/>
      <c r="N98" s="77"/>
      <c r="O98" s="77"/>
      <c r="P98" s="78" t="n">
        <f aca="false">SUM(M98:O98)</f>
        <v>0</v>
      </c>
      <c r="Q98" s="77"/>
      <c r="R98" s="77"/>
      <c r="S98" s="77"/>
      <c r="T98" s="78" t="n">
        <f aca="false">SUM(Q98:S98)</f>
        <v>0</v>
      </c>
      <c r="U98" s="77"/>
      <c r="V98" s="77"/>
      <c r="W98" s="77"/>
      <c r="X98" s="78" t="n">
        <f aca="false">SUM(U98:W98)</f>
        <v>0</v>
      </c>
      <c r="Y98" s="77" t="n">
        <f aca="false">M98+N98+O98+Q98+R98+S98+U98+V98+W98</f>
        <v>0</v>
      </c>
      <c r="Z98" s="77"/>
      <c r="AA98" s="77"/>
      <c r="AB98" s="77"/>
      <c r="AC98" s="76" t="n">
        <f aca="false">SUM(Z98:AB98)</f>
        <v>0</v>
      </c>
      <c r="AD98" s="77"/>
      <c r="AE98" s="77"/>
      <c r="AF98" s="77"/>
      <c r="AG98" s="76" t="n">
        <f aca="false">SUM(AD98:AF98)</f>
        <v>0</v>
      </c>
      <c r="AH98" s="77"/>
      <c r="AI98" s="77"/>
      <c r="AJ98" s="77"/>
      <c r="AK98" s="80" t="n">
        <f aca="false">SUM(O98+S98+W98+AB98+AF98)</f>
        <v>0</v>
      </c>
      <c r="AL98" s="81" t="n">
        <f aca="false">SUM(P98+T98+X98+AC98+AG98+AH98+AI98+AJ98)</f>
        <v>0</v>
      </c>
      <c r="AM98" s="80"/>
      <c r="AN98" s="80"/>
      <c r="AO98" s="76" t="n">
        <f aca="false">SUM(AM98:AN98)</f>
        <v>0</v>
      </c>
      <c r="AP98" s="80"/>
      <c r="AQ98" s="80"/>
      <c r="AR98" s="76" t="n">
        <f aca="false">SUM(AP98:AQ98)</f>
        <v>0</v>
      </c>
      <c r="AS98" s="80"/>
      <c r="AT98" s="80"/>
      <c r="AU98" s="76" t="n">
        <f aca="false">SUM(AS98:AT98)</f>
        <v>0</v>
      </c>
      <c r="AV98" s="80"/>
      <c r="AW98" s="80"/>
      <c r="AX98" s="76" t="n">
        <f aca="false">SUM(AV98:AW98)</f>
        <v>0</v>
      </c>
      <c r="AY98" s="80"/>
      <c r="AZ98" s="80"/>
      <c r="BA98" s="80"/>
      <c r="BB98" s="79" t="n">
        <f aca="false">SUM(AO98+AR98+AU98+AX98+AY98+AZ98)</f>
        <v>0</v>
      </c>
      <c r="BC98" s="80" t="n">
        <f aca="false">SUM(AL98+BB98)</f>
        <v>0</v>
      </c>
      <c r="BD98" s="80"/>
      <c r="BE98" s="80"/>
      <c r="BF98" s="80"/>
      <c r="BG98" s="80"/>
      <c r="BH98" s="80" t="n">
        <f aca="false">SUM(BD98:BG98)</f>
        <v>0</v>
      </c>
      <c r="BI98" s="79" t="n">
        <f aca="false">SUM(K98+BC98+BH98)</f>
        <v>117</v>
      </c>
      <c r="BJ98" s="73"/>
      <c r="BK98" s="73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</row>
    <row r="99" customFormat="false" ht="21.75" hidden="false" customHeight="true" outlineLevel="0" collapsed="false">
      <c r="A99" s="84" t="n">
        <v>83</v>
      </c>
      <c r="B99" s="44" t="s">
        <v>122</v>
      </c>
      <c r="C99" s="77"/>
      <c r="D99" s="77" t="n">
        <v>28</v>
      </c>
      <c r="E99" s="77"/>
      <c r="F99" s="77" t="n">
        <f aca="false">SUM(C99:E99)</f>
        <v>28</v>
      </c>
      <c r="G99" s="77" t="n">
        <v>71</v>
      </c>
      <c r="H99" s="77" t="n">
        <v>35</v>
      </c>
      <c r="I99" s="77"/>
      <c r="J99" s="77" t="n">
        <f aca="false">SUM(G99:I99)</f>
        <v>106</v>
      </c>
      <c r="K99" s="79" t="n">
        <f aca="false">SUM(J99,F99)</f>
        <v>134</v>
      </c>
      <c r="L99" s="77" t="n">
        <f aca="false">SUM(E99,I99)</f>
        <v>0</v>
      </c>
      <c r="M99" s="77"/>
      <c r="N99" s="77"/>
      <c r="O99" s="77"/>
      <c r="P99" s="78" t="n">
        <f aca="false">SUM(M99:O99)</f>
        <v>0</v>
      </c>
      <c r="Q99" s="77"/>
      <c r="R99" s="77"/>
      <c r="S99" s="77"/>
      <c r="T99" s="78" t="n">
        <f aca="false">SUM(Q99:S99)</f>
        <v>0</v>
      </c>
      <c r="U99" s="77"/>
      <c r="V99" s="77"/>
      <c r="W99" s="77"/>
      <c r="X99" s="78" t="n">
        <f aca="false">SUM(U99:W99)</f>
        <v>0</v>
      </c>
      <c r="Y99" s="77" t="n">
        <f aca="false">M99+N99+O99+Q99+R99+S99+U99+V99+W99</f>
        <v>0</v>
      </c>
      <c r="Z99" s="77"/>
      <c r="AA99" s="77"/>
      <c r="AB99" s="77"/>
      <c r="AC99" s="76" t="n">
        <f aca="false">SUM(Z99:AB99)</f>
        <v>0</v>
      </c>
      <c r="AD99" s="77"/>
      <c r="AE99" s="77"/>
      <c r="AF99" s="77"/>
      <c r="AG99" s="76" t="n">
        <f aca="false">SUM(AD99:AF99)</f>
        <v>0</v>
      </c>
      <c r="AH99" s="77"/>
      <c r="AI99" s="77"/>
      <c r="AJ99" s="77"/>
      <c r="AK99" s="80" t="n">
        <f aca="false">SUM(O99+S99+W99+AB99+AF99)</f>
        <v>0</v>
      </c>
      <c r="AL99" s="81" t="n">
        <f aca="false">SUM(P99+T99+X99+AC99+AG99+AH99+AI99+AJ99)</f>
        <v>0</v>
      </c>
      <c r="AM99" s="80"/>
      <c r="AN99" s="80"/>
      <c r="AO99" s="76" t="n">
        <f aca="false">SUM(AM99:AN99)</f>
        <v>0</v>
      </c>
      <c r="AP99" s="80"/>
      <c r="AQ99" s="80"/>
      <c r="AR99" s="76" t="n">
        <f aca="false">SUM(AP99:AQ99)</f>
        <v>0</v>
      </c>
      <c r="AS99" s="80"/>
      <c r="AT99" s="80"/>
      <c r="AU99" s="76" t="n">
        <f aca="false">SUM(AS99:AT99)</f>
        <v>0</v>
      </c>
      <c r="AV99" s="80"/>
      <c r="AW99" s="80"/>
      <c r="AX99" s="76" t="n">
        <f aca="false">SUM(AV99:AW99)</f>
        <v>0</v>
      </c>
      <c r="AY99" s="80"/>
      <c r="AZ99" s="80"/>
      <c r="BA99" s="80"/>
      <c r="BB99" s="79" t="n">
        <f aca="false">SUM(AO99+AR99+AU99+AX99+AY99+AZ99)</f>
        <v>0</v>
      </c>
      <c r="BC99" s="80" t="n">
        <f aca="false">SUM(AL99+BB99)</f>
        <v>0</v>
      </c>
      <c r="BD99" s="80"/>
      <c r="BE99" s="80"/>
      <c r="BF99" s="80"/>
      <c r="BG99" s="80"/>
      <c r="BH99" s="80" t="n">
        <f aca="false">SUM(BD99:BG99)</f>
        <v>0</v>
      </c>
      <c r="BI99" s="79" t="n">
        <f aca="false">SUM(K99+BC99+BH99)</f>
        <v>134</v>
      </c>
      <c r="BJ99" s="73"/>
      <c r="BK99" s="73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</row>
    <row r="100" customFormat="false" ht="21.75" hidden="false" customHeight="true" outlineLevel="0" collapsed="false">
      <c r="A100" s="84" t="n">
        <v>84</v>
      </c>
      <c r="B100" s="44" t="s">
        <v>123</v>
      </c>
      <c r="C100" s="77" t="n">
        <v>19</v>
      </c>
      <c r="D100" s="77" t="n">
        <v>10</v>
      </c>
      <c r="E100" s="77"/>
      <c r="F100" s="77" t="n">
        <f aca="false">SUM(C100:E100)</f>
        <v>29</v>
      </c>
      <c r="G100" s="77" t="n">
        <v>26</v>
      </c>
      <c r="H100" s="77" t="n">
        <v>39</v>
      </c>
      <c r="I100" s="77"/>
      <c r="J100" s="77" t="n">
        <f aca="false">SUM(G100:I100)</f>
        <v>65</v>
      </c>
      <c r="K100" s="79" t="n">
        <f aca="false">SUM(J100,F100)</f>
        <v>94</v>
      </c>
      <c r="L100" s="77" t="n">
        <f aca="false">SUM(E100,I100)</f>
        <v>0</v>
      </c>
      <c r="M100" s="77"/>
      <c r="N100" s="77"/>
      <c r="O100" s="77"/>
      <c r="P100" s="78" t="n">
        <f aca="false">SUM(M100:O100)</f>
        <v>0</v>
      </c>
      <c r="Q100" s="77"/>
      <c r="R100" s="77"/>
      <c r="S100" s="77"/>
      <c r="T100" s="78" t="n">
        <f aca="false">SUM(Q100:S100)</f>
        <v>0</v>
      </c>
      <c r="U100" s="77"/>
      <c r="V100" s="77"/>
      <c r="W100" s="77"/>
      <c r="X100" s="78" t="n">
        <f aca="false">SUM(U100:W100)</f>
        <v>0</v>
      </c>
      <c r="Y100" s="77" t="n">
        <f aca="false">M100+N100+O100+Q100+R100+S100+U100+V100+W100</f>
        <v>0</v>
      </c>
      <c r="Z100" s="77"/>
      <c r="AA100" s="77"/>
      <c r="AB100" s="77"/>
      <c r="AC100" s="76" t="n">
        <f aca="false">SUM(Z100:AB100)</f>
        <v>0</v>
      </c>
      <c r="AD100" s="77"/>
      <c r="AE100" s="77"/>
      <c r="AF100" s="77"/>
      <c r="AG100" s="76" t="n">
        <f aca="false">SUM(AD100:AF100)</f>
        <v>0</v>
      </c>
      <c r="AH100" s="77"/>
      <c r="AI100" s="77"/>
      <c r="AJ100" s="77"/>
      <c r="AK100" s="80" t="n">
        <f aca="false">SUM(O100+S100+W100+AB100+AF100)</f>
        <v>0</v>
      </c>
      <c r="AL100" s="81" t="n">
        <f aca="false">SUM(P100+T100+X100+AC100+AG100+AH100+AI100+AJ100)</f>
        <v>0</v>
      </c>
      <c r="AM100" s="80"/>
      <c r="AN100" s="80"/>
      <c r="AO100" s="76" t="n">
        <f aca="false">SUM(AM100:AN100)</f>
        <v>0</v>
      </c>
      <c r="AP100" s="80"/>
      <c r="AQ100" s="80"/>
      <c r="AR100" s="76" t="n">
        <f aca="false">SUM(AP100:AQ100)</f>
        <v>0</v>
      </c>
      <c r="AS100" s="80"/>
      <c r="AT100" s="80"/>
      <c r="AU100" s="76" t="n">
        <f aca="false">SUM(AS100:AT100)</f>
        <v>0</v>
      </c>
      <c r="AV100" s="80"/>
      <c r="AW100" s="80"/>
      <c r="AX100" s="76" t="n">
        <f aca="false">SUM(AV100:AW100)</f>
        <v>0</v>
      </c>
      <c r="AY100" s="80"/>
      <c r="AZ100" s="80"/>
      <c r="BA100" s="80"/>
      <c r="BB100" s="79" t="n">
        <f aca="false">SUM(AO100+AR100+AU100+AX100+AY100+AZ100)</f>
        <v>0</v>
      </c>
      <c r="BC100" s="80" t="n">
        <f aca="false">SUM(AL100+BB100)</f>
        <v>0</v>
      </c>
      <c r="BD100" s="80"/>
      <c r="BE100" s="80"/>
      <c r="BF100" s="80"/>
      <c r="BG100" s="80"/>
      <c r="BH100" s="80" t="n">
        <f aca="false">SUM(BD100:BG100)</f>
        <v>0</v>
      </c>
      <c r="BI100" s="79" t="n">
        <f aca="false">SUM(K100+BC100+BH100)</f>
        <v>94</v>
      </c>
      <c r="BJ100" s="73"/>
      <c r="BK100" s="73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</row>
    <row r="101" customFormat="false" ht="21.75" hidden="false" customHeight="true" outlineLevel="0" collapsed="false">
      <c r="A101" s="84" t="n">
        <v>85</v>
      </c>
      <c r="B101" s="44" t="s">
        <v>124</v>
      </c>
      <c r="C101" s="77" t="n">
        <v>16</v>
      </c>
      <c r="D101" s="77" t="n">
        <v>51</v>
      </c>
      <c r="E101" s="77"/>
      <c r="F101" s="77" t="n">
        <f aca="false">SUM(C101:E101)</f>
        <v>67</v>
      </c>
      <c r="G101" s="77" t="n">
        <v>43</v>
      </c>
      <c r="H101" s="77" t="n">
        <v>21</v>
      </c>
      <c r="I101" s="77"/>
      <c r="J101" s="77" t="n">
        <f aca="false">SUM(G101:I101)</f>
        <v>64</v>
      </c>
      <c r="K101" s="79" t="n">
        <f aca="false">SUM(J101,F101)</f>
        <v>131</v>
      </c>
      <c r="L101" s="77" t="n">
        <f aca="false">SUM(E101,I101)</f>
        <v>0</v>
      </c>
      <c r="M101" s="77"/>
      <c r="N101" s="77"/>
      <c r="O101" s="77"/>
      <c r="P101" s="78" t="n">
        <f aca="false">SUM(M101:O101)</f>
        <v>0</v>
      </c>
      <c r="Q101" s="77"/>
      <c r="R101" s="77"/>
      <c r="S101" s="77"/>
      <c r="T101" s="78" t="n">
        <f aca="false">SUM(Q101:S101)</f>
        <v>0</v>
      </c>
      <c r="U101" s="77"/>
      <c r="V101" s="77"/>
      <c r="W101" s="77"/>
      <c r="X101" s="78" t="n">
        <f aca="false">SUM(U101:W101)</f>
        <v>0</v>
      </c>
      <c r="Y101" s="77" t="n">
        <f aca="false">M101+N101+O101+Q101+R101+S101+U101+V101+W101</f>
        <v>0</v>
      </c>
      <c r="Z101" s="77"/>
      <c r="AA101" s="77"/>
      <c r="AB101" s="77"/>
      <c r="AC101" s="76" t="n">
        <f aca="false">SUM(Z101:AB101)</f>
        <v>0</v>
      </c>
      <c r="AD101" s="77"/>
      <c r="AE101" s="77"/>
      <c r="AF101" s="77"/>
      <c r="AG101" s="76" t="n">
        <f aca="false">SUM(AD101:AF101)</f>
        <v>0</v>
      </c>
      <c r="AH101" s="77"/>
      <c r="AI101" s="77"/>
      <c r="AJ101" s="77"/>
      <c r="AK101" s="80" t="n">
        <f aca="false">SUM(O101+S101+W101+AB101+AF101)</f>
        <v>0</v>
      </c>
      <c r="AL101" s="81" t="n">
        <f aca="false">SUM(P101+T101+X101+AC101+AG101+AH101+AI101+AJ101)</f>
        <v>0</v>
      </c>
      <c r="AM101" s="80"/>
      <c r="AN101" s="80"/>
      <c r="AO101" s="76" t="n">
        <f aca="false">SUM(AM101:AN101)</f>
        <v>0</v>
      </c>
      <c r="AP101" s="80"/>
      <c r="AQ101" s="80"/>
      <c r="AR101" s="76" t="n">
        <f aca="false">SUM(AP101:AQ101)</f>
        <v>0</v>
      </c>
      <c r="AS101" s="80"/>
      <c r="AT101" s="80"/>
      <c r="AU101" s="76" t="n">
        <f aca="false">SUM(AS101:AT101)</f>
        <v>0</v>
      </c>
      <c r="AV101" s="80"/>
      <c r="AW101" s="80"/>
      <c r="AX101" s="76" t="n">
        <f aca="false">SUM(AV101:AW101)</f>
        <v>0</v>
      </c>
      <c r="AY101" s="80"/>
      <c r="AZ101" s="80"/>
      <c r="BA101" s="80"/>
      <c r="BB101" s="79" t="n">
        <f aca="false">SUM(AO101+AR101+AU101+AX101+AY101+AZ101)</f>
        <v>0</v>
      </c>
      <c r="BC101" s="80" t="n">
        <f aca="false">SUM(AL101+BB101)</f>
        <v>0</v>
      </c>
      <c r="BD101" s="80"/>
      <c r="BE101" s="80"/>
      <c r="BF101" s="80"/>
      <c r="BG101" s="80"/>
      <c r="BH101" s="80" t="n">
        <f aca="false">SUM(BD101:BG101)</f>
        <v>0</v>
      </c>
      <c r="BI101" s="79" t="n">
        <f aca="false">SUM(K101+BC101+BH101)</f>
        <v>131</v>
      </c>
      <c r="BJ101" s="73"/>
      <c r="BK101" s="73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</row>
    <row r="102" customFormat="false" ht="21.75" hidden="false" customHeight="true" outlineLevel="0" collapsed="false">
      <c r="A102" s="84" t="n">
        <v>86</v>
      </c>
      <c r="B102" s="44" t="s">
        <v>125</v>
      </c>
      <c r="C102" s="77"/>
      <c r="D102" s="77"/>
      <c r="E102" s="77"/>
      <c r="F102" s="77" t="n">
        <f aca="false">SUM(C102:E102)</f>
        <v>0</v>
      </c>
      <c r="G102" s="77"/>
      <c r="H102" s="77" t="n">
        <v>34</v>
      </c>
      <c r="I102" s="77"/>
      <c r="J102" s="77" t="n">
        <f aca="false">SUM(G102:I102)</f>
        <v>34</v>
      </c>
      <c r="K102" s="79" t="n">
        <f aca="false">SUM(J102,F102)</f>
        <v>34</v>
      </c>
      <c r="L102" s="77" t="n">
        <f aca="false">SUM(E102,I102)</f>
        <v>0</v>
      </c>
      <c r="M102" s="77"/>
      <c r="N102" s="77" t="n">
        <v>40</v>
      </c>
      <c r="O102" s="77"/>
      <c r="P102" s="78" t="n">
        <f aca="false">SUM(M102:O102)</f>
        <v>40</v>
      </c>
      <c r="Q102" s="77"/>
      <c r="R102" s="77" t="n">
        <v>28</v>
      </c>
      <c r="S102" s="77"/>
      <c r="T102" s="78" t="n">
        <f aca="false">SUM(Q102:S102)</f>
        <v>28</v>
      </c>
      <c r="U102" s="77"/>
      <c r="V102" s="77" t="n">
        <v>26</v>
      </c>
      <c r="W102" s="77"/>
      <c r="X102" s="78" t="n">
        <f aca="false">SUM(U102:W102)</f>
        <v>26</v>
      </c>
      <c r="Y102" s="77" t="n">
        <f aca="false">M102+N102+O102+Q102+R102+S102+U102+V102+W102</f>
        <v>94</v>
      </c>
      <c r="Z102" s="77"/>
      <c r="AA102" s="77" t="n">
        <v>36</v>
      </c>
      <c r="AB102" s="77"/>
      <c r="AC102" s="76" t="n">
        <f aca="false">SUM(Z102:AB102)</f>
        <v>36</v>
      </c>
      <c r="AD102" s="77"/>
      <c r="AE102" s="77" t="n">
        <v>27</v>
      </c>
      <c r="AF102" s="77"/>
      <c r="AG102" s="76" t="n">
        <f aca="false">SUM(AD102:AF102)</f>
        <v>27</v>
      </c>
      <c r="AH102" s="77"/>
      <c r="AI102" s="77"/>
      <c r="AJ102" s="77"/>
      <c r="AK102" s="80" t="n">
        <f aca="false">SUM(O102+S102+W102+AB102+AF102)</f>
        <v>0</v>
      </c>
      <c r="AL102" s="81" t="n">
        <f aca="false">SUM(P102+T102+X102+AC102+AG102+AH102+AI102+AJ102)</f>
        <v>157</v>
      </c>
      <c r="AM102" s="80" t="n">
        <v>50</v>
      </c>
      <c r="AN102" s="80"/>
      <c r="AO102" s="76" t="n">
        <f aca="false">SUM(AM102:AN102)</f>
        <v>50</v>
      </c>
      <c r="AP102" s="80" t="n">
        <v>95</v>
      </c>
      <c r="AQ102" s="80"/>
      <c r="AR102" s="76" t="n">
        <f aca="false">SUM(AP102:AQ102)</f>
        <v>95</v>
      </c>
      <c r="AS102" s="80" t="n">
        <v>80</v>
      </c>
      <c r="AT102" s="80"/>
      <c r="AU102" s="76" t="n">
        <f aca="false">SUM(AS102:AT102)</f>
        <v>80</v>
      </c>
      <c r="AV102" s="80" t="n">
        <v>49</v>
      </c>
      <c r="AW102" s="80"/>
      <c r="AX102" s="76" t="n">
        <f aca="false">SUM(AV102:AW102)</f>
        <v>49</v>
      </c>
      <c r="AY102" s="80"/>
      <c r="AZ102" s="80"/>
      <c r="BA102" s="80"/>
      <c r="BB102" s="79" t="n">
        <f aca="false">SUM(AO102+AR102+AU102+AX102+AY102+AZ102)</f>
        <v>274</v>
      </c>
      <c r="BC102" s="80" t="n">
        <f aca="false">SUM(AL102+BB102)</f>
        <v>431</v>
      </c>
      <c r="BD102" s="80"/>
      <c r="BE102" s="80"/>
      <c r="BF102" s="80"/>
      <c r="BG102" s="80"/>
      <c r="BH102" s="80" t="n">
        <f aca="false">SUM(BD102:BG102)</f>
        <v>0</v>
      </c>
      <c r="BI102" s="79" t="n">
        <f aca="false">SUM(K102+BC102+BH102)</f>
        <v>465</v>
      </c>
      <c r="BJ102" s="73"/>
      <c r="BK102" s="73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</row>
    <row r="103" customFormat="false" ht="21.75" hidden="false" customHeight="true" outlineLevel="0" collapsed="false">
      <c r="A103" s="84" t="n">
        <v>87</v>
      </c>
      <c r="B103" s="44" t="s">
        <v>126</v>
      </c>
      <c r="C103" s="77"/>
      <c r="D103" s="77"/>
      <c r="E103" s="77"/>
      <c r="F103" s="77" t="n">
        <f aca="false">SUM(C103:E103)</f>
        <v>0</v>
      </c>
      <c r="G103" s="77"/>
      <c r="H103" s="77"/>
      <c r="I103" s="77" t="n">
        <v>66</v>
      </c>
      <c r="J103" s="77" t="n">
        <f aca="false">SUM(G103:I103)</f>
        <v>66</v>
      </c>
      <c r="K103" s="79" t="n">
        <f aca="false">SUM(J103,F103)</f>
        <v>66</v>
      </c>
      <c r="L103" s="77" t="n">
        <f aca="false">SUM(E103,I103)</f>
        <v>66</v>
      </c>
      <c r="M103" s="77"/>
      <c r="N103" s="77"/>
      <c r="O103" s="77"/>
      <c r="P103" s="78" t="n">
        <f aca="false">SUM(M103:O103)</f>
        <v>0</v>
      </c>
      <c r="Q103" s="77"/>
      <c r="R103" s="77"/>
      <c r="S103" s="77"/>
      <c r="T103" s="78" t="n">
        <f aca="false">SUM(Q103:S103)</f>
        <v>0</v>
      </c>
      <c r="U103" s="77"/>
      <c r="V103" s="77"/>
      <c r="W103" s="77"/>
      <c r="X103" s="78" t="n">
        <f aca="false">SUM(U103:W103)</f>
        <v>0</v>
      </c>
      <c r="Y103" s="77" t="n">
        <f aca="false">M103+N103+O103+Q103+R103+S103+U103+V103+W103</f>
        <v>0</v>
      </c>
      <c r="Z103" s="77"/>
      <c r="AA103" s="77"/>
      <c r="AB103" s="77"/>
      <c r="AC103" s="76" t="n">
        <f aca="false">SUM(Z103:AB103)</f>
        <v>0</v>
      </c>
      <c r="AD103" s="77"/>
      <c r="AE103" s="77"/>
      <c r="AF103" s="77"/>
      <c r="AG103" s="76" t="n">
        <f aca="false">SUM(AD103:AF103)</f>
        <v>0</v>
      </c>
      <c r="AH103" s="77"/>
      <c r="AI103" s="77"/>
      <c r="AJ103" s="77"/>
      <c r="AK103" s="80" t="n">
        <f aca="false">SUM(O103+S103+W103+AB103+AF103)</f>
        <v>0</v>
      </c>
      <c r="AL103" s="81" t="n">
        <f aca="false">SUM(P103+T103+X103+AC103+AG103+AH103+AI103+AJ103)</f>
        <v>0</v>
      </c>
      <c r="AM103" s="80"/>
      <c r="AN103" s="80"/>
      <c r="AO103" s="76" t="n">
        <f aca="false">SUM(AM103:AN103)</f>
        <v>0</v>
      </c>
      <c r="AP103" s="80"/>
      <c r="AQ103" s="80"/>
      <c r="AR103" s="76" t="n">
        <f aca="false">SUM(AP103:AQ103)</f>
        <v>0</v>
      </c>
      <c r="AS103" s="80"/>
      <c r="AT103" s="80"/>
      <c r="AU103" s="76" t="n">
        <f aca="false">SUM(AS103:AT103)</f>
        <v>0</v>
      </c>
      <c r="AV103" s="80"/>
      <c r="AW103" s="80"/>
      <c r="AX103" s="76" t="n">
        <f aca="false">SUM(AV103:AW103)</f>
        <v>0</v>
      </c>
      <c r="AY103" s="80"/>
      <c r="AZ103" s="80"/>
      <c r="BA103" s="80"/>
      <c r="BB103" s="79" t="n">
        <f aca="false">SUM(AO103+AR103+AU103+AX103+AY103+AZ103)</f>
        <v>0</v>
      </c>
      <c r="BC103" s="80" t="n">
        <f aca="false">SUM(AL103+BB103)</f>
        <v>0</v>
      </c>
      <c r="BD103" s="80"/>
      <c r="BE103" s="80"/>
      <c r="BF103" s="80"/>
      <c r="BG103" s="80"/>
      <c r="BH103" s="80" t="n">
        <f aca="false">SUM(BD103:BG103)</f>
        <v>0</v>
      </c>
      <c r="BI103" s="79" t="n">
        <f aca="false">SUM(K103+BC103+BH103)</f>
        <v>66</v>
      </c>
      <c r="BJ103" s="73"/>
      <c r="BK103" s="73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</row>
    <row r="104" customFormat="false" ht="21.75" hidden="false" customHeight="true" outlineLevel="0" collapsed="false">
      <c r="A104" s="84" t="n">
        <v>88</v>
      </c>
      <c r="B104" s="101" t="s">
        <v>127</v>
      </c>
      <c r="C104" s="77"/>
      <c r="D104" s="77"/>
      <c r="E104" s="77"/>
      <c r="F104" s="77" t="n">
        <f aca="false">SUM(C104:E104)</f>
        <v>0</v>
      </c>
      <c r="G104" s="77"/>
      <c r="H104" s="77"/>
      <c r="I104" s="77" t="n">
        <v>39</v>
      </c>
      <c r="J104" s="77" t="n">
        <f aca="false">SUM(G104:I104)</f>
        <v>39</v>
      </c>
      <c r="K104" s="79" t="n">
        <f aca="false">SUM(J104,F104)</f>
        <v>39</v>
      </c>
      <c r="L104" s="77" t="n">
        <f aca="false">SUM(E104,I104)</f>
        <v>39</v>
      </c>
      <c r="M104" s="77"/>
      <c r="N104" s="77"/>
      <c r="O104" s="77" t="n">
        <v>41</v>
      </c>
      <c r="P104" s="78" t="n">
        <f aca="false">SUM(M104:O104)</f>
        <v>41</v>
      </c>
      <c r="Q104" s="77"/>
      <c r="R104" s="77"/>
      <c r="S104" s="77" t="n">
        <v>47</v>
      </c>
      <c r="T104" s="78" t="n">
        <f aca="false">SUM(Q104:S104)</f>
        <v>47</v>
      </c>
      <c r="U104" s="77"/>
      <c r="V104" s="77"/>
      <c r="W104" s="77" t="n">
        <v>50</v>
      </c>
      <c r="X104" s="78" t="n">
        <f aca="false">SUM(U104:W104)</f>
        <v>50</v>
      </c>
      <c r="Y104" s="77" t="n">
        <f aca="false">M104+N104+O104+Q104+R104+S104+U104+V104+W104</f>
        <v>138</v>
      </c>
      <c r="Z104" s="77"/>
      <c r="AA104" s="77"/>
      <c r="AB104" s="77" t="n">
        <v>43</v>
      </c>
      <c r="AC104" s="76" t="n">
        <f aca="false">SUM(Z104:AB104)</f>
        <v>43</v>
      </c>
      <c r="AD104" s="77"/>
      <c r="AE104" s="77"/>
      <c r="AF104" s="77" t="n">
        <v>44</v>
      </c>
      <c r="AG104" s="76" t="n">
        <f aca="false">SUM(AD104:AF104)</f>
        <v>44</v>
      </c>
      <c r="AH104" s="77"/>
      <c r="AI104" s="77"/>
      <c r="AJ104" s="77"/>
      <c r="AK104" s="80" t="n">
        <f aca="false">SUM(O104+S104+W104+AB104+AF104)</f>
        <v>225</v>
      </c>
      <c r="AL104" s="81" t="n">
        <f aca="false">SUM(P104+T104+X104+AC104+AG104+AH104+AI104+AJ104)</f>
        <v>225</v>
      </c>
      <c r="AM104" s="80"/>
      <c r="AN104" s="80"/>
      <c r="AO104" s="76" t="n">
        <f aca="false">SUM(AM104:AN104)</f>
        <v>0</v>
      </c>
      <c r="AP104" s="80"/>
      <c r="AQ104" s="80"/>
      <c r="AR104" s="76" t="n">
        <f aca="false">SUM(AP104:AQ104)</f>
        <v>0</v>
      </c>
      <c r="AS104" s="80"/>
      <c r="AT104" s="80"/>
      <c r="AU104" s="76" t="n">
        <f aca="false">SUM(AS104:AT104)</f>
        <v>0</v>
      </c>
      <c r="AV104" s="80"/>
      <c r="AW104" s="80"/>
      <c r="AX104" s="76" t="n">
        <f aca="false">SUM(AV104:AW104)</f>
        <v>0</v>
      </c>
      <c r="AY104" s="80"/>
      <c r="AZ104" s="80"/>
      <c r="BA104" s="80"/>
      <c r="BB104" s="79" t="n">
        <f aca="false">SUM(AO104+AR104+AU104+AX104+AY104+AZ104)</f>
        <v>0</v>
      </c>
      <c r="BC104" s="80" t="n">
        <f aca="false">SUM(AL104+BB104)</f>
        <v>225</v>
      </c>
      <c r="BD104" s="80"/>
      <c r="BE104" s="80"/>
      <c r="BF104" s="80"/>
      <c r="BG104" s="80"/>
      <c r="BH104" s="80" t="n">
        <f aca="false">SUM(BD104:BG104)</f>
        <v>0</v>
      </c>
      <c r="BI104" s="79" t="n">
        <f aca="false">SUM(K104+BC104+BH104)</f>
        <v>264</v>
      </c>
      <c r="BJ104" s="73"/>
      <c r="BK104" s="73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</row>
    <row r="105" customFormat="false" ht="21.75" hidden="false" customHeight="true" outlineLevel="0" collapsed="false">
      <c r="A105" s="84" t="n">
        <v>89</v>
      </c>
      <c r="B105" s="101" t="s">
        <v>128</v>
      </c>
      <c r="C105" s="80"/>
      <c r="D105" s="80"/>
      <c r="E105" s="80"/>
      <c r="F105" s="77" t="n">
        <f aca="false">SUM(C105:E105)</f>
        <v>0</v>
      </c>
      <c r="G105" s="80" t="n">
        <v>64</v>
      </c>
      <c r="H105" s="80" t="n">
        <v>47</v>
      </c>
      <c r="I105" s="80"/>
      <c r="J105" s="77" t="n">
        <f aca="false">SUM(G105:I105)</f>
        <v>111</v>
      </c>
      <c r="K105" s="79" t="n">
        <f aca="false">SUM(J105,F105)</f>
        <v>111</v>
      </c>
      <c r="L105" s="77" t="n">
        <f aca="false">SUM(E105,I105)</f>
        <v>0</v>
      </c>
      <c r="M105" s="80" t="n">
        <v>27</v>
      </c>
      <c r="N105" s="80" t="n">
        <v>39</v>
      </c>
      <c r="O105" s="80"/>
      <c r="P105" s="78" t="n">
        <f aca="false">SUM(M105:O105)</f>
        <v>66</v>
      </c>
      <c r="Q105" s="80" t="n">
        <v>38</v>
      </c>
      <c r="R105" s="80" t="n">
        <v>38</v>
      </c>
      <c r="S105" s="80"/>
      <c r="T105" s="78" t="n">
        <f aca="false">SUM(Q105:S105)</f>
        <v>76</v>
      </c>
      <c r="U105" s="80" t="n">
        <v>37</v>
      </c>
      <c r="V105" s="80" t="n">
        <v>36</v>
      </c>
      <c r="W105" s="80"/>
      <c r="X105" s="78" t="n">
        <f aca="false">SUM(U105:W105)</f>
        <v>73</v>
      </c>
      <c r="Y105" s="77" t="n">
        <f aca="false">M105+N105+O105+Q105+R105+S105+U105+V105+W105</f>
        <v>215</v>
      </c>
      <c r="Z105" s="80"/>
      <c r="AA105" s="80" t="n">
        <v>54</v>
      </c>
      <c r="AB105" s="80"/>
      <c r="AC105" s="76" t="n">
        <f aca="false">SUM(Z105:AB105)</f>
        <v>54</v>
      </c>
      <c r="AD105" s="80" t="n">
        <v>48</v>
      </c>
      <c r="AE105" s="80"/>
      <c r="AF105" s="80"/>
      <c r="AG105" s="76" t="n">
        <f aca="false">SUM(AD105:AF105)</f>
        <v>48</v>
      </c>
      <c r="AH105" s="80"/>
      <c r="AI105" s="80"/>
      <c r="AJ105" s="80"/>
      <c r="AK105" s="80" t="n">
        <f aca="false">SUM(O105+S105+W105+AB105+AF105)</f>
        <v>0</v>
      </c>
      <c r="AL105" s="81" t="n">
        <f aca="false">SUM(P105+T105+X105+AC105+AG105+AH105+AI105+AJ105)</f>
        <v>317</v>
      </c>
      <c r="AM105" s="80"/>
      <c r="AN105" s="80"/>
      <c r="AO105" s="76" t="n">
        <f aca="false">SUM(AM105:AN105)</f>
        <v>0</v>
      </c>
      <c r="AP105" s="80"/>
      <c r="AQ105" s="80"/>
      <c r="AR105" s="76" t="n">
        <f aca="false">SUM(AP105:AQ105)</f>
        <v>0</v>
      </c>
      <c r="AS105" s="80"/>
      <c r="AT105" s="80"/>
      <c r="AU105" s="76" t="n">
        <f aca="false">SUM(AS105:AT105)</f>
        <v>0</v>
      </c>
      <c r="AV105" s="80"/>
      <c r="AW105" s="80"/>
      <c r="AX105" s="76" t="n">
        <f aca="false">SUM(AV105:AW105)</f>
        <v>0</v>
      </c>
      <c r="AY105" s="80"/>
      <c r="AZ105" s="80"/>
      <c r="BA105" s="80"/>
      <c r="BB105" s="79" t="n">
        <f aca="false">SUM(AO105+AR105+AU105+AX105+AY105+AZ105)</f>
        <v>0</v>
      </c>
      <c r="BC105" s="80" t="n">
        <f aca="false">SUM(AL105+BB105)</f>
        <v>317</v>
      </c>
      <c r="BD105" s="80"/>
      <c r="BE105" s="80"/>
      <c r="BF105" s="80"/>
      <c r="BG105" s="80"/>
      <c r="BH105" s="80" t="n">
        <f aca="false">SUM(BD105:BG105)</f>
        <v>0</v>
      </c>
      <c r="BI105" s="79" t="n">
        <f aca="false">SUM(K105+BC105+BH105)</f>
        <v>428</v>
      </c>
      <c r="BJ105" s="73"/>
      <c r="BK105" s="73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</row>
    <row r="106" customFormat="false" ht="21.75" hidden="false" customHeight="true" outlineLevel="0" collapsed="false">
      <c r="A106" s="102" t="n">
        <v>90</v>
      </c>
      <c r="B106" s="103" t="s">
        <v>153</v>
      </c>
      <c r="C106" s="76"/>
      <c r="D106" s="76"/>
      <c r="E106" s="76"/>
      <c r="F106" s="77" t="n">
        <f aca="false">SUM(C106:E106)</f>
        <v>0</v>
      </c>
      <c r="G106" s="76"/>
      <c r="H106" s="76"/>
      <c r="I106" s="76"/>
      <c r="J106" s="77" t="n">
        <f aca="false">SUM(G106:I106)</f>
        <v>0</v>
      </c>
      <c r="K106" s="79" t="n">
        <f aca="false">SUM(J106,F106)</f>
        <v>0</v>
      </c>
      <c r="L106" s="77" t="n">
        <f aca="false">SUM(E106,I106)</f>
        <v>0</v>
      </c>
      <c r="M106" s="76"/>
      <c r="N106" s="76"/>
      <c r="O106" s="76"/>
      <c r="P106" s="78" t="n">
        <f aca="false">SUM(M106:O106)</f>
        <v>0</v>
      </c>
      <c r="Q106" s="76"/>
      <c r="R106" s="76"/>
      <c r="S106" s="76"/>
      <c r="T106" s="78" t="n">
        <f aca="false">SUM(Q106:S106)</f>
        <v>0</v>
      </c>
      <c r="U106" s="76"/>
      <c r="V106" s="76"/>
      <c r="W106" s="76"/>
      <c r="X106" s="78" t="n">
        <f aca="false">SUM(U106:W106)</f>
        <v>0</v>
      </c>
      <c r="Y106" s="77" t="n">
        <f aca="false">M106+N106+O106+Q106+R106+S106+U106+V106+W106</f>
        <v>0</v>
      </c>
      <c r="Z106" s="76"/>
      <c r="AA106" s="76"/>
      <c r="AB106" s="76"/>
      <c r="AC106" s="76" t="n">
        <f aca="false">SUM(Z106:AB106)</f>
        <v>0</v>
      </c>
      <c r="AD106" s="76"/>
      <c r="AE106" s="76"/>
      <c r="AF106" s="76"/>
      <c r="AG106" s="76" t="n">
        <f aca="false">SUM(AD106:AF106)</f>
        <v>0</v>
      </c>
      <c r="AH106" s="76"/>
      <c r="AI106" s="76"/>
      <c r="AJ106" s="76"/>
      <c r="AK106" s="80" t="n">
        <f aca="false">SUM(O106+S106+W106+AB106+AF106)</f>
        <v>0</v>
      </c>
      <c r="AL106" s="81" t="n">
        <f aca="false">SUM(P106+T106+X106+AC106+AG106+AH106+AI106+AJ106)</f>
        <v>0</v>
      </c>
      <c r="AM106" s="76"/>
      <c r="AN106" s="76"/>
      <c r="AO106" s="76" t="n">
        <f aca="false">SUM(AM106:AN106)</f>
        <v>0</v>
      </c>
      <c r="AP106" s="76"/>
      <c r="AQ106" s="76"/>
      <c r="AR106" s="76" t="n">
        <f aca="false">SUM(AP106:AQ106)</f>
        <v>0</v>
      </c>
      <c r="AS106" s="76"/>
      <c r="AT106" s="76"/>
      <c r="AU106" s="76" t="n">
        <f aca="false">SUM(AS106:AT106)</f>
        <v>0</v>
      </c>
      <c r="AV106" s="76"/>
      <c r="AW106" s="76"/>
      <c r="AX106" s="76" t="n">
        <f aca="false">SUM(AV106:AW106)</f>
        <v>0</v>
      </c>
      <c r="AY106" s="76"/>
      <c r="AZ106" s="76"/>
      <c r="BA106" s="76"/>
      <c r="BB106" s="79" t="n">
        <f aca="false">SUM(AO106+AR106+AU106+AX106+AY106+AZ106)</f>
        <v>0</v>
      </c>
      <c r="BC106" s="80" t="n">
        <f aca="false">SUM(AL106+BB106)</f>
        <v>0</v>
      </c>
      <c r="BD106" s="77" t="n">
        <v>132</v>
      </c>
      <c r="BE106" s="76"/>
      <c r="BF106" s="76"/>
      <c r="BG106" s="76"/>
      <c r="BH106" s="80" t="n">
        <f aca="false">SUM(BD106:BG106)</f>
        <v>132</v>
      </c>
      <c r="BI106" s="79" t="n">
        <f aca="false">SUM(K106+BC106+BH106)</f>
        <v>132</v>
      </c>
      <c r="BJ106" s="73"/>
      <c r="BK106" s="73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</row>
    <row r="107" customFormat="false" ht="21.75" hidden="false" customHeight="true" outlineLevel="0" collapsed="false">
      <c r="A107" s="102" t="n">
        <v>91</v>
      </c>
      <c r="B107" s="104" t="s">
        <v>130</v>
      </c>
      <c r="C107" s="76"/>
      <c r="D107" s="76"/>
      <c r="E107" s="76"/>
      <c r="F107" s="77" t="n">
        <f aca="false">SUM(C107:E107)</f>
        <v>0</v>
      </c>
      <c r="G107" s="76"/>
      <c r="H107" s="76"/>
      <c r="I107" s="76"/>
      <c r="J107" s="77" t="n">
        <f aca="false">SUM(G107:I107)</f>
        <v>0</v>
      </c>
      <c r="K107" s="79" t="n">
        <f aca="false">SUM(J107,F107)</f>
        <v>0</v>
      </c>
      <c r="L107" s="77" t="n">
        <f aca="false">SUM(E107,I107)</f>
        <v>0</v>
      </c>
      <c r="M107" s="76"/>
      <c r="N107" s="76"/>
      <c r="O107" s="76"/>
      <c r="P107" s="78" t="n">
        <f aca="false">SUM(M107:O107)</f>
        <v>0</v>
      </c>
      <c r="Q107" s="76"/>
      <c r="R107" s="76"/>
      <c r="S107" s="76"/>
      <c r="T107" s="78" t="n">
        <f aca="false">SUM(Q107:S107)</f>
        <v>0</v>
      </c>
      <c r="U107" s="76"/>
      <c r="V107" s="76"/>
      <c r="W107" s="76"/>
      <c r="X107" s="78" t="n">
        <f aca="false">SUM(U107:W107)</f>
        <v>0</v>
      </c>
      <c r="Y107" s="77" t="n">
        <f aca="false">M107+N107+O107+Q107+R107+S107+U107+V107+W107</f>
        <v>0</v>
      </c>
      <c r="Z107" s="76"/>
      <c r="AA107" s="76"/>
      <c r="AB107" s="76"/>
      <c r="AC107" s="76" t="n">
        <f aca="false">SUM(Z107:AB107)</f>
        <v>0</v>
      </c>
      <c r="AD107" s="76"/>
      <c r="AE107" s="76"/>
      <c r="AF107" s="76"/>
      <c r="AG107" s="76" t="n">
        <f aca="false">SUM(AD107:AF107)</f>
        <v>0</v>
      </c>
      <c r="AH107" s="76"/>
      <c r="AI107" s="76"/>
      <c r="AJ107" s="76"/>
      <c r="AK107" s="80" t="n">
        <f aca="false">SUM(O107+S107+W107+AB107+AF107)</f>
        <v>0</v>
      </c>
      <c r="AL107" s="81" t="n">
        <f aca="false">SUM(P107+T107+X107+AC107+AG107+AH107+AI107+AJ107)</f>
        <v>0</v>
      </c>
      <c r="AM107" s="76" t="n">
        <v>92</v>
      </c>
      <c r="AN107" s="76"/>
      <c r="AO107" s="76" t="n">
        <f aca="false">SUM(AM107:AN107)</f>
        <v>92</v>
      </c>
      <c r="AP107" s="76"/>
      <c r="AQ107" s="76" t="n">
        <v>65</v>
      </c>
      <c r="AR107" s="76" t="n">
        <f aca="false">SUM(AP107:AQ107)</f>
        <v>65</v>
      </c>
      <c r="AS107" s="76"/>
      <c r="AT107" s="76" t="n">
        <v>65</v>
      </c>
      <c r="AU107" s="76" t="n">
        <f aca="false">SUM(AS107:AT107)</f>
        <v>65</v>
      </c>
      <c r="AV107" s="76"/>
      <c r="AW107" s="76"/>
      <c r="AX107" s="76" t="n">
        <f aca="false">SUM(AV107:AW107)</f>
        <v>0</v>
      </c>
      <c r="AY107" s="76"/>
      <c r="AZ107" s="76"/>
      <c r="BA107" s="76"/>
      <c r="BB107" s="79" t="n">
        <f aca="false">SUM(AO107+AR107+AU107+AX107+AY107+AZ107)</f>
        <v>222</v>
      </c>
      <c r="BC107" s="80" t="n">
        <f aca="false">SUM(AL107+BB107)</f>
        <v>222</v>
      </c>
      <c r="BD107" s="76"/>
      <c r="BE107" s="76"/>
      <c r="BF107" s="76"/>
      <c r="BG107" s="76"/>
      <c r="BH107" s="80" t="n">
        <f aca="false">SUM(BD107:BG107)</f>
        <v>0</v>
      </c>
      <c r="BI107" s="79" t="n">
        <f aca="false">SUM(K107+BC107+BH107)</f>
        <v>222</v>
      </c>
      <c r="BJ107" s="51"/>
      <c r="BK107" s="73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</row>
    <row r="108" customFormat="false" ht="21.75" hidden="false" customHeight="true" outlineLevel="0" collapsed="false">
      <c r="A108" s="102" t="n">
        <v>92</v>
      </c>
      <c r="B108" s="103" t="s">
        <v>154</v>
      </c>
      <c r="C108" s="76"/>
      <c r="D108" s="76"/>
      <c r="E108" s="76"/>
      <c r="F108" s="77" t="n">
        <f aca="false">SUM(C108:E108)</f>
        <v>0</v>
      </c>
      <c r="G108" s="76"/>
      <c r="H108" s="76"/>
      <c r="I108" s="76"/>
      <c r="J108" s="77" t="n">
        <f aca="false">SUM(G108:I108)</f>
        <v>0</v>
      </c>
      <c r="K108" s="79" t="n">
        <f aca="false">SUM(J108,F108)</f>
        <v>0</v>
      </c>
      <c r="L108" s="77" t="n">
        <f aca="false">SUM(E108,I108)</f>
        <v>0</v>
      </c>
      <c r="M108" s="76"/>
      <c r="N108" s="76"/>
      <c r="O108" s="76"/>
      <c r="P108" s="78" t="n">
        <f aca="false">SUM(M108:O108)</f>
        <v>0</v>
      </c>
      <c r="Q108" s="76" t="n">
        <v>3</v>
      </c>
      <c r="R108" s="76"/>
      <c r="S108" s="76"/>
      <c r="T108" s="78" t="n">
        <f aca="false">SUM(Q108:S108)</f>
        <v>3</v>
      </c>
      <c r="U108" s="76"/>
      <c r="V108" s="76"/>
      <c r="W108" s="76"/>
      <c r="X108" s="78" t="n">
        <f aca="false">SUM(U108:W108)</f>
        <v>0</v>
      </c>
      <c r="Y108" s="77" t="n">
        <f aca="false">M108+N108+O108+Q108+R108+S108+U108+V108+W108</f>
        <v>3</v>
      </c>
      <c r="Z108" s="76" t="n">
        <v>2</v>
      </c>
      <c r="AA108" s="76" t="n">
        <v>5</v>
      </c>
      <c r="AB108" s="76"/>
      <c r="AC108" s="76" t="n">
        <f aca="false">SUM(Z108:AB108)</f>
        <v>7</v>
      </c>
      <c r="AD108" s="76" t="n">
        <v>4</v>
      </c>
      <c r="AE108" s="76" t="n">
        <v>2</v>
      </c>
      <c r="AF108" s="76"/>
      <c r="AG108" s="76" t="n">
        <f aca="false">SUM(AD108:AF108)</f>
        <v>6</v>
      </c>
      <c r="AH108" s="76"/>
      <c r="AI108" s="76"/>
      <c r="AJ108" s="76"/>
      <c r="AK108" s="80" t="n">
        <f aca="false">SUM(O108+S108+W108+AB108+AF108)</f>
        <v>0</v>
      </c>
      <c r="AL108" s="81" t="n">
        <f aca="false">SUM(P108+T108+X108+AC108+AG108+AH108+AI108+AJ108)</f>
        <v>16</v>
      </c>
      <c r="AM108" s="76"/>
      <c r="AN108" s="76"/>
      <c r="AO108" s="76" t="n">
        <f aca="false">SUM(AM108:AN108)</f>
        <v>0</v>
      </c>
      <c r="AP108" s="76"/>
      <c r="AQ108" s="76"/>
      <c r="AR108" s="76" t="n">
        <f aca="false">SUM(AP108:AQ108)</f>
        <v>0</v>
      </c>
      <c r="AS108" s="76"/>
      <c r="AT108" s="76"/>
      <c r="AU108" s="76" t="n">
        <f aca="false">SUM(AS108:AT108)</f>
        <v>0</v>
      </c>
      <c r="AV108" s="76"/>
      <c r="AW108" s="76"/>
      <c r="AX108" s="76" t="n">
        <f aca="false">SUM(AV108:AW108)</f>
        <v>0</v>
      </c>
      <c r="AY108" s="76"/>
      <c r="AZ108" s="76"/>
      <c r="BA108" s="76"/>
      <c r="BB108" s="79" t="n">
        <f aca="false">SUM(AO108+AR108+AU108+AX108+AY108+AZ108)</f>
        <v>0</v>
      </c>
      <c r="BC108" s="80" t="n">
        <f aca="false">SUM(AL108+BB108)</f>
        <v>16</v>
      </c>
      <c r="BD108" s="76"/>
      <c r="BE108" s="76"/>
      <c r="BF108" s="76"/>
      <c r="BG108" s="76"/>
      <c r="BH108" s="80" t="n">
        <f aca="false">SUM(BD108:BG108)</f>
        <v>0</v>
      </c>
      <c r="BI108" s="79" t="n">
        <f aca="false">SUM(K108+BC108+BH108)</f>
        <v>16</v>
      </c>
      <c r="BJ108" s="73"/>
      <c r="BK108" s="73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</row>
    <row r="109" customFormat="false" ht="21.75" hidden="false" customHeight="true" outlineLevel="0" collapsed="false">
      <c r="A109" s="102" t="n">
        <v>93</v>
      </c>
      <c r="B109" s="103" t="s">
        <v>155</v>
      </c>
      <c r="C109" s="76"/>
      <c r="D109" s="76"/>
      <c r="E109" s="76"/>
      <c r="F109" s="77"/>
      <c r="G109" s="76"/>
      <c r="H109" s="76"/>
      <c r="I109" s="76"/>
      <c r="J109" s="77"/>
      <c r="K109" s="79"/>
      <c r="L109" s="77"/>
      <c r="M109" s="76"/>
      <c r="N109" s="76"/>
      <c r="O109" s="76"/>
      <c r="P109" s="78" t="n">
        <f aca="false">SUM(M109:O109)</f>
        <v>0</v>
      </c>
      <c r="Q109" s="76"/>
      <c r="R109" s="76"/>
      <c r="S109" s="76"/>
      <c r="T109" s="78" t="n">
        <f aca="false">SUM(Q109:S109)</f>
        <v>0</v>
      </c>
      <c r="U109" s="76"/>
      <c r="V109" s="76"/>
      <c r="W109" s="76"/>
      <c r="X109" s="78" t="n">
        <f aca="false">SUM(U109:W109)</f>
        <v>0</v>
      </c>
      <c r="Y109" s="77"/>
      <c r="Z109" s="76"/>
      <c r="AA109" s="76"/>
      <c r="AB109" s="76"/>
      <c r="AC109" s="76" t="n">
        <f aca="false">SUM(Z109:AB109)</f>
        <v>0</v>
      </c>
      <c r="AD109" s="76"/>
      <c r="AE109" s="76"/>
      <c r="AF109" s="76"/>
      <c r="AG109" s="76" t="n">
        <f aca="false">SUM(AD109:AF109)</f>
        <v>0</v>
      </c>
      <c r="AH109" s="76"/>
      <c r="AI109" s="76"/>
      <c r="AJ109" s="76"/>
      <c r="AK109" s="80"/>
      <c r="AL109" s="81" t="n">
        <f aca="false">SUM(P109+T109+X109+AC109+AG109+AH109+AI109+AJ109)</f>
        <v>0</v>
      </c>
      <c r="AM109" s="76"/>
      <c r="AN109" s="76"/>
      <c r="AO109" s="76" t="n">
        <f aca="false">SUM(AM109:AN109)</f>
        <v>0</v>
      </c>
      <c r="AP109" s="76"/>
      <c r="AQ109" s="76"/>
      <c r="AR109" s="76" t="n">
        <f aca="false">SUM(AP109:AQ109)</f>
        <v>0</v>
      </c>
      <c r="AS109" s="76"/>
      <c r="AT109" s="76"/>
      <c r="AU109" s="76" t="n">
        <f aca="false">SUM(AS109:AT109)</f>
        <v>0</v>
      </c>
      <c r="AV109" s="76"/>
      <c r="AW109" s="76"/>
      <c r="AX109" s="76" t="n">
        <f aca="false">SUM(AV109:AW109)</f>
        <v>0</v>
      </c>
      <c r="AY109" s="76"/>
      <c r="AZ109" s="76"/>
      <c r="BA109" s="76"/>
      <c r="BB109" s="79" t="n">
        <f aca="false">SUM(AO109+AR109+AU109+AX109+AY109+AZ109)</f>
        <v>0</v>
      </c>
      <c r="BC109" s="80" t="n">
        <f aca="false">SUM(AL109+BB109)</f>
        <v>0</v>
      </c>
      <c r="BD109" s="76"/>
      <c r="BE109" s="76"/>
      <c r="BF109" s="76"/>
      <c r="BG109" s="76"/>
      <c r="BH109" s="80"/>
      <c r="BI109" s="79"/>
      <c r="BJ109" s="73"/>
      <c r="BK109" s="73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</row>
    <row r="110" customFormat="false" ht="21.75" hidden="false" customHeight="true" outlineLevel="0" collapsed="false">
      <c r="A110" s="102" t="n">
        <v>94</v>
      </c>
      <c r="B110" s="103" t="s">
        <v>156</v>
      </c>
      <c r="C110" s="76"/>
      <c r="D110" s="76"/>
      <c r="E110" s="76"/>
      <c r="F110" s="77"/>
      <c r="G110" s="76"/>
      <c r="H110" s="76"/>
      <c r="I110" s="76"/>
      <c r="J110" s="77"/>
      <c r="K110" s="79"/>
      <c r="L110" s="77"/>
      <c r="M110" s="76"/>
      <c r="N110" s="76"/>
      <c r="O110" s="76"/>
      <c r="P110" s="78" t="n">
        <f aca="false">SUM(M110:O110)</f>
        <v>0</v>
      </c>
      <c r="Q110" s="76"/>
      <c r="R110" s="76"/>
      <c r="S110" s="76"/>
      <c r="T110" s="78" t="n">
        <f aca="false">SUM(Q110:S110)</f>
        <v>0</v>
      </c>
      <c r="U110" s="76"/>
      <c r="V110" s="76"/>
      <c r="W110" s="76"/>
      <c r="X110" s="78" t="n">
        <f aca="false">SUM(U110:W110)</f>
        <v>0</v>
      </c>
      <c r="Y110" s="77"/>
      <c r="Z110" s="76"/>
      <c r="AA110" s="76"/>
      <c r="AB110" s="76"/>
      <c r="AC110" s="76" t="n">
        <f aca="false">SUM(Z110:AB110)</f>
        <v>0</v>
      </c>
      <c r="AD110" s="76"/>
      <c r="AE110" s="76"/>
      <c r="AF110" s="76"/>
      <c r="AG110" s="76" t="n">
        <f aca="false">SUM(AD110:AF110)</f>
        <v>0</v>
      </c>
      <c r="AH110" s="76"/>
      <c r="AI110" s="76"/>
      <c r="AJ110" s="76"/>
      <c r="AK110" s="80"/>
      <c r="AL110" s="81" t="n">
        <f aca="false">SUM(P110+T110+X110+AC110+AG110+AH110+AI110+AJ110)</f>
        <v>0</v>
      </c>
      <c r="AM110" s="76"/>
      <c r="AN110" s="76"/>
      <c r="AO110" s="76" t="n">
        <f aca="false">SUM(AM110:AN110)</f>
        <v>0</v>
      </c>
      <c r="AP110" s="76"/>
      <c r="AQ110" s="76"/>
      <c r="AR110" s="76" t="n">
        <f aca="false">SUM(AP110:AQ110)</f>
        <v>0</v>
      </c>
      <c r="AS110" s="76"/>
      <c r="AT110" s="76"/>
      <c r="AU110" s="76" t="n">
        <f aca="false">SUM(AS110:AT110)</f>
        <v>0</v>
      </c>
      <c r="AV110" s="76"/>
      <c r="AW110" s="76"/>
      <c r="AX110" s="76" t="n">
        <f aca="false">SUM(AV110:AW110)</f>
        <v>0</v>
      </c>
      <c r="AY110" s="76"/>
      <c r="AZ110" s="76"/>
      <c r="BA110" s="76"/>
      <c r="BB110" s="79" t="n">
        <f aca="false">SUM(AO110+AR110+AU110+AX110+AY110+AZ110)</f>
        <v>0</v>
      </c>
      <c r="BC110" s="80" t="n">
        <f aca="false">SUM(AL110+BB110)</f>
        <v>0</v>
      </c>
      <c r="BD110" s="76"/>
      <c r="BE110" s="76"/>
      <c r="BF110" s="76"/>
      <c r="BG110" s="76"/>
      <c r="BH110" s="80"/>
      <c r="BI110" s="79"/>
      <c r="BJ110" s="73"/>
      <c r="BK110" s="73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</row>
    <row r="111" customFormat="false" ht="21.75" hidden="false" customHeight="true" outlineLevel="0" collapsed="false">
      <c r="A111" s="102" t="n">
        <v>95</v>
      </c>
      <c r="B111" s="103" t="s">
        <v>135</v>
      </c>
      <c r="C111" s="78" t="n">
        <v>32</v>
      </c>
      <c r="D111" s="77" t="n">
        <v>63</v>
      </c>
      <c r="E111" s="76"/>
      <c r="F111" s="77" t="n">
        <f aca="false">SUM(C111:E111)</f>
        <v>95</v>
      </c>
      <c r="G111" s="76"/>
      <c r="H111" s="76"/>
      <c r="I111" s="76"/>
      <c r="J111" s="77" t="n">
        <f aca="false">SUM(G111:I111)</f>
        <v>0</v>
      </c>
      <c r="K111" s="79" t="n">
        <f aca="false">SUM(J111,F111)</f>
        <v>95</v>
      </c>
      <c r="L111" s="77" t="n">
        <f aca="false">SUM(E111,I111)</f>
        <v>0</v>
      </c>
      <c r="M111" s="76"/>
      <c r="N111" s="76"/>
      <c r="O111" s="76"/>
      <c r="P111" s="78" t="n">
        <f aca="false">SUM(M111:O111)</f>
        <v>0</v>
      </c>
      <c r="Q111" s="76"/>
      <c r="R111" s="76"/>
      <c r="S111" s="76"/>
      <c r="T111" s="78" t="n">
        <f aca="false">SUM(Q111:S111)</f>
        <v>0</v>
      </c>
      <c r="U111" s="76"/>
      <c r="V111" s="76"/>
      <c r="W111" s="76"/>
      <c r="X111" s="78" t="n">
        <f aca="false">SUM(U111:W111)</f>
        <v>0</v>
      </c>
      <c r="Y111" s="77" t="n">
        <f aca="false">M111+N111+O111+Q111+R111+S111+U111+V111+W111</f>
        <v>0</v>
      </c>
      <c r="Z111" s="76"/>
      <c r="AA111" s="76"/>
      <c r="AB111" s="76"/>
      <c r="AC111" s="76" t="n">
        <f aca="false">SUM(Z111:AB111)</f>
        <v>0</v>
      </c>
      <c r="AD111" s="76"/>
      <c r="AE111" s="76"/>
      <c r="AF111" s="76"/>
      <c r="AG111" s="76" t="n">
        <f aca="false">SUM(AD111:AF111)</f>
        <v>0</v>
      </c>
      <c r="AH111" s="76"/>
      <c r="AI111" s="76"/>
      <c r="AJ111" s="76"/>
      <c r="AK111" s="80" t="n">
        <f aca="false">SUM(O111+S111+W111+AB111+AF111)</f>
        <v>0</v>
      </c>
      <c r="AL111" s="81" t="n">
        <f aca="false">SUM(P111+T111+X111+AC111+AG111+AH111+AI111+AJ111)</f>
        <v>0</v>
      </c>
      <c r="AM111" s="76"/>
      <c r="AN111" s="76"/>
      <c r="AO111" s="76" t="n">
        <f aca="false">SUM(AM111:AN111)</f>
        <v>0</v>
      </c>
      <c r="AP111" s="76"/>
      <c r="AQ111" s="76"/>
      <c r="AR111" s="76" t="n">
        <f aca="false">SUM(AP111:AQ111)</f>
        <v>0</v>
      </c>
      <c r="AS111" s="76"/>
      <c r="AT111" s="76"/>
      <c r="AU111" s="76" t="n">
        <f aca="false">SUM(AS111:AT111)</f>
        <v>0</v>
      </c>
      <c r="AV111" s="76"/>
      <c r="AW111" s="76"/>
      <c r="AX111" s="76" t="n">
        <f aca="false">SUM(AV111:AW111)</f>
        <v>0</v>
      </c>
      <c r="AY111" s="76"/>
      <c r="AZ111" s="76"/>
      <c r="BA111" s="76"/>
      <c r="BB111" s="79" t="n">
        <f aca="false">SUM(AO111+AR111+AU111+AX111+AY111+AZ111)</f>
        <v>0</v>
      </c>
      <c r="BC111" s="80" t="n">
        <f aca="false">SUM(AL111+BB111)</f>
        <v>0</v>
      </c>
      <c r="BD111" s="76"/>
      <c r="BE111" s="76"/>
      <c r="BF111" s="76"/>
      <c r="BG111" s="76"/>
      <c r="BH111" s="80" t="n">
        <f aca="false">SUM(BD111:BG111)</f>
        <v>0</v>
      </c>
      <c r="BI111" s="79" t="n">
        <f aca="false">SUM(K111+BC111+BH111)</f>
        <v>95</v>
      </c>
      <c r="BJ111" s="73"/>
      <c r="BK111" s="73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</row>
    <row r="112" customFormat="false" ht="21.75" hidden="false" customHeight="true" outlineLevel="0" collapsed="false">
      <c r="A112" s="102" t="n">
        <v>96</v>
      </c>
      <c r="B112" s="103" t="s">
        <v>136</v>
      </c>
      <c r="C112" s="78" t="n">
        <v>43</v>
      </c>
      <c r="D112" s="77" t="n">
        <v>52</v>
      </c>
      <c r="E112" s="76"/>
      <c r="F112" s="77" t="n">
        <f aca="false">SUM(C112:E112)</f>
        <v>95</v>
      </c>
      <c r="G112" s="77" t="n">
        <v>17</v>
      </c>
      <c r="H112" s="78" t="n">
        <v>18</v>
      </c>
      <c r="I112" s="78"/>
      <c r="J112" s="77" t="n">
        <f aca="false">SUM(G112:I112)</f>
        <v>35</v>
      </c>
      <c r="K112" s="79" t="n">
        <f aca="false">SUM(J112,F112)</f>
        <v>130</v>
      </c>
      <c r="L112" s="77" t="n">
        <f aca="false">SUM(E112,I112)</f>
        <v>0</v>
      </c>
      <c r="M112" s="76"/>
      <c r="N112" s="76"/>
      <c r="O112" s="76"/>
      <c r="P112" s="78" t="n">
        <f aca="false">SUM(M112:O112)</f>
        <v>0</v>
      </c>
      <c r="Q112" s="76"/>
      <c r="R112" s="76"/>
      <c r="S112" s="76"/>
      <c r="T112" s="78" t="n">
        <f aca="false">SUM(Q112:S112)</f>
        <v>0</v>
      </c>
      <c r="U112" s="76"/>
      <c r="V112" s="76"/>
      <c r="W112" s="76"/>
      <c r="X112" s="78" t="n">
        <f aca="false">SUM(U112:W112)</f>
        <v>0</v>
      </c>
      <c r="Y112" s="77" t="n">
        <f aca="false">M112+N112+O112+Q112+R112+S112+U112+V112+W112</f>
        <v>0</v>
      </c>
      <c r="Z112" s="76"/>
      <c r="AA112" s="76"/>
      <c r="AB112" s="76"/>
      <c r="AC112" s="76" t="n">
        <f aca="false">SUM(Z112:AB112)</f>
        <v>0</v>
      </c>
      <c r="AD112" s="76"/>
      <c r="AE112" s="76"/>
      <c r="AF112" s="76"/>
      <c r="AG112" s="76" t="n">
        <f aca="false">SUM(AD112:AF112)</f>
        <v>0</v>
      </c>
      <c r="AH112" s="76"/>
      <c r="AI112" s="76"/>
      <c r="AJ112" s="76"/>
      <c r="AK112" s="80" t="n">
        <f aca="false">SUM(O112+S112+W112+AB112+AF112)</f>
        <v>0</v>
      </c>
      <c r="AL112" s="81" t="n">
        <f aca="false">SUM(P112+T112+X112+AC112+AG112+AH112+AI112+AJ112)</f>
        <v>0</v>
      </c>
      <c r="AM112" s="76"/>
      <c r="AN112" s="76"/>
      <c r="AO112" s="76" t="n">
        <f aca="false">SUM(AM112:AN112)</f>
        <v>0</v>
      </c>
      <c r="AP112" s="76"/>
      <c r="AQ112" s="76"/>
      <c r="AR112" s="76" t="n">
        <f aca="false">SUM(AP112:AQ112)</f>
        <v>0</v>
      </c>
      <c r="AS112" s="76"/>
      <c r="AT112" s="76"/>
      <c r="AU112" s="76" t="n">
        <f aca="false">SUM(AS112:AT112)</f>
        <v>0</v>
      </c>
      <c r="AV112" s="76"/>
      <c r="AW112" s="76"/>
      <c r="AX112" s="76" t="n">
        <f aca="false">SUM(AV112:AW112)</f>
        <v>0</v>
      </c>
      <c r="AY112" s="76"/>
      <c r="AZ112" s="76"/>
      <c r="BA112" s="76"/>
      <c r="BB112" s="79" t="n">
        <f aca="false">SUM(AO112+AR112+AU112+AX112+AY112+AZ112)</f>
        <v>0</v>
      </c>
      <c r="BC112" s="80" t="n">
        <f aca="false">SUM(AL112+BB112)</f>
        <v>0</v>
      </c>
      <c r="BD112" s="76"/>
      <c r="BE112" s="76"/>
      <c r="BF112" s="76"/>
      <c r="BG112" s="76"/>
      <c r="BH112" s="80" t="n">
        <f aca="false">SUM(BD112:BG112)</f>
        <v>0</v>
      </c>
      <c r="BI112" s="79" t="n">
        <f aca="false">SUM(K112+BC112+BH112)</f>
        <v>130</v>
      </c>
      <c r="BJ112" s="105"/>
      <c r="BK112" s="73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</row>
    <row r="113" customFormat="false" ht="15.75" hidden="false" customHeight="true" outlineLevel="0" collapsed="false">
      <c r="A113" s="106" t="s">
        <v>31</v>
      </c>
      <c r="B113" s="106"/>
      <c r="C113" s="80" t="n">
        <f aca="false">SUM(C18:C112)</f>
        <v>583</v>
      </c>
      <c r="D113" s="80" t="n">
        <f aca="false">SUM(D18:D112)</f>
        <v>909</v>
      </c>
      <c r="E113" s="80" t="n">
        <f aca="false">SUM(E18:E112)</f>
        <v>47</v>
      </c>
      <c r="F113" s="80" t="n">
        <f aca="false">SUM(F18:F112)</f>
        <v>1539</v>
      </c>
      <c r="G113" s="80" t="n">
        <f aca="false">SUM(G18:G112)</f>
        <v>1927</v>
      </c>
      <c r="H113" s="80" t="n">
        <f aca="false">SUM(H18:H112)</f>
        <v>1932</v>
      </c>
      <c r="I113" s="80" t="n">
        <f aca="false">SUM(I18:I112)</f>
        <v>279</v>
      </c>
      <c r="J113" s="80" t="n">
        <f aca="false">SUM(J18:J112)</f>
        <v>4138</v>
      </c>
      <c r="K113" s="107" t="n">
        <f aca="false">SUM(J113,F113)</f>
        <v>5677</v>
      </c>
      <c r="L113" s="80" t="n">
        <f aca="false">SUM(L18:L112)</f>
        <v>326</v>
      </c>
      <c r="M113" s="80" t="n">
        <f aca="false">SUM(M18:M112)</f>
        <v>863</v>
      </c>
      <c r="N113" s="80" t="n">
        <f aca="false">SUM(N18:N112)</f>
        <v>1442</v>
      </c>
      <c r="O113" s="80" t="n">
        <f aca="false">SUM(O18:O112)</f>
        <v>189</v>
      </c>
      <c r="P113" s="78" t="n">
        <f aca="false">SUM(M113:O113)</f>
        <v>2494</v>
      </c>
      <c r="Q113" s="80" t="n">
        <f aca="false">SUM(Q18:Q112)</f>
        <v>754</v>
      </c>
      <c r="R113" s="80" t="n">
        <f aca="false">SUM(R18:R112)</f>
        <v>1530</v>
      </c>
      <c r="S113" s="80" t="n">
        <f aca="false">SUM(S18:S112)</f>
        <v>173</v>
      </c>
      <c r="T113" s="78" t="n">
        <f aca="false">SUM(Q113:S113)</f>
        <v>2457</v>
      </c>
      <c r="U113" s="80" t="n">
        <f aca="false">SUM(U18:U112)</f>
        <v>962</v>
      </c>
      <c r="V113" s="80" t="n">
        <f aca="false">SUM(V18:V112)</f>
        <v>1790</v>
      </c>
      <c r="W113" s="80" t="n">
        <f aca="false">SUM(W18:W112)</f>
        <v>155</v>
      </c>
      <c r="X113" s="78" t="n">
        <f aca="false">SUM(U113:W113)</f>
        <v>2907</v>
      </c>
      <c r="Y113" s="80" t="n">
        <f aca="false">SUM(Y18:Y112)</f>
        <v>7901</v>
      </c>
      <c r="Z113" s="80" t="n">
        <f aca="false">SUM(Z18:Z112)</f>
        <v>1191</v>
      </c>
      <c r="AA113" s="80" t="n">
        <f aca="false">SUM(AA18:AA112)</f>
        <v>1370</v>
      </c>
      <c r="AB113" s="80" t="n">
        <f aca="false">SUM(AB18:AB112)</f>
        <v>185</v>
      </c>
      <c r="AC113" s="76" t="n">
        <f aca="false">SUM(Z113:AB113)</f>
        <v>2746</v>
      </c>
      <c r="AD113" s="80" t="n">
        <f aca="false">SUM(AD18:AD112)</f>
        <v>1376</v>
      </c>
      <c r="AE113" s="80" t="n">
        <f aca="false">SUM(AE18:AE112)</f>
        <v>1198</v>
      </c>
      <c r="AF113" s="80" t="n">
        <f aca="false">SUM(AF18:AF112)</f>
        <v>50</v>
      </c>
      <c r="AG113" s="76" t="n">
        <f aca="false">SUM(AD113:AF113)</f>
        <v>2624</v>
      </c>
      <c r="AH113" s="80" t="n">
        <f aca="false">SUM(AH18:AH112)</f>
        <v>12</v>
      </c>
      <c r="AI113" s="80" t="n">
        <f aca="false">SUM(AI18:AI112)</f>
        <v>0</v>
      </c>
      <c r="AJ113" s="80" t="n">
        <f aca="false">SUM(AJ18:AJ112)</f>
        <v>10</v>
      </c>
      <c r="AK113" s="80" t="n">
        <f aca="false">SUM(AK18:AK112)</f>
        <v>752</v>
      </c>
      <c r="AL113" s="81" t="n">
        <f aca="false">SUM(P113+T113+X113+AC113+AG113+AH113+AI113+AJ113)</f>
        <v>13250</v>
      </c>
      <c r="AM113" s="80" t="n">
        <f aca="false">SUM(AM18:AM112)</f>
        <v>2231</v>
      </c>
      <c r="AN113" s="80" t="n">
        <f aca="false">SUM(AN18:AN112)</f>
        <v>470</v>
      </c>
      <c r="AO113" s="76" t="n">
        <f aca="false">SUM(AM113:AN113)</f>
        <v>2701</v>
      </c>
      <c r="AP113" s="80" t="n">
        <f aca="false">SUM(AP18:AP112)</f>
        <v>1571</v>
      </c>
      <c r="AQ113" s="80" t="n">
        <f aca="false">SUM(AQ18:AQ112)</f>
        <v>576</v>
      </c>
      <c r="AR113" s="76" t="n">
        <f aca="false">SUM(AP113:AQ113)</f>
        <v>2147</v>
      </c>
      <c r="AS113" s="80" t="n">
        <f aca="false">SUM(AS18:AS112)</f>
        <v>1340</v>
      </c>
      <c r="AT113" s="80" t="n">
        <f aca="false">SUM(AT18:AT112)</f>
        <v>542</v>
      </c>
      <c r="AU113" s="76" t="n">
        <f aca="false">SUM(AS113:AT113)</f>
        <v>1882</v>
      </c>
      <c r="AV113" s="80" t="n">
        <f aca="false">SUM(AV18:AV112)</f>
        <v>1078</v>
      </c>
      <c r="AW113" s="80" t="n">
        <f aca="false">SUM(AW18:AW112)</f>
        <v>544</v>
      </c>
      <c r="AX113" s="76" t="n">
        <f aca="false">SUM(AV113:AW113)</f>
        <v>1622</v>
      </c>
      <c r="AY113" s="80" t="n">
        <f aca="false">SUM(AY18:AY112)</f>
        <v>201</v>
      </c>
      <c r="AZ113" s="80" t="n">
        <f aca="false">SUM(AZ18:AZ112)</f>
        <v>47</v>
      </c>
      <c r="BA113" s="80" t="n">
        <f aca="false">SUM(BA18:BA112)</f>
        <v>0</v>
      </c>
      <c r="BB113" s="79" t="n">
        <f aca="false">SUM(AO113+AR113+AU113+AX113+AY113+AZ113)</f>
        <v>8600</v>
      </c>
      <c r="BC113" s="80" t="n">
        <f aca="false">SUM(AL113+BB113)</f>
        <v>21850</v>
      </c>
      <c r="BD113" s="80" t="n">
        <f aca="false">SUM(BD18:BD112)</f>
        <v>143</v>
      </c>
      <c r="BE113" s="80" t="n">
        <f aca="false">SUM(BE18:BE112)</f>
        <v>80</v>
      </c>
      <c r="BF113" s="80" t="n">
        <f aca="false">SUM(BF18:BF112)</f>
        <v>397</v>
      </c>
      <c r="BG113" s="80" t="n">
        <f aca="false">SUM(BG18:BG112)</f>
        <v>1534</v>
      </c>
      <c r="BH113" s="80" t="n">
        <f aca="false">SUM(BH18:BH112)</f>
        <v>2154</v>
      </c>
      <c r="BI113" s="80" t="n">
        <f aca="false">SUM(BI18:BI112)</f>
        <v>29681</v>
      </c>
      <c r="BJ113" s="105"/>
      <c r="BK113" s="73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</row>
    <row r="114" customFormat="false" ht="15.75" hidden="false" customHeight="true" outlineLevel="0" collapsed="false">
      <c r="A114" s="108"/>
      <c r="B114" s="108"/>
      <c r="C114" s="105"/>
      <c r="D114" s="105"/>
      <c r="E114" s="105"/>
      <c r="F114" s="109"/>
      <c r="G114" s="105"/>
      <c r="H114" s="105"/>
      <c r="I114" s="105"/>
      <c r="J114" s="109"/>
      <c r="K114" s="110"/>
      <c r="L114" s="109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9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9"/>
      <c r="AL114" s="111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12"/>
      <c r="BC114" s="105"/>
      <c r="BD114" s="105"/>
      <c r="BE114" s="105"/>
      <c r="BF114" s="105"/>
      <c r="BG114" s="105"/>
      <c r="BH114" s="105"/>
      <c r="BI114" s="112"/>
      <c r="BJ114" s="73"/>
      <c r="BK114" s="73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</row>
    <row r="115" customFormat="false" ht="15.75" hidden="false" customHeight="true" outlineLevel="0" collapsed="false">
      <c r="A115" s="113" t="s">
        <v>157</v>
      </c>
      <c r="B115" s="114"/>
      <c r="C115" s="115"/>
      <c r="D115" s="115"/>
      <c r="E115" s="115"/>
      <c r="F115" s="115"/>
      <c r="G115" s="115"/>
      <c r="H115" s="115"/>
      <c r="I115" s="115"/>
      <c r="J115" s="115"/>
      <c r="K115" s="116"/>
      <c r="L115" s="117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8"/>
      <c r="AM115" s="115"/>
      <c r="AN115" s="115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  <c r="BA115" s="115"/>
      <c r="BB115" s="118"/>
      <c r="BC115" s="117"/>
      <c r="BD115" s="117"/>
      <c r="BE115" s="115"/>
      <c r="BF115" s="115"/>
      <c r="BG115" s="115"/>
      <c r="BH115" s="115"/>
      <c r="BI115" s="116"/>
      <c r="BJ115" s="73"/>
      <c r="BK115" s="73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</row>
    <row r="116" customFormat="false" ht="15.75" hidden="false" customHeight="true" outlineLevel="0" collapsed="false">
      <c r="A116" s="51"/>
      <c r="B116" s="114"/>
      <c r="C116" s="73"/>
      <c r="D116" s="73"/>
      <c r="E116" s="73"/>
      <c r="F116" s="73"/>
      <c r="G116" s="73"/>
      <c r="H116" s="73"/>
      <c r="I116" s="73"/>
      <c r="J116" s="73"/>
      <c r="K116" s="116"/>
      <c r="L116" s="117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119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119"/>
      <c r="BC116" s="117"/>
      <c r="BD116" s="117"/>
      <c r="BE116" s="73"/>
      <c r="BF116" s="73"/>
      <c r="BG116" s="73"/>
      <c r="BH116" s="73"/>
      <c r="BI116" s="116"/>
      <c r="BJ116" s="73"/>
      <c r="BK116" s="73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</row>
    <row r="117" customFormat="false" ht="15.75" hidden="false" customHeight="true" outlineLevel="0" collapsed="false">
      <c r="A117" s="51"/>
      <c r="B117" s="114"/>
      <c r="C117" s="73"/>
      <c r="D117" s="73"/>
      <c r="E117" s="73"/>
      <c r="F117" s="73"/>
      <c r="G117" s="73"/>
      <c r="H117" s="73"/>
      <c r="I117" s="73"/>
      <c r="J117" s="73"/>
      <c r="K117" s="116"/>
      <c r="L117" s="117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119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119"/>
      <c r="BC117" s="117"/>
      <c r="BD117" s="117"/>
      <c r="BE117" s="73"/>
      <c r="BF117" s="73"/>
      <c r="BG117" s="73"/>
      <c r="BH117" s="73"/>
      <c r="BI117" s="116"/>
      <c r="BJ117" s="73"/>
      <c r="BK117" s="73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</row>
    <row r="118" customFormat="false" ht="15.75" hidden="false" customHeight="true" outlineLevel="0" collapsed="false">
      <c r="A118" s="51"/>
      <c r="B118" s="114"/>
      <c r="C118" s="73"/>
      <c r="D118" s="73"/>
      <c r="E118" s="73"/>
      <c r="F118" s="73"/>
      <c r="G118" s="73"/>
      <c r="H118" s="73"/>
      <c r="I118" s="73"/>
      <c r="J118" s="73"/>
      <c r="K118" s="116"/>
      <c r="L118" s="117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119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119"/>
      <c r="BC118" s="117"/>
      <c r="BD118" s="117"/>
      <c r="BE118" s="73"/>
      <c r="BF118" s="73"/>
      <c r="BG118" s="73"/>
      <c r="BH118" s="73"/>
      <c r="BI118" s="116"/>
      <c r="BJ118" s="73"/>
      <c r="BK118" s="73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</row>
    <row r="119" customFormat="false" ht="15.75" hidden="false" customHeight="true" outlineLevel="0" collapsed="false">
      <c r="A119" s="51"/>
      <c r="B119" s="114"/>
      <c r="C119" s="73"/>
      <c r="D119" s="73"/>
      <c r="E119" s="73"/>
      <c r="F119" s="73"/>
      <c r="G119" s="73"/>
      <c r="H119" s="73"/>
      <c r="I119" s="73"/>
      <c r="J119" s="73"/>
      <c r="K119" s="116"/>
      <c r="L119" s="117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119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119"/>
      <c r="BC119" s="117"/>
      <c r="BD119" s="117"/>
      <c r="BE119" s="73"/>
      <c r="BF119" s="73"/>
      <c r="BG119" s="73"/>
      <c r="BH119" s="73"/>
      <c r="BI119" s="116"/>
      <c r="BJ119" s="73"/>
      <c r="BK119" s="73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</row>
    <row r="120" customFormat="false" ht="15.75" hidden="false" customHeight="true" outlineLevel="0" collapsed="false">
      <c r="A120" s="51"/>
      <c r="B120" s="114"/>
      <c r="C120" s="73"/>
      <c r="D120" s="73"/>
      <c r="E120" s="73"/>
      <c r="F120" s="73"/>
      <c r="G120" s="73"/>
      <c r="H120" s="73"/>
      <c r="I120" s="73"/>
      <c r="J120" s="73"/>
      <c r="K120" s="116"/>
      <c r="L120" s="117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119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119"/>
      <c r="BC120" s="117"/>
      <c r="BD120" s="117"/>
      <c r="BE120" s="73"/>
      <c r="BF120" s="73"/>
      <c r="BG120" s="73"/>
      <c r="BH120" s="73"/>
      <c r="BI120" s="116"/>
      <c r="BJ120" s="73"/>
      <c r="BK120" s="73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</row>
    <row r="121" customFormat="false" ht="15.75" hidden="false" customHeight="true" outlineLevel="0" collapsed="false">
      <c r="A121" s="51"/>
      <c r="B121" s="114"/>
      <c r="C121" s="73"/>
      <c r="D121" s="73"/>
      <c r="E121" s="73"/>
      <c r="F121" s="73"/>
      <c r="G121" s="73"/>
      <c r="H121" s="73"/>
      <c r="I121" s="73"/>
      <c r="J121" s="73"/>
      <c r="K121" s="116"/>
      <c r="L121" s="117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119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119"/>
      <c r="BC121" s="117"/>
      <c r="BD121" s="117"/>
      <c r="BE121" s="73"/>
      <c r="BF121" s="73"/>
      <c r="BG121" s="73"/>
      <c r="BH121" s="73"/>
      <c r="BI121" s="116"/>
      <c r="BJ121" s="73"/>
      <c r="BK121" s="73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</row>
    <row r="122" customFormat="false" ht="15.75" hidden="false" customHeight="true" outlineLevel="0" collapsed="false">
      <c r="A122" s="51"/>
      <c r="B122" s="114"/>
      <c r="C122" s="73"/>
      <c r="D122" s="73"/>
      <c r="E122" s="73"/>
      <c r="F122" s="73"/>
      <c r="G122" s="73"/>
      <c r="H122" s="73"/>
      <c r="I122" s="73"/>
      <c r="J122" s="73"/>
      <c r="K122" s="116"/>
      <c r="L122" s="117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119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119"/>
      <c r="BC122" s="117"/>
      <c r="BD122" s="117"/>
      <c r="BE122" s="73"/>
      <c r="BF122" s="73"/>
      <c r="BG122" s="73"/>
      <c r="BH122" s="73"/>
      <c r="BI122" s="116"/>
      <c r="BJ122" s="73"/>
      <c r="BK122" s="73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</row>
    <row r="123" customFormat="false" ht="15.75" hidden="false" customHeight="true" outlineLevel="0" collapsed="false">
      <c r="A123" s="51"/>
      <c r="B123" s="114"/>
      <c r="C123" s="73"/>
      <c r="D123" s="73"/>
      <c r="E123" s="73"/>
      <c r="F123" s="73"/>
      <c r="G123" s="73"/>
      <c r="H123" s="73"/>
      <c r="I123" s="73"/>
      <c r="J123" s="73"/>
      <c r="K123" s="116"/>
      <c r="L123" s="117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119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119"/>
      <c r="BC123" s="117"/>
      <c r="BD123" s="117"/>
      <c r="BE123" s="73"/>
      <c r="BF123" s="73"/>
      <c r="BG123" s="73"/>
      <c r="BH123" s="73"/>
      <c r="BI123" s="116"/>
      <c r="BJ123" s="73"/>
      <c r="BK123" s="73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</row>
    <row r="124" customFormat="false" ht="15.75" hidden="false" customHeight="true" outlineLevel="0" collapsed="false">
      <c r="A124" s="51"/>
      <c r="B124" s="114"/>
      <c r="C124" s="73"/>
      <c r="D124" s="73"/>
      <c r="E124" s="73"/>
      <c r="F124" s="73"/>
      <c r="G124" s="73"/>
      <c r="H124" s="73"/>
      <c r="I124" s="73"/>
      <c r="J124" s="73"/>
      <c r="K124" s="116"/>
      <c r="L124" s="117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119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119"/>
      <c r="BC124" s="117"/>
      <c r="BD124" s="117"/>
      <c r="BE124" s="73"/>
      <c r="BF124" s="73"/>
      <c r="BG124" s="73"/>
      <c r="BH124" s="73"/>
      <c r="BI124" s="116"/>
      <c r="BJ124" s="73"/>
      <c r="BK124" s="73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</row>
    <row r="125" customFormat="false" ht="15.75" hidden="false" customHeight="true" outlineLevel="0" collapsed="false">
      <c r="A125" s="51"/>
      <c r="B125" s="114"/>
      <c r="C125" s="51"/>
      <c r="D125" s="51"/>
      <c r="E125" s="51"/>
      <c r="F125" s="51"/>
      <c r="G125" s="51"/>
      <c r="H125" s="51"/>
      <c r="I125" s="51"/>
      <c r="J125" s="51"/>
      <c r="K125" s="120"/>
      <c r="L125" s="12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122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122"/>
      <c r="BC125" s="121"/>
      <c r="BD125" s="121"/>
      <c r="BE125" s="123"/>
      <c r="BF125" s="123"/>
      <c r="BG125" s="123"/>
      <c r="BH125" s="123"/>
      <c r="BI125" s="120"/>
      <c r="BJ125" s="73"/>
      <c r="BK125" s="73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</row>
    <row r="126" customFormat="false" ht="15.75" hidden="false" customHeight="true" outlineLevel="0" collapsed="false">
      <c r="A126" s="51"/>
      <c r="B126" s="114"/>
      <c r="C126" s="51"/>
      <c r="D126" s="51"/>
      <c r="E126" s="51"/>
      <c r="F126" s="51"/>
      <c r="G126" s="51"/>
      <c r="H126" s="51"/>
      <c r="I126" s="51"/>
      <c r="J126" s="51"/>
      <c r="K126" s="120"/>
      <c r="L126" s="12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122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122"/>
      <c r="BC126" s="121"/>
      <c r="BD126" s="121"/>
      <c r="BE126" s="123"/>
      <c r="BF126" s="123"/>
      <c r="BG126" s="123"/>
      <c r="BH126" s="123"/>
      <c r="BI126" s="120"/>
      <c r="BJ126" s="73"/>
      <c r="BK126" s="73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</row>
    <row r="127" customFormat="false" ht="15.75" hidden="false" customHeight="true" outlineLevel="0" collapsed="false">
      <c r="A127" s="51"/>
      <c r="B127" s="114"/>
      <c r="C127" s="51"/>
      <c r="D127" s="51"/>
      <c r="E127" s="51"/>
      <c r="F127" s="51"/>
      <c r="G127" s="51"/>
      <c r="H127" s="51"/>
      <c r="I127" s="51"/>
      <c r="J127" s="51"/>
      <c r="K127" s="120"/>
      <c r="L127" s="12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122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122"/>
      <c r="BC127" s="121"/>
      <c r="BD127" s="121"/>
      <c r="BE127" s="123"/>
      <c r="BF127" s="123"/>
      <c r="BG127" s="123"/>
      <c r="BH127" s="123"/>
      <c r="BI127" s="120"/>
      <c r="BJ127" s="73"/>
      <c r="BK127" s="73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</row>
    <row r="128" customFormat="false" ht="15.75" hidden="false" customHeight="true" outlineLevel="0" collapsed="false">
      <c r="A128" s="51"/>
      <c r="B128" s="114"/>
      <c r="C128" s="51"/>
      <c r="D128" s="51"/>
      <c r="E128" s="51"/>
      <c r="F128" s="51"/>
      <c r="G128" s="51"/>
      <c r="H128" s="51"/>
      <c r="I128" s="51"/>
      <c r="J128" s="51"/>
      <c r="K128" s="120"/>
      <c r="L128" s="12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122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122"/>
      <c r="BC128" s="121"/>
      <c r="BD128" s="121"/>
      <c r="BE128" s="123"/>
      <c r="BF128" s="123"/>
      <c r="BG128" s="123"/>
      <c r="BH128" s="123"/>
      <c r="BI128" s="120"/>
      <c r="BJ128" s="73"/>
      <c r="BK128" s="73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</row>
    <row r="129" customFormat="false" ht="21.75" hidden="false" customHeight="true" outlineLevel="0" collapsed="false">
      <c r="A129" s="51"/>
      <c r="B129" s="114"/>
      <c r="C129" s="51"/>
      <c r="D129" s="51"/>
      <c r="E129" s="51"/>
      <c r="F129" s="51"/>
      <c r="G129" s="51"/>
      <c r="H129" s="51"/>
      <c r="I129" s="51"/>
      <c r="J129" s="51"/>
      <c r="K129" s="120"/>
      <c r="L129" s="12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122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122"/>
      <c r="BC129" s="121"/>
      <c r="BD129" s="121"/>
      <c r="BE129" s="123"/>
      <c r="BF129" s="123"/>
      <c r="BG129" s="123"/>
      <c r="BH129" s="123"/>
      <c r="BI129" s="120"/>
      <c r="BJ129" s="73"/>
      <c r="BK129" s="73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</row>
    <row r="130" customFormat="false" ht="21.75" hidden="false" customHeight="true" outlineLevel="0" collapsed="false">
      <c r="A130" s="51"/>
      <c r="B130" s="114"/>
      <c r="C130" s="51"/>
      <c r="D130" s="51"/>
      <c r="E130" s="51"/>
      <c r="F130" s="51"/>
      <c r="G130" s="51"/>
      <c r="H130" s="51"/>
      <c r="I130" s="51"/>
      <c r="J130" s="51"/>
      <c r="K130" s="120"/>
      <c r="L130" s="12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122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122"/>
      <c r="BC130" s="121"/>
      <c r="BD130" s="121"/>
      <c r="BE130" s="123"/>
      <c r="BF130" s="123"/>
      <c r="BG130" s="123"/>
      <c r="BH130" s="123"/>
      <c r="BI130" s="120"/>
      <c r="BJ130" s="73"/>
      <c r="BK130" s="73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</row>
    <row r="131" customFormat="false" ht="21.75" hidden="false" customHeight="true" outlineLevel="0" collapsed="false">
      <c r="A131" s="51"/>
      <c r="B131" s="114"/>
      <c r="C131" s="51"/>
      <c r="D131" s="51"/>
      <c r="E131" s="51"/>
      <c r="F131" s="51"/>
      <c r="G131" s="51"/>
      <c r="H131" s="51"/>
      <c r="I131" s="51"/>
      <c r="J131" s="51"/>
      <c r="K131" s="120"/>
      <c r="L131" s="12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122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122"/>
      <c r="BC131" s="121"/>
      <c r="BD131" s="121"/>
      <c r="BE131" s="123"/>
      <c r="BF131" s="123"/>
      <c r="BG131" s="123"/>
      <c r="BH131" s="123"/>
      <c r="BI131" s="120"/>
      <c r="BJ131" s="73"/>
      <c r="BK131" s="73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</row>
    <row r="132" customFormat="false" ht="21.75" hidden="false" customHeight="true" outlineLevel="0" collapsed="false">
      <c r="A132" s="51"/>
      <c r="B132" s="114"/>
      <c r="C132" s="51"/>
      <c r="D132" s="51"/>
      <c r="E132" s="51"/>
      <c r="F132" s="51"/>
      <c r="G132" s="51"/>
      <c r="H132" s="51"/>
      <c r="I132" s="51"/>
      <c r="J132" s="51"/>
      <c r="K132" s="120"/>
      <c r="L132" s="12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122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122"/>
      <c r="BC132" s="121"/>
      <c r="BD132" s="121"/>
      <c r="BE132" s="123"/>
      <c r="BF132" s="123"/>
      <c r="BG132" s="123"/>
      <c r="BH132" s="123"/>
      <c r="BI132" s="120"/>
      <c r="BJ132" s="73"/>
      <c r="BK132" s="73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</row>
    <row r="133" customFormat="false" ht="21.75" hidden="false" customHeight="true" outlineLevel="0" collapsed="false">
      <c r="A133" s="51"/>
      <c r="B133" s="114"/>
      <c r="C133" s="51"/>
      <c r="D133" s="51"/>
      <c r="E133" s="51"/>
      <c r="F133" s="51"/>
      <c r="G133" s="51"/>
      <c r="H133" s="51"/>
      <c r="I133" s="51"/>
      <c r="J133" s="51"/>
      <c r="K133" s="120"/>
      <c r="L133" s="12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122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122"/>
      <c r="BC133" s="121"/>
      <c r="BD133" s="121"/>
      <c r="BE133" s="123"/>
      <c r="BF133" s="123"/>
      <c r="BG133" s="123"/>
      <c r="BH133" s="123"/>
      <c r="BI133" s="120"/>
      <c r="BJ133" s="73"/>
      <c r="BK133" s="73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</row>
    <row r="134" customFormat="false" ht="21.75" hidden="false" customHeight="true" outlineLevel="0" collapsed="false">
      <c r="A134" s="51"/>
      <c r="B134" s="114"/>
      <c r="C134" s="51"/>
      <c r="D134" s="51"/>
      <c r="E134" s="51"/>
      <c r="F134" s="51"/>
      <c r="G134" s="51"/>
      <c r="H134" s="51"/>
      <c r="I134" s="51"/>
      <c r="J134" s="51"/>
      <c r="K134" s="120"/>
      <c r="L134" s="12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122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122"/>
      <c r="BC134" s="121"/>
      <c r="BD134" s="121"/>
      <c r="BE134" s="123"/>
      <c r="BF134" s="123"/>
      <c r="BG134" s="123"/>
      <c r="BH134" s="123"/>
      <c r="BI134" s="120"/>
      <c r="BJ134" s="73"/>
      <c r="BK134" s="73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</row>
    <row r="135" customFormat="false" ht="21.75" hidden="false" customHeight="true" outlineLevel="0" collapsed="false">
      <c r="A135" s="51"/>
      <c r="B135" s="114"/>
      <c r="C135" s="51"/>
      <c r="D135" s="51"/>
      <c r="E135" s="51"/>
      <c r="F135" s="51"/>
      <c r="G135" s="51"/>
      <c r="H135" s="51"/>
      <c r="I135" s="51"/>
      <c r="J135" s="51"/>
      <c r="K135" s="120"/>
      <c r="L135" s="12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122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122"/>
      <c r="BC135" s="121"/>
      <c r="BD135" s="121"/>
      <c r="BE135" s="123"/>
      <c r="BF135" s="123"/>
      <c r="BG135" s="123"/>
      <c r="BH135" s="123"/>
      <c r="BI135" s="120"/>
      <c r="BJ135" s="73"/>
      <c r="BK135" s="73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</row>
    <row r="136" customFormat="false" ht="21.75" hidden="false" customHeight="true" outlineLevel="0" collapsed="false">
      <c r="A136" s="51"/>
      <c r="B136" s="114"/>
      <c r="C136" s="51"/>
      <c r="D136" s="51"/>
      <c r="E136" s="51"/>
      <c r="F136" s="51"/>
      <c r="G136" s="51"/>
      <c r="H136" s="51"/>
      <c r="I136" s="51"/>
      <c r="J136" s="51"/>
      <c r="K136" s="120"/>
      <c r="L136" s="12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122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122"/>
      <c r="BC136" s="121"/>
      <c r="BD136" s="121"/>
      <c r="BE136" s="123"/>
      <c r="BF136" s="123"/>
      <c r="BG136" s="123"/>
      <c r="BH136" s="123"/>
      <c r="BI136" s="120"/>
      <c r="BJ136" s="73"/>
      <c r="BK136" s="73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</row>
    <row r="137" customFormat="false" ht="21.75" hidden="false" customHeight="true" outlineLevel="0" collapsed="false">
      <c r="A137" s="51"/>
      <c r="B137" s="114"/>
      <c r="C137" s="51"/>
      <c r="D137" s="51"/>
      <c r="E137" s="51"/>
      <c r="F137" s="51"/>
      <c r="G137" s="51"/>
      <c r="H137" s="51"/>
      <c r="I137" s="51"/>
      <c r="J137" s="51"/>
      <c r="K137" s="120"/>
      <c r="L137" s="12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122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122"/>
      <c r="BC137" s="121"/>
      <c r="BD137" s="121"/>
      <c r="BE137" s="123"/>
      <c r="BF137" s="123"/>
      <c r="BG137" s="123"/>
      <c r="BH137" s="123"/>
      <c r="BI137" s="120"/>
      <c r="BJ137" s="73"/>
      <c r="BK137" s="73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</row>
    <row r="138" customFormat="false" ht="21.75" hidden="false" customHeight="true" outlineLevel="0" collapsed="false">
      <c r="A138" s="51"/>
      <c r="B138" s="114"/>
      <c r="C138" s="51"/>
      <c r="D138" s="51"/>
      <c r="E138" s="51"/>
      <c r="F138" s="51"/>
      <c r="G138" s="51"/>
      <c r="H138" s="51"/>
      <c r="I138" s="51"/>
      <c r="J138" s="51"/>
      <c r="K138" s="120"/>
      <c r="L138" s="12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122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122"/>
      <c r="BC138" s="121"/>
      <c r="BD138" s="121"/>
      <c r="BE138" s="123"/>
      <c r="BF138" s="123"/>
      <c r="BG138" s="123"/>
      <c r="BH138" s="123"/>
      <c r="BI138" s="120"/>
      <c r="BJ138" s="73"/>
      <c r="BK138" s="73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</row>
    <row r="139" customFormat="false" ht="21.75" hidden="false" customHeight="true" outlineLevel="0" collapsed="false">
      <c r="A139" s="51"/>
      <c r="B139" s="114"/>
      <c r="C139" s="51"/>
      <c r="D139" s="51"/>
      <c r="E139" s="51"/>
      <c r="F139" s="51"/>
      <c r="G139" s="51"/>
      <c r="H139" s="51"/>
      <c r="I139" s="51"/>
      <c r="J139" s="51"/>
      <c r="K139" s="120"/>
      <c r="L139" s="12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122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122"/>
      <c r="BC139" s="121"/>
      <c r="BD139" s="121"/>
      <c r="BE139" s="123"/>
      <c r="BF139" s="123"/>
      <c r="BG139" s="123"/>
      <c r="BH139" s="123"/>
      <c r="BI139" s="120"/>
      <c r="BJ139" s="73"/>
      <c r="BK139" s="73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</row>
    <row r="140" customFormat="false" ht="15.75" hidden="false" customHeight="true" outlineLevel="0" collapsed="false">
      <c r="A140" s="51"/>
      <c r="B140" s="114"/>
      <c r="C140" s="51"/>
      <c r="D140" s="51"/>
      <c r="E140" s="51"/>
      <c r="F140" s="51"/>
      <c r="G140" s="51"/>
      <c r="H140" s="51"/>
      <c r="I140" s="51"/>
      <c r="J140" s="51"/>
      <c r="K140" s="120"/>
      <c r="L140" s="12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122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122"/>
      <c r="BC140" s="121"/>
      <c r="BD140" s="121"/>
      <c r="BE140" s="123"/>
      <c r="BF140" s="123"/>
      <c r="BG140" s="123"/>
      <c r="BH140" s="123"/>
      <c r="BI140" s="120"/>
      <c r="BJ140" s="73"/>
      <c r="BK140" s="73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</row>
    <row r="141" customFormat="false" ht="15.75" hidden="false" customHeight="true" outlineLevel="0" collapsed="false">
      <c r="B141" s="124"/>
      <c r="G141" s="45" t="s">
        <v>137</v>
      </c>
      <c r="K141" s="54"/>
      <c r="L141" s="48"/>
      <c r="AL141" s="47"/>
      <c r="BB141" s="47"/>
      <c r="BC141" s="48"/>
      <c r="BD141" s="48"/>
      <c r="BE141" s="46"/>
      <c r="BF141" s="46"/>
      <c r="BG141" s="46"/>
      <c r="BH141" s="46"/>
      <c r="BI141" s="54"/>
      <c r="BJ141" s="50"/>
      <c r="BK141" s="50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</row>
    <row r="142" customFormat="false" ht="15.75" hidden="false" customHeight="true" outlineLevel="0" collapsed="false">
      <c r="B142" s="124"/>
      <c r="K142" s="54"/>
      <c r="L142" s="48"/>
      <c r="AL142" s="47"/>
      <c r="BB142" s="47"/>
      <c r="BC142" s="48"/>
      <c r="BD142" s="48"/>
      <c r="BE142" s="46"/>
      <c r="BF142" s="46"/>
      <c r="BG142" s="46"/>
      <c r="BH142" s="46"/>
      <c r="BI142" s="54"/>
      <c r="BJ142" s="50"/>
      <c r="BK142" s="50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</row>
    <row r="143" customFormat="false" ht="15.75" hidden="false" customHeight="true" outlineLevel="0" collapsed="false">
      <c r="B143" s="124"/>
      <c r="K143" s="54"/>
      <c r="L143" s="48"/>
      <c r="AL143" s="47"/>
      <c r="BB143" s="47"/>
      <c r="BC143" s="48"/>
      <c r="BD143" s="48"/>
      <c r="BE143" s="46"/>
      <c r="BF143" s="46"/>
      <c r="BG143" s="46"/>
      <c r="BH143" s="46"/>
      <c r="BI143" s="54"/>
      <c r="BJ143" s="50"/>
      <c r="BK143" s="50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</row>
    <row r="144" customFormat="false" ht="15.75" hidden="false" customHeight="true" outlineLevel="0" collapsed="false">
      <c r="B144" s="124"/>
      <c r="K144" s="54"/>
      <c r="L144" s="48"/>
      <c r="AL144" s="47"/>
      <c r="BB144" s="47"/>
      <c r="BC144" s="48"/>
      <c r="BD144" s="48"/>
      <c r="BE144" s="46"/>
      <c r="BF144" s="46"/>
      <c r="BG144" s="46"/>
      <c r="BH144" s="46"/>
      <c r="BI144" s="54"/>
      <c r="BJ144" s="50"/>
      <c r="BK144" s="50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</row>
    <row r="145" customFormat="false" ht="15.75" hidden="false" customHeight="true" outlineLevel="0" collapsed="false">
      <c r="B145" s="124"/>
      <c r="K145" s="54"/>
      <c r="L145" s="48"/>
      <c r="AL145" s="47"/>
      <c r="BB145" s="47"/>
      <c r="BC145" s="48"/>
      <c r="BD145" s="48"/>
      <c r="BE145" s="46"/>
      <c r="BF145" s="46"/>
      <c r="BG145" s="46"/>
      <c r="BH145" s="46"/>
      <c r="BI145" s="54"/>
      <c r="BJ145" s="50"/>
      <c r="BK145" s="50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</row>
    <row r="146" customFormat="false" ht="15.75" hidden="false" customHeight="true" outlineLevel="0" collapsed="false">
      <c r="B146" s="124"/>
      <c r="K146" s="54"/>
      <c r="L146" s="48"/>
      <c r="AL146" s="47"/>
      <c r="BB146" s="47"/>
      <c r="BC146" s="48"/>
      <c r="BD146" s="48"/>
      <c r="BE146" s="46"/>
      <c r="BF146" s="46"/>
      <c r="BG146" s="46"/>
      <c r="BH146" s="46"/>
      <c r="BI146" s="54"/>
      <c r="BJ146" s="50"/>
      <c r="BK146" s="50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</row>
    <row r="147" customFormat="false" ht="15.75" hidden="false" customHeight="true" outlineLevel="0" collapsed="false">
      <c r="B147" s="124"/>
      <c r="K147" s="54"/>
      <c r="L147" s="48"/>
      <c r="AL147" s="47"/>
      <c r="BB147" s="47"/>
      <c r="BC147" s="48"/>
      <c r="BD147" s="48"/>
      <c r="BE147" s="46"/>
      <c r="BF147" s="46"/>
      <c r="BG147" s="46"/>
      <c r="BH147" s="46"/>
      <c r="BI147" s="54"/>
      <c r="BJ147" s="50"/>
      <c r="BK147" s="50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</row>
    <row r="148" customFormat="false" ht="15.75" hidden="false" customHeight="true" outlineLevel="0" collapsed="false">
      <c r="B148" s="124"/>
      <c r="K148" s="54"/>
      <c r="L148" s="48"/>
      <c r="AL148" s="47"/>
      <c r="BB148" s="47"/>
      <c r="BC148" s="48"/>
      <c r="BD148" s="48"/>
      <c r="BE148" s="46"/>
      <c r="BF148" s="46"/>
      <c r="BG148" s="46"/>
      <c r="BH148" s="46"/>
      <c r="BI148" s="54"/>
      <c r="BJ148" s="50"/>
      <c r="BK148" s="50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</row>
    <row r="149" customFormat="false" ht="15.75" hidden="false" customHeight="true" outlineLevel="0" collapsed="false">
      <c r="B149" s="124"/>
      <c r="K149" s="54"/>
      <c r="L149" s="48"/>
      <c r="AL149" s="47"/>
      <c r="BB149" s="47"/>
      <c r="BC149" s="48"/>
      <c r="BD149" s="48"/>
      <c r="BE149" s="46"/>
      <c r="BF149" s="46"/>
      <c r="BG149" s="46"/>
      <c r="BH149" s="46"/>
      <c r="BI149" s="54"/>
      <c r="BJ149" s="50"/>
      <c r="BK149" s="50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</row>
    <row r="150" customFormat="false" ht="15.75" hidden="false" customHeight="true" outlineLevel="0" collapsed="false">
      <c r="B150" s="124"/>
      <c r="K150" s="54"/>
      <c r="L150" s="48"/>
      <c r="AL150" s="47"/>
      <c r="BB150" s="47"/>
      <c r="BC150" s="48"/>
      <c r="BD150" s="48"/>
      <c r="BE150" s="46"/>
      <c r="BF150" s="46"/>
      <c r="BG150" s="46"/>
      <c r="BH150" s="46"/>
      <c r="BI150" s="54"/>
      <c r="BJ150" s="50"/>
      <c r="BK150" s="50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</row>
    <row r="151" customFormat="false" ht="15.75" hidden="false" customHeight="true" outlineLevel="0" collapsed="false">
      <c r="B151" s="124"/>
      <c r="K151" s="54"/>
      <c r="L151" s="48"/>
      <c r="AL151" s="47"/>
      <c r="BB151" s="47"/>
      <c r="BC151" s="48"/>
      <c r="BD151" s="48"/>
      <c r="BE151" s="46"/>
      <c r="BF151" s="46"/>
      <c r="BG151" s="46"/>
      <c r="BH151" s="46"/>
      <c r="BI151" s="54"/>
      <c r="BJ151" s="50"/>
      <c r="BK151" s="50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</row>
    <row r="152" customFormat="false" ht="15.75" hidden="false" customHeight="true" outlineLevel="0" collapsed="false">
      <c r="B152" s="124"/>
      <c r="K152" s="54"/>
      <c r="L152" s="48"/>
      <c r="AL152" s="47"/>
      <c r="BB152" s="47"/>
      <c r="BC152" s="48"/>
      <c r="BD152" s="48"/>
      <c r="BE152" s="46"/>
      <c r="BF152" s="46"/>
      <c r="BG152" s="46"/>
      <c r="BH152" s="46"/>
      <c r="BI152" s="54"/>
      <c r="BJ152" s="50"/>
      <c r="BK152" s="50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</row>
    <row r="153" customFormat="false" ht="15.75" hidden="false" customHeight="true" outlineLevel="0" collapsed="false">
      <c r="B153" s="124"/>
      <c r="K153" s="54"/>
      <c r="L153" s="48"/>
      <c r="AL153" s="47"/>
      <c r="BB153" s="47"/>
      <c r="BC153" s="48"/>
      <c r="BD153" s="48"/>
      <c r="BE153" s="46"/>
      <c r="BF153" s="46"/>
      <c r="BG153" s="46"/>
      <c r="BH153" s="46"/>
      <c r="BI153" s="54"/>
      <c r="BJ153" s="50"/>
      <c r="BK153" s="50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</row>
    <row r="154" customFormat="false" ht="15.75" hidden="false" customHeight="true" outlineLevel="0" collapsed="false">
      <c r="B154" s="124"/>
      <c r="K154" s="54"/>
      <c r="L154" s="48"/>
      <c r="AL154" s="47"/>
      <c r="BB154" s="47"/>
      <c r="BC154" s="48"/>
      <c r="BD154" s="48"/>
      <c r="BE154" s="46"/>
      <c r="BF154" s="46"/>
      <c r="BG154" s="46"/>
      <c r="BH154" s="46"/>
      <c r="BI154" s="54"/>
      <c r="BJ154" s="50"/>
      <c r="BK154" s="50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</row>
    <row r="155" customFormat="false" ht="15.75" hidden="false" customHeight="true" outlineLevel="0" collapsed="false">
      <c r="B155" s="124"/>
      <c r="K155" s="54"/>
      <c r="L155" s="48"/>
      <c r="AL155" s="47"/>
      <c r="BB155" s="47"/>
      <c r="BC155" s="48"/>
      <c r="BD155" s="48"/>
      <c r="BE155" s="46"/>
      <c r="BF155" s="46"/>
      <c r="BG155" s="46"/>
      <c r="BH155" s="46"/>
      <c r="BI155" s="54"/>
      <c r="BJ155" s="50"/>
      <c r="BK155" s="50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</row>
    <row r="156" customFormat="false" ht="15.75" hidden="false" customHeight="true" outlineLevel="0" collapsed="false">
      <c r="B156" s="124"/>
      <c r="K156" s="54"/>
      <c r="L156" s="48"/>
      <c r="AL156" s="47"/>
      <c r="BB156" s="47"/>
      <c r="BC156" s="48"/>
      <c r="BD156" s="48"/>
      <c r="BE156" s="46"/>
      <c r="BF156" s="46"/>
      <c r="BG156" s="46"/>
      <c r="BH156" s="46"/>
      <c r="BI156" s="54"/>
      <c r="BJ156" s="50"/>
      <c r="BK156" s="50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</row>
    <row r="157" customFormat="false" ht="15.75" hidden="false" customHeight="true" outlineLevel="0" collapsed="false">
      <c r="B157" s="124"/>
      <c r="K157" s="54"/>
      <c r="L157" s="48"/>
      <c r="AL157" s="47"/>
      <c r="BB157" s="47"/>
      <c r="BC157" s="48"/>
      <c r="BD157" s="48"/>
      <c r="BE157" s="46"/>
      <c r="BF157" s="46"/>
      <c r="BG157" s="46"/>
      <c r="BH157" s="46"/>
      <c r="BI157" s="54"/>
      <c r="BJ157" s="50"/>
      <c r="BK157" s="50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</row>
    <row r="158" customFormat="false" ht="15.75" hidden="false" customHeight="true" outlineLevel="0" collapsed="false">
      <c r="B158" s="124"/>
      <c r="K158" s="54"/>
      <c r="L158" s="48"/>
      <c r="AL158" s="47"/>
      <c r="BB158" s="47"/>
      <c r="BC158" s="48"/>
      <c r="BD158" s="48"/>
      <c r="BE158" s="46"/>
      <c r="BF158" s="46"/>
      <c r="BG158" s="46"/>
      <c r="BH158" s="46"/>
      <c r="BI158" s="54"/>
      <c r="BJ158" s="50"/>
      <c r="BK158" s="50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</row>
    <row r="159" customFormat="false" ht="15.75" hidden="false" customHeight="true" outlineLevel="0" collapsed="false">
      <c r="B159" s="124"/>
      <c r="K159" s="54"/>
      <c r="L159" s="48"/>
      <c r="AL159" s="47"/>
      <c r="BB159" s="47"/>
      <c r="BC159" s="48"/>
      <c r="BD159" s="48"/>
      <c r="BE159" s="46"/>
      <c r="BF159" s="46"/>
      <c r="BG159" s="46"/>
      <c r="BH159" s="46"/>
      <c r="BI159" s="54"/>
      <c r="BJ159" s="50"/>
      <c r="BK159" s="50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</row>
    <row r="160" customFormat="false" ht="15.75" hidden="false" customHeight="true" outlineLevel="0" collapsed="false">
      <c r="B160" s="124"/>
      <c r="K160" s="54"/>
      <c r="L160" s="48"/>
      <c r="AL160" s="47"/>
      <c r="BB160" s="47"/>
      <c r="BC160" s="48"/>
      <c r="BD160" s="48"/>
      <c r="BE160" s="46"/>
      <c r="BF160" s="46"/>
      <c r="BG160" s="46"/>
      <c r="BH160" s="46"/>
      <c r="BI160" s="54"/>
      <c r="BJ160" s="50"/>
      <c r="BK160" s="50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</row>
    <row r="161" customFormat="false" ht="15.75" hidden="false" customHeight="true" outlineLevel="0" collapsed="false">
      <c r="B161" s="124"/>
      <c r="K161" s="54"/>
      <c r="L161" s="48"/>
      <c r="AL161" s="47"/>
      <c r="BB161" s="47"/>
      <c r="BC161" s="48"/>
      <c r="BD161" s="48"/>
      <c r="BE161" s="46"/>
      <c r="BF161" s="46"/>
      <c r="BG161" s="46"/>
      <c r="BH161" s="46"/>
      <c r="BI161" s="54"/>
      <c r="BJ161" s="50"/>
      <c r="BK161" s="50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</row>
    <row r="162" customFormat="false" ht="15.75" hidden="false" customHeight="true" outlineLevel="0" collapsed="false">
      <c r="B162" s="124"/>
      <c r="K162" s="54"/>
      <c r="L162" s="48"/>
      <c r="AL162" s="47"/>
      <c r="BB162" s="47"/>
      <c r="BC162" s="48"/>
      <c r="BD162" s="48"/>
      <c r="BE162" s="46"/>
      <c r="BF162" s="46"/>
      <c r="BG162" s="46"/>
      <c r="BH162" s="46"/>
      <c r="BI162" s="54"/>
      <c r="BJ162" s="50"/>
      <c r="BK162" s="50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</row>
    <row r="163" customFormat="false" ht="15.75" hidden="false" customHeight="true" outlineLevel="0" collapsed="false">
      <c r="B163" s="124"/>
      <c r="K163" s="54"/>
      <c r="L163" s="48"/>
      <c r="AL163" s="47"/>
      <c r="BB163" s="47"/>
      <c r="BC163" s="48"/>
      <c r="BD163" s="48"/>
      <c r="BE163" s="46"/>
      <c r="BF163" s="46"/>
      <c r="BG163" s="46"/>
      <c r="BH163" s="46"/>
      <c r="BI163" s="54"/>
      <c r="BJ163" s="50"/>
      <c r="BK163" s="50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</row>
    <row r="164" customFormat="false" ht="15.75" hidden="false" customHeight="true" outlineLevel="0" collapsed="false">
      <c r="B164" s="124"/>
      <c r="K164" s="54"/>
      <c r="L164" s="48"/>
      <c r="AL164" s="47"/>
      <c r="BB164" s="47"/>
      <c r="BC164" s="48"/>
      <c r="BD164" s="48"/>
      <c r="BE164" s="46"/>
      <c r="BF164" s="46"/>
      <c r="BG164" s="46"/>
      <c r="BH164" s="46"/>
      <c r="BI164" s="54"/>
      <c r="BJ164" s="50"/>
      <c r="BK164" s="50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</row>
    <row r="165" customFormat="false" ht="15.75" hidden="false" customHeight="true" outlineLevel="0" collapsed="false">
      <c r="B165" s="124"/>
      <c r="K165" s="54"/>
      <c r="L165" s="48"/>
      <c r="AL165" s="47"/>
      <c r="BB165" s="47"/>
      <c r="BC165" s="48"/>
      <c r="BD165" s="48"/>
      <c r="BE165" s="46"/>
      <c r="BF165" s="46"/>
      <c r="BG165" s="46"/>
      <c r="BH165" s="46"/>
      <c r="BI165" s="54"/>
      <c r="BJ165" s="50"/>
      <c r="BK165" s="50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</row>
    <row r="166" customFormat="false" ht="15.75" hidden="false" customHeight="true" outlineLevel="0" collapsed="false">
      <c r="B166" s="124"/>
      <c r="K166" s="54"/>
      <c r="L166" s="48"/>
      <c r="AL166" s="47"/>
      <c r="BB166" s="47"/>
      <c r="BC166" s="48"/>
      <c r="BD166" s="48"/>
      <c r="BE166" s="46"/>
      <c r="BF166" s="46"/>
      <c r="BG166" s="46"/>
      <c r="BH166" s="46"/>
      <c r="BI166" s="54"/>
      <c r="BJ166" s="50"/>
      <c r="BK166" s="50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</row>
    <row r="167" customFormat="false" ht="15.75" hidden="false" customHeight="true" outlineLevel="0" collapsed="false">
      <c r="B167" s="124"/>
      <c r="K167" s="54"/>
      <c r="L167" s="48"/>
      <c r="AL167" s="47"/>
      <c r="BB167" s="47"/>
      <c r="BC167" s="48"/>
      <c r="BD167" s="48"/>
      <c r="BE167" s="46"/>
      <c r="BF167" s="46"/>
      <c r="BG167" s="46"/>
      <c r="BH167" s="46"/>
      <c r="BI167" s="54"/>
      <c r="BJ167" s="50"/>
      <c r="BK167" s="50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</row>
    <row r="168" customFormat="false" ht="15.75" hidden="false" customHeight="true" outlineLevel="0" collapsed="false">
      <c r="B168" s="124"/>
      <c r="K168" s="54"/>
      <c r="L168" s="48"/>
      <c r="AL168" s="47"/>
      <c r="BB168" s="47"/>
      <c r="BC168" s="48"/>
      <c r="BD168" s="48"/>
      <c r="BE168" s="46"/>
      <c r="BF168" s="46"/>
      <c r="BG168" s="46"/>
      <c r="BH168" s="46"/>
      <c r="BI168" s="54"/>
      <c r="BJ168" s="50"/>
      <c r="BK168" s="50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</row>
    <row r="169" customFormat="false" ht="15.75" hidden="false" customHeight="true" outlineLevel="0" collapsed="false">
      <c r="B169" s="124"/>
      <c r="K169" s="54"/>
      <c r="L169" s="48"/>
      <c r="AL169" s="47"/>
      <c r="BB169" s="47"/>
      <c r="BC169" s="48"/>
      <c r="BD169" s="48"/>
      <c r="BE169" s="46"/>
      <c r="BF169" s="46"/>
      <c r="BG169" s="46"/>
      <c r="BH169" s="46"/>
      <c r="BI169" s="54"/>
      <c r="BJ169" s="50"/>
      <c r="BK169" s="50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</row>
    <row r="170" customFormat="false" ht="15.75" hidden="false" customHeight="true" outlineLevel="0" collapsed="false">
      <c r="B170" s="124"/>
      <c r="K170" s="54"/>
      <c r="L170" s="48"/>
      <c r="AL170" s="47"/>
      <c r="BB170" s="47"/>
      <c r="BC170" s="48"/>
      <c r="BD170" s="48"/>
      <c r="BE170" s="46"/>
      <c r="BF170" s="46"/>
      <c r="BG170" s="46"/>
      <c r="BH170" s="46"/>
      <c r="BI170" s="54"/>
      <c r="BJ170" s="50"/>
      <c r="BK170" s="50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</row>
    <row r="171" customFormat="false" ht="15.75" hidden="false" customHeight="true" outlineLevel="0" collapsed="false">
      <c r="B171" s="124"/>
      <c r="K171" s="54"/>
      <c r="L171" s="48"/>
      <c r="AL171" s="47"/>
      <c r="BB171" s="47"/>
      <c r="BC171" s="48"/>
      <c r="BD171" s="48"/>
      <c r="BE171" s="46"/>
      <c r="BF171" s="46"/>
      <c r="BG171" s="46"/>
      <c r="BH171" s="46"/>
      <c r="BI171" s="54"/>
      <c r="BJ171" s="50"/>
      <c r="BK171" s="50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</row>
    <row r="172" customFormat="false" ht="15.75" hidden="false" customHeight="true" outlineLevel="0" collapsed="false">
      <c r="B172" s="124"/>
      <c r="K172" s="54"/>
      <c r="L172" s="48"/>
      <c r="AL172" s="47"/>
      <c r="BB172" s="47"/>
      <c r="BC172" s="48"/>
      <c r="BD172" s="48"/>
      <c r="BE172" s="46"/>
      <c r="BF172" s="46"/>
      <c r="BG172" s="46"/>
      <c r="BH172" s="46"/>
      <c r="BI172" s="54"/>
      <c r="BJ172" s="50"/>
      <c r="BK172" s="50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</row>
    <row r="173" customFormat="false" ht="15.75" hidden="false" customHeight="true" outlineLevel="0" collapsed="false">
      <c r="B173" s="124"/>
      <c r="K173" s="54"/>
      <c r="L173" s="48"/>
      <c r="AL173" s="47"/>
      <c r="BB173" s="47"/>
      <c r="BC173" s="48"/>
      <c r="BD173" s="48"/>
      <c r="BE173" s="46"/>
      <c r="BF173" s="46"/>
      <c r="BG173" s="46"/>
      <c r="BH173" s="46"/>
      <c r="BI173" s="54"/>
      <c r="BJ173" s="50"/>
      <c r="BK173" s="50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</row>
    <row r="174" customFormat="false" ht="15.75" hidden="false" customHeight="true" outlineLevel="0" collapsed="false">
      <c r="B174" s="124"/>
      <c r="K174" s="54"/>
      <c r="L174" s="48"/>
      <c r="AL174" s="47"/>
      <c r="BB174" s="47"/>
      <c r="BC174" s="48"/>
      <c r="BD174" s="48"/>
      <c r="BE174" s="46"/>
      <c r="BF174" s="46"/>
      <c r="BG174" s="46"/>
      <c r="BH174" s="46"/>
      <c r="BI174" s="54"/>
      <c r="BJ174" s="50"/>
      <c r="BK174" s="50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</row>
    <row r="175" customFormat="false" ht="15.75" hidden="false" customHeight="true" outlineLevel="0" collapsed="false">
      <c r="B175" s="124"/>
      <c r="K175" s="54"/>
      <c r="L175" s="48"/>
      <c r="AL175" s="47"/>
      <c r="BB175" s="47"/>
      <c r="BC175" s="48"/>
      <c r="BD175" s="48"/>
      <c r="BE175" s="46"/>
      <c r="BF175" s="46"/>
      <c r="BG175" s="46"/>
      <c r="BH175" s="46"/>
      <c r="BI175" s="54"/>
      <c r="BJ175" s="50"/>
      <c r="BK175" s="50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</row>
    <row r="176" customFormat="false" ht="15.75" hidden="false" customHeight="true" outlineLevel="0" collapsed="false">
      <c r="B176" s="124"/>
      <c r="K176" s="54"/>
      <c r="L176" s="48"/>
      <c r="AL176" s="47"/>
      <c r="BB176" s="47"/>
      <c r="BC176" s="48"/>
      <c r="BD176" s="48"/>
      <c r="BE176" s="46"/>
      <c r="BF176" s="46"/>
      <c r="BG176" s="46"/>
      <c r="BH176" s="46"/>
      <c r="BI176" s="54"/>
      <c r="BJ176" s="50"/>
      <c r="BK176" s="50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</row>
    <row r="177" customFormat="false" ht="15.75" hidden="false" customHeight="true" outlineLevel="0" collapsed="false">
      <c r="B177" s="124"/>
      <c r="K177" s="54"/>
      <c r="L177" s="48"/>
      <c r="AL177" s="47"/>
      <c r="BB177" s="47"/>
      <c r="BC177" s="48"/>
      <c r="BD177" s="48"/>
      <c r="BE177" s="46"/>
      <c r="BF177" s="46"/>
      <c r="BG177" s="46"/>
      <c r="BH177" s="46"/>
      <c r="BI177" s="54"/>
      <c r="BJ177" s="50"/>
      <c r="BK177" s="50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</row>
    <row r="178" customFormat="false" ht="15.75" hidden="false" customHeight="true" outlineLevel="0" collapsed="false">
      <c r="B178" s="124"/>
      <c r="K178" s="54"/>
      <c r="L178" s="48"/>
      <c r="AL178" s="47"/>
      <c r="BB178" s="47"/>
      <c r="BC178" s="48"/>
      <c r="BD178" s="48"/>
      <c r="BE178" s="46"/>
      <c r="BF178" s="46"/>
      <c r="BG178" s="46"/>
      <c r="BH178" s="46"/>
      <c r="BI178" s="54"/>
      <c r="BJ178" s="50"/>
      <c r="BK178" s="50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</row>
    <row r="179" customFormat="false" ht="15.75" hidden="false" customHeight="true" outlineLevel="0" collapsed="false">
      <c r="B179" s="124"/>
      <c r="K179" s="54"/>
      <c r="L179" s="48"/>
      <c r="AL179" s="47"/>
      <c r="BB179" s="47"/>
      <c r="BC179" s="48"/>
      <c r="BD179" s="48"/>
      <c r="BE179" s="46"/>
      <c r="BF179" s="46"/>
      <c r="BG179" s="46"/>
      <c r="BH179" s="46"/>
      <c r="BI179" s="54"/>
      <c r="BJ179" s="50"/>
      <c r="BK179" s="50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</row>
    <row r="180" customFormat="false" ht="15.75" hidden="false" customHeight="true" outlineLevel="0" collapsed="false">
      <c r="B180" s="124"/>
      <c r="K180" s="54"/>
      <c r="L180" s="48"/>
      <c r="AL180" s="47"/>
      <c r="BB180" s="47"/>
      <c r="BC180" s="48"/>
      <c r="BD180" s="48"/>
      <c r="BE180" s="46"/>
      <c r="BF180" s="46"/>
      <c r="BG180" s="46"/>
      <c r="BH180" s="46"/>
      <c r="BI180" s="54"/>
      <c r="BJ180" s="50"/>
      <c r="BK180" s="50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</row>
    <row r="181" customFormat="false" ht="15.75" hidden="false" customHeight="true" outlineLevel="0" collapsed="false">
      <c r="B181" s="124"/>
      <c r="K181" s="54"/>
      <c r="L181" s="48"/>
      <c r="AL181" s="47"/>
      <c r="BB181" s="47"/>
      <c r="BC181" s="48"/>
      <c r="BD181" s="48"/>
      <c r="BE181" s="46"/>
      <c r="BF181" s="46"/>
      <c r="BG181" s="46"/>
      <c r="BH181" s="46"/>
      <c r="BI181" s="54"/>
      <c r="BJ181" s="50"/>
      <c r="BK181" s="50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</row>
    <row r="182" customFormat="false" ht="15.75" hidden="false" customHeight="true" outlineLevel="0" collapsed="false">
      <c r="B182" s="124"/>
      <c r="K182" s="54"/>
      <c r="L182" s="48"/>
      <c r="AL182" s="47"/>
      <c r="BB182" s="47"/>
      <c r="BC182" s="48"/>
      <c r="BD182" s="48"/>
      <c r="BE182" s="46"/>
      <c r="BF182" s="46"/>
      <c r="BG182" s="46"/>
      <c r="BH182" s="46"/>
      <c r="BI182" s="54"/>
      <c r="BJ182" s="50"/>
      <c r="BK182" s="50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</row>
    <row r="183" customFormat="false" ht="15.75" hidden="false" customHeight="true" outlineLevel="0" collapsed="false">
      <c r="B183" s="124"/>
      <c r="K183" s="54"/>
      <c r="L183" s="48"/>
      <c r="AL183" s="47"/>
      <c r="BB183" s="47"/>
      <c r="BC183" s="48"/>
      <c r="BD183" s="48"/>
      <c r="BE183" s="46"/>
      <c r="BF183" s="46"/>
      <c r="BG183" s="46"/>
      <c r="BH183" s="46"/>
      <c r="BI183" s="54"/>
      <c r="BJ183" s="50"/>
      <c r="BK183" s="50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</row>
    <row r="184" customFormat="false" ht="15.75" hidden="false" customHeight="true" outlineLevel="0" collapsed="false">
      <c r="B184" s="124"/>
      <c r="K184" s="54"/>
      <c r="L184" s="48"/>
      <c r="AL184" s="47"/>
      <c r="BB184" s="47"/>
      <c r="BC184" s="48"/>
      <c r="BD184" s="48"/>
      <c r="BE184" s="46"/>
      <c r="BF184" s="46"/>
      <c r="BG184" s="46"/>
      <c r="BH184" s="46"/>
      <c r="BI184" s="54"/>
      <c r="BJ184" s="50"/>
      <c r="BK184" s="50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</row>
    <row r="185" customFormat="false" ht="15.75" hidden="false" customHeight="true" outlineLevel="0" collapsed="false">
      <c r="B185" s="124"/>
      <c r="K185" s="54"/>
      <c r="L185" s="48"/>
      <c r="AL185" s="47"/>
      <c r="BB185" s="47"/>
      <c r="BC185" s="48"/>
      <c r="BD185" s="48"/>
      <c r="BE185" s="46"/>
      <c r="BF185" s="46"/>
      <c r="BG185" s="46"/>
      <c r="BH185" s="46"/>
      <c r="BI185" s="54"/>
      <c r="BJ185" s="50"/>
      <c r="BK185" s="50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</row>
    <row r="186" customFormat="false" ht="15.75" hidden="false" customHeight="true" outlineLevel="0" collapsed="false">
      <c r="B186" s="124"/>
      <c r="K186" s="54"/>
      <c r="L186" s="48"/>
      <c r="AL186" s="47"/>
      <c r="BB186" s="47"/>
      <c r="BC186" s="48"/>
      <c r="BD186" s="48"/>
      <c r="BE186" s="46"/>
      <c r="BF186" s="46"/>
      <c r="BG186" s="46"/>
      <c r="BH186" s="46"/>
      <c r="BI186" s="54"/>
      <c r="BJ186" s="50"/>
      <c r="BK186" s="50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</row>
    <row r="187" customFormat="false" ht="15.75" hidden="false" customHeight="true" outlineLevel="0" collapsed="false">
      <c r="B187" s="124"/>
      <c r="K187" s="54"/>
      <c r="L187" s="48"/>
      <c r="AL187" s="47"/>
      <c r="BB187" s="47"/>
      <c r="BC187" s="48"/>
      <c r="BD187" s="48"/>
      <c r="BE187" s="46"/>
      <c r="BF187" s="46"/>
      <c r="BG187" s="46"/>
      <c r="BH187" s="46"/>
      <c r="BI187" s="54"/>
      <c r="BJ187" s="50"/>
      <c r="BK187" s="50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</row>
    <row r="188" customFormat="false" ht="15.75" hidden="false" customHeight="true" outlineLevel="0" collapsed="false">
      <c r="B188" s="124"/>
      <c r="K188" s="54"/>
      <c r="L188" s="48"/>
      <c r="AL188" s="47"/>
      <c r="BB188" s="47"/>
      <c r="BC188" s="48"/>
      <c r="BD188" s="48"/>
      <c r="BE188" s="46"/>
      <c r="BF188" s="46"/>
      <c r="BG188" s="46"/>
      <c r="BH188" s="46"/>
      <c r="BI188" s="54"/>
      <c r="BJ188" s="50"/>
      <c r="BK188" s="50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</row>
    <row r="189" customFormat="false" ht="15.75" hidden="false" customHeight="true" outlineLevel="0" collapsed="false">
      <c r="B189" s="124"/>
      <c r="K189" s="54"/>
      <c r="L189" s="48"/>
      <c r="AL189" s="47"/>
      <c r="BB189" s="47"/>
      <c r="BC189" s="48"/>
      <c r="BD189" s="48"/>
      <c r="BE189" s="46"/>
      <c r="BF189" s="46"/>
      <c r="BG189" s="46"/>
      <c r="BH189" s="46"/>
      <c r="BI189" s="54"/>
      <c r="BJ189" s="50"/>
      <c r="BK189" s="50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</row>
    <row r="190" customFormat="false" ht="15.75" hidden="false" customHeight="true" outlineLevel="0" collapsed="false">
      <c r="B190" s="124"/>
      <c r="K190" s="54"/>
      <c r="L190" s="48"/>
      <c r="AL190" s="47"/>
      <c r="BB190" s="47"/>
      <c r="BC190" s="48"/>
      <c r="BD190" s="48"/>
      <c r="BE190" s="46"/>
      <c r="BF190" s="46"/>
      <c r="BG190" s="46"/>
      <c r="BH190" s="46"/>
      <c r="BI190" s="54"/>
      <c r="BJ190" s="50"/>
      <c r="BK190" s="50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</row>
    <row r="191" customFormat="false" ht="15.75" hidden="false" customHeight="true" outlineLevel="0" collapsed="false">
      <c r="B191" s="124"/>
      <c r="K191" s="54"/>
      <c r="L191" s="48"/>
      <c r="AL191" s="47"/>
      <c r="BB191" s="47"/>
      <c r="BC191" s="48"/>
      <c r="BD191" s="48"/>
      <c r="BE191" s="46"/>
      <c r="BF191" s="46"/>
      <c r="BG191" s="46"/>
      <c r="BH191" s="46"/>
      <c r="BI191" s="54"/>
      <c r="BJ191" s="50"/>
      <c r="BK191" s="50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</row>
    <row r="192" customFormat="false" ht="15.75" hidden="false" customHeight="true" outlineLevel="0" collapsed="false">
      <c r="B192" s="124"/>
      <c r="K192" s="54"/>
      <c r="L192" s="48"/>
      <c r="AL192" s="47"/>
      <c r="BB192" s="47"/>
      <c r="BC192" s="48"/>
      <c r="BD192" s="48"/>
      <c r="BE192" s="46"/>
      <c r="BF192" s="46"/>
      <c r="BG192" s="46"/>
      <c r="BH192" s="46"/>
      <c r="BI192" s="54"/>
      <c r="BJ192" s="50"/>
      <c r="BK192" s="50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</row>
    <row r="193" customFormat="false" ht="15.75" hidden="false" customHeight="true" outlineLevel="0" collapsed="false">
      <c r="B193" s="124"/>
      <c r="K193" s="54"/>
      <c r="L193" s="48"/>
      <c r="AL193" s="47"/>
      <c r="BB193" s="47"/>
      <c r="BC193" s="48"/>
      <c r="BD193" s="48"/>
      <c r="BE193" s="46"/>
      <c r="BF193" s="46"/>
      <c r="BG193" s="46"/>
      <c r="BH193" s="46"/>
      <c r="BI193" s="54"/>
      <c r="BJ193" s="50"/>
      <c r="BK193" s="50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</row>
    <row r="194" customFormat="false" ht="15.75" hidden="false" customHeight="true" outlineLevel="0" collapsed="false">
      <c r="B194" s="124"/>
      <c r="K194" s="54"/>
      <c r="L194" s="48"/>
      <c r="AL194" s="47"/>
      <c r="BB194" s="47"/>
      <c r="BC194" s="48"/>
      <c r="BD194" s="48"/>
      <c r="BE194" s="46"/>
      <c r="BF194" s="46"/>
      <c r="BG194" s="46"/>
      <c r="BH194" s="46"/>
      <c r="BI194" s="54"/>
      <c r="BJ194" s="50"/>
      <c r="BK194" s="50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</row>
    <row r="195" customFormat="false" ht="15.75" hidden="false" customHeight="true" outlineLevel="0" collapsed="false">
      <c r="B195" s="124"/>
      <c r="K195" s="54"/>
      <c r="L195" s="48"/>
      <c r="AL195" s="47"/>
      <c r="BB195" s="47"/>
      <c r="BC195" s="48"/>
      <c r="BD195" s="48"/>
      <c r="BE195" s="46"/>
      <c r="BF195" s="46"/>
      <c r="BG195" s="46"/>
      <c r="BH195" s="46"/>
      <c r="BI195" s="54"/>
      <c r="BJ195" s="50"/>
      <c r="BK195" s="50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</row>
    <row r="196" customFormat="false" ht="15.75" hidden="false" customHeight="true" outlineLevel="0" collapsed="false">
      <c r="B196" s="124"/>
      <c r="K196" s="54"/>
      <c r="L196" s="48"/>
      <c r="AL196" s="47"/>
      <c r="BB196" s="47"/>
      <c r="BC196" s="48"/>
      <c r="BD196" s="48"/>
      <c r="BE196" s="46"/>
      <c r="BF196" s="46"/>
      <c r="BG196" s="46"/>
      <c r="BH196" s="46"/>
      <c r="BI196" s="54"/>
      <c r="BJ196" s="50"/>
      <c r="BK196" s="50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</row>
    <row r="197" customFormat="false" ht="15.75" hidden="false" customHeight="true" outlineLevel="0" collapsed="false">
      <c r="B197" s="124"/>
      <c r="K197" s="54"/>
      <c r="L197" s="48"/>
      <c r="AL197" s="47"/>
      <c r="BB197" s="47"/>
      <c r="BC197" s="48"/>
      <c r="BD197" s="48"/>
      <c r="BE197" s="46"/>
      <c r="BF197" s="46"/>
      <c r="BG197" s="46"/>
      <c r="BH197" s="46"/>
      <c r="BI197" s="54"/>
      <c r="BJ197" s="50"/>
      <c r="BK197" s="50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</row>
    <row r="198" customFormat="false" ht="15.75" hidden="false" customHeight="true" outlineLevel="0" collapsed="false">
      <c r="B198" s="124"/>
      <c r="K198" s="54"/>
      <c r="L198" s="48"/>
      <c r="AL198" s="47"/>
      <c r="BB198" s="47"/>
      <c r="BC198" s="48"/>
      <c r="BD198" s="48"/>
      <c r="BE198" s="46"/>
      <c r="BF198" s="46"/>
      <c r="BG198" s="46"/>
      <c r="BH198" s="46"/>
      <c r="BI198" s="54"/>
      <c r="BJ198" s="50"/>
      <c r="BK198" s="50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</row>
    <row r="199" customFormat="false" ht="15.75" hidden="false" customHeight="true" outlineLevel="0" collapsed="false">
      <c r="B199" s="124"/>
      <c r="K199" s="54"/>
      <c r="L199" s="48"/>
      <c r="AL199" s="47"/>
      <c r="BB199" s="47"/>
      <c r="BC199" s="48"/>
      <c r="BD199" s="48"/>
      <c r="BE199" s="46"/>
      <c r="BF199" s="46"/>
      <c r="BG199" s="46"/>
      <c r="BH199" s="46"/>
      <c r="BI199" s="54"/>
      <c r="BJ199" s="50"/>
      <c r="BK199" s="50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</row>
    <row r="200" customFormat="false" ht="15.75" hidden="false" customHeight="true" outlineLevel="0" collapsed="false">
      <c r="B200" s="124"/>
      <c r="K200" s="54"/>
      <c r="L200" s="48"/>
      <c r="AL200" s="47"/>
      <c r="BB200" s="47"/>
      <c r="BC200" s="48"/>
      <c r="BD200" s="48"/>
      <c r="BE200" s="46"/>
      <c r="BF200" s="46"/>
      <c r="BG200" s="46"/>
      <c r="BH200" s="46"/>
      <c r="BI200" s="54"/>
      <c r="BJ200" s="50"/>
      <c r="BK200" s="50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</row>
    <row r="201" customFormat="false" ht="15.75" hidden="false" customHeight="true" outlineLevel="0" collapsed="false">
      <c r="B201" s="124"/>
      <c r="K201" s="54"/>
      <c r="L201" s="48"/>
      <c r="AL201" s="47"/>
      <c r="BB201" s="47"/>
      <c r="BC201" s="48"/>
      <c r="BD201" s="48"/>
      <c r="BE201" s="46"/>
      <c r="BF201" s="46"/>
      <c r="BG201" s="46"/>
      <c r="BH201" s="46"/>
      <c r="BI201" s="54"/>
      <c r="BJ201" s="50"/>
      <c r="BK201" s="50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</row>
    <row r="202" customFormat="false" ht="15.75" hidden="false" customHeight="true" outlineLevel="0" collapsed="false">
      <c r="B202" s="124"/>
      <c r="K202" s="54"/>
      <c r="L202" s="48"/>
      <c r="AL202" s="47"/>
      <c r="BB202" s="47"/>
      <c r="BC202" s="48"/>
      <c r="BD202" s="48"/>
      <c r="BE202" s="46"/>
      <c r="BF202" s="46"/>
      <c r="BG202" s="46"/>
      <c r="BH202" s="46"/>
      <c r="BI202" s="54"/>
      <c r="BJ202" s="50"/>
      <c r="BK202" s="50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</row>
    <row r="203" customFormat="false" ht="15.75" hidden="false" customHeight="true" outlineLevel="0" collapsed="false">
      <c r="B203" s="124"/>
      <c r="K203" s="54"/>
      <c r="L203" s="48"/>
      <c r="AL203" s="47"/>
      <c r="BB203" s="47"/>
      <c r="BC203" s="48"/>
      <c r="BD203" s="48"/>
      <c r="BE203" s="46"/>
      <c r="BF203" s="46"/>
      <c r="BG203" s="46"/>
      <c r="BH203" s="46"/>
      <c r="BI203" s="54"/>
      <c r="BJ203" s="50"/>
      <c r="BK203" s="50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</row>
    <row r="204" customFormat="false" ht="15.75" hidden="false" customHeight="true" outlineLevel="0" collapsed="false">
      <c r="B204" s="124"/>
      <c r="K204" s="54"/>
      <c r="L204" s="48"/>
      <c r="AL204" s="47"/>
      <c r="BB204" s="47"/>
      <c r="BC204" s="48"/>
      <c r="BD204" s="48"/>
      <c r="BE204" s="46"/>
      <c r="BF204" s="46"/>
      <c r="BG204" s="46"/>
      <c r="BH204" s="46"/>
      <c r="BI204" s="54"/>
      <c r="BJ204" s="50"/>
      <c r="BK204" s="50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</row>
    <row r="205" customFormat="false" ht="15.75" hidden="false" customHeight="true" outlineLevel="0" collapsed="false">
      <c r="B205" s="124"/>
      <c r="K205" s="54"/>
      <c r="L205" s="48"/>
      <c r="AL205" s="47"/>
      <c r="BB205" s="47"/>
      <c r="BC205" s="48"/>
      <c r="BD205" s="48"/>
      <c r="BE205" s="46"/>
      <c r="BF205" s="46"/>
      <c r="BG205" s="46"/>
      <c r="BH205" s="46"/>
      <c r="BI205" s="54"/>
      <c r="BJ205" s="50"/>
      <c r="BK205" s="50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</row>
    <row r="206" customFormat="false" ht="15.75" hidden="false" customHeight="true" outlineLevel="0" collapsed="false">
      <c r="B206" s="124"/>
      <c r="K206" s="54"/>
      <c r="L206" s="48"/>
      <c r="AL206" s="47"/>
      <c r="BB206" s="47"/>
      <c r="BC206" s="48"/>
      <c r="BD206" s="48"/>
      <c r="BE206" s="46"/>
      <c r="BF206" s="46"/>
      <c r="BG206" s="46"/>
      <c r="BH206" s="46"/>
      <c r="BI206" s="54"/>
      <c r="BJ206" s="50"/>
      <c r="BK206" s="50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</row>
    <row r="207" customFormat="false" ht="15.75" hidden="false" customHeight="true" outlineLevel="0" collapsed="false">
      <c r="B207" s="124"/>
      <c r="K207" s="54"/>
      <c r="L207" s="48"/>
      <c r="AL207" s="47"/>
      <c r="BB207" s="47"/>
      <c r="BC207" s="48"/>
      <c r="BD207" s="48"/>
      <c r="BE207" s="46"/>
      <c r="BF207" s="46"/>
      <c r="BG207" s="46"/>
      <c r="BH207" s="46"/>
      <c r="BI207" s="54"/>
      <c r="BJ207" s="50"/>
      <c r="BK207" s="50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</row>
    <row r="208" customFormat="false" ht="15.75" hidden="false" customHeight="true" outlineLevel="0" collapsed="false">
      <c r="B208" s="124"/>
      <c r="K208" s="54"/>
      <c r="L208" s="48"/>
      <c r="AL208" s="47"/>
      <c r="BB208" s="47"/>
      <c r="BC208" s="48"/>
      <c r="BD208" s="48"/>
      <c r="BE208" s="46"/>
      <c r="BF208" s="46"/>
      <c r="BG208" s="46"/>
      <c r="BH208" s="46"/>
      <c r="BI208" s="54"/>
      <c r="BJ208" s="50"/>
      <c r="BK208" s="50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</row>
    <row r="209" customFormat="false" ht="15.75" hidden="false" customHeight="true" outlineLevel="0" collapsed="false">
      <c r="B209" s="124"/>
      <c r="K209" s="54"/>
      <c r="L209" s="48"/>
      <c r="AL209" s="47"/>
      <c r="BB209" s="47"/>
      <c r="BC209" s="48"/>
      <c r="BD209" s="48"/>
      <c r="BE209" s="46"/>
      <c r="BF209" s="46"/>
      <c r="BG209" s="46"/>
      <c r="BH209" s="46"/>
      <c r="BI209" s="54"/>
      <c r="BJ209" s="50"/>
      <c r="BK209" s="50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</row>
    <row r="210" customFormat="false" ht="15.75" hidden="false" customHeight="true" outlineLevel="0" collapsed="false">
      <c r="B210" s="124"/>
      <c r="K210" s="54"/>
      <c r="L210" s="48"/>
      <c r="AL210" s="47"/>
      <c r="BB210" s="47"/>
      <c r="BC210" s="48"/>
      <c r="BD210" s="48"/>
      <c r="BE210" s="46"/>
      <c r="BF210" s="46"/>
      <c r="BG210" s="46"/>
      <c r="BH210" s="46"/>
      <c r="BI210" s="54"/>
      <c r="BJ210" s="50"/>
      <c r="BK210" s="50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</row>
    <row r="211" customFormat="false" ht="15.75" hidden="false" customHeight="true" outlineLevel="0" collapsed="false">
      <c r="B211" s="124"/>
      <c r="K211" s="54"/>
      <c r="L211" s="48"/>
      <c r="AL211" s="47"/>
      <c r="BB211" s="47"/>
      <c r="BC211" s="48"/>
      <c r="BD211" s="48"/>
      <c r="BE211" s="46"/>
      <c r="BF211" s="46"/>
      <c r="BG211" s="46"/>
      <c r="BH211" s="46"/>
      <c r="BI211" s="54"/>
      <c r="BJ211" s="50"/>
      <c r="BK211" s="50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</row>
    <row r="212" customFormat="false" ht="15.75" hidden="false" customHeight="true" outlineLevel="0" collapsed="false">
      <c r="B212" s="124"/>
      <c r="K212" s="54"/>
      <c r="L212" s="48"/>
      <c r="AL212" s="47"/>
      <c r="BB212" s="47"/>
      <c r="BC212" s="48"/>
      <c r="BD212" s="48"/>
      <c r="BE212" s="46"/>
      <c r="BF212" s="46"/>
      <c r="BG212" s="46"/>
      <c r="BH212" s="46"/>
      <c r="BI212" s="54"/>
      <c r="BJ212" s="50"/>
      <c r="BK212" s="50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</row>
    <row r="213" customFormat="false" ht="15.75" hidden="false" customHeight="true" outlineLevel="0" collapsed="false">
      <c r="B213" s="124"/>
      <c r="K213" s="54"/>
      <c r="L213" s="48"/>
      <c r="AL213" s="47"/>
      <c r="BB213" s="47"/>
      <c r="BC213" s="48"/>
      <c r="BD213" s="48"/>
      <c r="BE213" s="46"/>
      <c r="BF213" s="46"/>
      <c r="BG213" s="46"/>
      <c r="BH213" s="46"/>
      <c r="BI213" s="54"/>
      <c r="BJ213" s="50"/>
      <c r="BK213" s="50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</row>
    <row r="214" customFormat="false" ht="15.75" hidden="false" customHeight="true" outlineLevel="0" collapsed="false">
      <c r="B214" s="124"/>
      <c r="K214" s="54"/>
      <c r="L214" s="48"/>
      <c r="AL214" s="47"/>
      <c r="BB214" s="47"/>
      <c r="BC214" s="48"/>
      <c r="BD214" s="48"/>
      <c r="BE214" s="46"/>
      <c r="BF214" s="46"/>
      <c r="BG214" s="46"/>
      <c r="BH214" s="46"/>
      <c r="BI214" s="54"/>
      <c r="BJ214" s="50"/>
      <c r="BK214" s="50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</row>
    <row r="215" customFormat="false" ht="15.75" hidden="false" customHeight="true" outlineLevel="0" collapsed="false">
      <c r="B215" s="124"/>
      <c r="K215" s="54"/>
      <c r="L215" s="48"/>
      <c r="AL215" s="47"/>
      <c r="BB215" s="47"/>
      <c r="BC215" s="48"/>
      <c r="BD215" s="48"/>
      <c r="BE215" s="46"/>
      <c r="BF215" s="46"/>
      <c r="BG215" s="46"/>
      <c r="BH215" s="46"/>
      <c r="BI215" s="54"/>
      <c r="BJ215" s="50"/>
      <c r="BK215" s="50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</row>
    <row r="216" customFormat="false" ht="15.75" hidden="false" customHeight="true" outlineLevel="0" collapsed="false">
      <c r="B216" s="124"/>
      <c r="K216" s="54"/>
      <c r="L216" s="48"/>
      <c r="AL216" s="47"/>
      <c r="BB216" s="47"/>
      <c r="BC216" s="48"/>
      <c r="BD216" s="48"/>
      <c r="BE216" s="46"/>
      <c r="BF216" s="46"/>
      <c r="BG216" s="46"/>
      <c r="BH216" s="46"/>
      <c r="BI216" s="54"/>
      <c r="BJ216" s="50"/>
      <c r="BK216" s="50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</row>
    <row r="217" customFormat="false" ht="15.75" hidden="false" customHeight="true" outlineLevel="0" collapsed="false">
      <c r="B217" s="124"/>
      <c r="K217" s="54"/>
      <c r="L217" s="48"/>
      <c r="AL217" s="47"/>
      <c r="BB217" s="47"/>
      <c r="BC217" s="48"/>
      <c r="BD217" s="48"/>
      <c r="BE217" s="46"/>
      <c r="BF217" s="46"/>
      <c r="BG217" s="46"/>
      <c r="BH217" s="46"/>
      <c r="BI217" s="54"/>
      <c r="BJ217" s="50"/>
      <c r="BK217" s="50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</row>
    <row r="218" customFormat="false" ht="15.75" hidden="false" customHeight="true" outlineLevel="0" collapsed="false">
      <c r="B218" s="124"/>
      <c r="K218" s="54"/>
      <c r="L218" s="48"/>
      <c r="AL218" s="47"/>
      <c r="BB218" s="47"/>
      <c r="BC218" s="48"/>
      <c r="BD218" s="48"/>
      <c r="BE218" s="46"/>
      <c r="BF218" s="46"/>
      <c r="BG218" s="46"/>
      <c r="BH218" s="46"/>
      <c r="BI218" s="54"/>
      <c r="BJ218" s="50"/>
      <c r="BK218" s="50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</row>
    <row r="219" customFormat="false" ht="15.75" hidden="false" customHeight="true" outlineLevel="0" collapsed="false">
      <c r="B219" s="124"/>
      <c r="K219" s="54"/>
      <c r="L219" s="48"/>
      <c r="AL219" s="47"/>
      <c r="BB219" s="47"/>
      <c r="BC219" s="48"/>
      <c r="BD219" s="48"/>
      <c r="BE219" s="46"/>
      <c r="BF219" s="46"/>
      <c r="BG219" s="46"/>
      <c r="BH219" s="46"/>
      <c r="BI219" s="54"/>
      <c r="BJ219" s="50"/>
      <c r="BK219" s="50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</row>
    <row r="220" customFormat="false" ht="15.75" hidden="false" customHeight="true" outlineLevel="0" collapsed="false">
      <c r="B220" s="124"/>
      <c r="K220" s="54"/>
      <c r="L220" s="48"/>
      <c r="AL220" s="47"/>
      <c r="BB220" s="47"/>
      <c r="BC220" s="48"/>
      <c r="BD220" s="48"/>
      <c r="BE220" s="46"/>
      <c r="BF220" s="46"/>
      <c r="BG220" s="46"/>
      <c r="BH220" s="46"/>
      <c r="BI220" s="54"/>
      <c r="BJ220" s="50"/>
      <c r="BK220" s="50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</row>
    <row r="221" customFormat="false" ht="15.75" hidden="false" customHeight="true" outlineLevel="0" collapsed="false">
      <c r="B221" s="124"/>
      <c r="K221" s="54"/>
      <c r="L221" s="48"/>
      <c r="AL221" s="47"/>
      <c r="BB221" s="47"/>
      <c r="BC221" s="48"/>
      <c r="BD221" s="48"/>
      <c r="BE221" s="46"/>
      <c r="BF221" s="46"/>
      <c r="BG221" s="46"/>
      <c r="BH221" s="46"/>
      <c r="BI221" s="54"/>
      <c r="BJ221" s="50"/>
      <c r="BK221" s="50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</row>
    <row r="222" customFormat="false" ht="15.75" hidden="false" customHeight="true" outlineLevel="0" collapsed="false">
      <c r="B222" s="124"/>
      <c r="K222" s="54"/>
      <c r="L222" s="48"/>
      <c r="AL222" s="47"/>
      <c r="BB222" s="47"/>
      <c r="BC222" s="48"/>
      <c r="BD222" s="48"/>
      <c r="BE222" s="46"/>
      <c r="BF222" s="46"/>
      <c r="BG222" s="46"/>
      <c r="BH222" s="46"/>
      <c r="BI222" s="54"/>
      <c r="BJ222" s="50"/>
      <c r="BK222" s="50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</row>
    <row r="223" customFormat="false" ht="15.75" hidden="false" customHeight="true" outlineLevel="0" collapsed="false">
      <c r="B223" s="124"/>
      <c r="K223" s="54"/>
      <c r="L223" s="48"/>
      <c r="AL223" s="47"/>
      <c r="BB223" s="47"/>
      <c r="BC223" s="48"/>
      <c r="BD223" s="48"/>
      <c r="BE223" s="46"/>
      <c r="BF223" s="46"/>
      <c r="BG223" s="46"/>
      <c r="BH223" s="46"/>
      <c r="BI223" s="54"/>
      <c r="BJ223" s="50"/>
      <c r="BK223" s="50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</row>
    <row r="224" customFormat="false" ht="15.75" hidden="false" customHeight="true" outlineLevel="0" collapsed="false">
      <c r="B224" s="124"/>
      <c r="K224" s="54"/>
      <c r="L224" s="48"/>
      <c r="AL224" s="47"/>
      <c r="BB224" s="47"/>
      <c r="BC224" s="48"/>
      <c r="BD224" s="48"/>
      <c r="BE224" s="46"/>
      <c r="BF224" s="46"/>
      <c r="BG224" s="46"/>
      <c r="BH224" s="46"/>
      <c r="BI224" s="54"/>
      <c r="BJ224" s="50"/>
      <c r="BK224" s="50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</row>
    <row r="225" customFormat="false" ht="15.75" hidden="false" customHeight="true" outlineLevel="0" collapsed="false">
      <c r="B225" s="124"/>
      <c r="K225" s="54"/>
      <c r="L225" s="48"/>
      <c r="AL225" s="47"/>
      <c r="BB225" s="47"/>
      <c r="BC225" s="48"/>
      <c r="BD225" s="48"/>
      <c r="BE225" s="46"/>
      <c r="BF225" s="46"/>
      <c r="BG225" s="46"/>
      <c r="BH225" s="46"/>
      <c r="BI225" s="54"/>
      <c r="BJ225" s="50"/>
      <c r="BK225" s="50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</row>
    <row r="226" customFormat="false" ht="15.75" hidden="false" customHeight="true" outlineLevel="0" collapsed="false">
      <c r="B226" s="124"/>
      <c r="K226" s="54"/>
      <c r="L226" s="48"/>
      <c r="AL226" s="47"/>
      <c r="BB226" s="47"/>
      <c r="BC226" s="48"/>
      <c r="BD226" s="48"/>
      <c r="BE226" s="46"/>
      <c r="BF226" s="46"/>
      <c r="BG226" s="46"/>
      <c r="BH226" s="46"/>
      <c r="BI226" s="54"/>
      <c r="BJ226" s="50"/>
      <c r="BK226" s="50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</row>
    <row r="227" customFormat="false" ht="15.75" hidden="false" customHeight="true" outlineLevel="0" collapsed="false">
      <c r="B227" s="124"/>
      <c r="K227" s="54"/>
      <c r="L227" s="48"/>
      <c r="AL227" s="47"/>
      <c r="BB227" s="47"/>
      <c r="BC227" s="48"/>
      <c r="BD227" s="48"/>
      <c r="BE227" s="46"/>
      <c r="BF227" s="46"/>
      <c r="BG227" s="46"/>
      <c r="BH227" s="46"/>
      <c r="BI227" s="54"/>
      <c r="BJ227" s="50"/>
      <c r="BK227" s="50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</row>
    <row r="228" customFormat="false" ht="15.75" hidden="false" customHeight="true" outlineLevel="0" collapsed="false">
      <c r="B228" s="124"/>
      <c r="K228" s="54"/>
      <c r="L228" s="48"/>
      <c r="AL228" s="47"/>
      <c r="BB228" s="47"/>
      <c r="BC228" s="48"/>
      <c r="BD228" s="48"/>
      <c r="BE228" s="46"/>
      <c r="BF228" s="46"/>
      <c r="BG228" s="46"/>
      <c r="BH228" s="46"/>
      <c r="BI228" s="54"/>
      <c r="BJ228" s="50"/>
      <c r="BK228" s="50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</row>
    <row r="229" customFormat="false" ht="15.75" hidden="false" customHeight="true" outlineLevel="0" collapsed="false">
      <c r="B229" s="124"/>
      <c r="K229" s="54"/>
      <c r="L229" s="48"/>
      <c r="AL229" s="47"/>
      <c r="BB229" s="47"/>
      <c r="BC229" s="48"/>
      <c r="BD229" s="48"/>
      <c r="BE229" s="46"/>
      <c r="BF229" s="46"/>
      <c r="BG229" s="46"/>
      <c r="BH229" s="46"/>
      <c r="BI229" s="54"/>
      <c r="BJ229" s="50"/>
      <c r="BK229" s="50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</row>
    <row r="230" customFormat="false" ht="15.75" hidden="false" customHeight="true" outlineLevel="0" collapsed="false">
      <c r="B230" s="124"/>
      <c r="K230" s="54"/>
      <c r="L230" s="48"/>
      <c r="AL230" s="47"/>
      <c r="BB230" s="47"/>
      <c r="BC230" s="48"/>
      <c r="BD230" s="48"/>
      <c r="BE230" s="46"/>
      <c r="BF230" s="46"/>
      <c r="BG230" s="46"/>
      <c r="BH230" s="46"/>
      <c r="BI230" s="54"/>
      <c r="BJ230" s="50"/>
      <c r="BK230" s="50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</row>
    <row r="231" customFormat="false" ht="15.75" hidden="false" customHeight="true" outlineLevel="0" collapsed="false">
      <c r="B231" s="124"/>
      <c r="K231" s="54"/>
      <c r="L231" s="48"/>
      <c r="AL231" s="47"/>
      <c r="BB231" s="47"/>
      <c r="BC231" s="48"/>
      <c r="BD231" s="48"/>
      <c r="BE231" s="46"/>
      <c r="BF231" s="46"/>
      <c r="BG231" s="46"/>
      <c r="BH231" s="46"/>
      <c r="BI231" s="54"/>
      <c r="BJ231" s="50"/>
      <c r="BK231" s="50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</row>
    <row r="232" customFormat="false" ht="15.75" hidden="false" customHeight="true" outlineLevel="0" collapsed="false">
      <c r="B232" s="124"/>
      <c r="K232" s="54"/>
      <c r="L232" s="48"/>
      <c r="AL232" s="47"/>
      <c r="BB232" s="47"/>
      <c r="BC232" s="48"/>
      <c r="BD232" s="48"/>
      <c r="BE232" s="46"/>
      <c r="BF232" s="46"/>
      <c r="BG232" s="46"/>
      <c r="BH232" s="46"/>
      <c r="BI232" s="54"/>
      <c r="BJ232" s="50"/>
      <c r="BK232" s="50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</row>
    <row r="233" customFormat="false" ht="15.75" hidden="false" customHeight="true" outlineLevel="0" collapsed="false">
      <c r="B233" s="124"/>
      <c r="K233" s="54"/>
      <c r="L233" s="48"/>
      <c r="AL233" s="47"/>
      <c r="BB233" s="47"/>
      <c r="BC233" s="48"/>
      <c r="BD233" s="48"/>
      <c r="BE233" s="46"/>
      <c r="BF233" s="46"/>
      <c r="BG233" s="46"/>
      <c r="BH233" s="46"/>
      <c r="BI233" s="54"/>
      <c r="BJ233" s="50"/>
      <c r="BK233" s="50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</row>
    <row r="234" customFormat="false" ht="15.75" hidden="false" customHeight="true" outlineLevel="0" collapsed="false">
      <c r="B234" s="124"/>
      <c r="K234" s="54"/>
      <c r="L234" s="48"/>
      <c r="AL234" s="47"/>
      <c r="BB234" s="47"/>
      <c r="BC234" s="48"/>
      <c r="BD234" s="48"/>
      <c r="BE234" s="46"/>
      <c r="BF234" s="46"/>
      <c r="BG234" s="46"/>
      <c r="BH234" s="46"/>
      <c r="BI234" s="54"/>
      <c r="BJ234" s="50"/>
      <c r="BK234" s="50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</row>
    <row r="235" customFormat="false" ht="15.75" hidden="false" customHeight="true" outlineLevel="0" collapsed="false">
      <c r="B235" s="124"/>
      <c r="K235" s="54"/>
      <c r="L235" s="48"/>
      <c r="AL235" s="47"/>
      <c r="BB235" s="47"/>
      <c r="BC235" s="48"/>
      <c r="BD235" s="48"/>
      <c r="BE235" s="46"/>
      <c r="BF235" s="46"/>
      <c r="BG235" s="46"/>
      <c r="BH235" s="46"/>
      <c r="BI235" s="54"/>
      <c r="BJ235" s="50"/>
      <c r="BK235" s="50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</row>
    <row r="236" customFormat="false" ht="15.75" hidden="false" customHeight="true" outlineLevel="0" collapsed="false">
      <c r="B236" s="124"/>
      <c r="K236" s="54"/>
      <c r="L236" s="48"/>
      <c r="AL236" s="47"/>
      <c r="BB236" s="47"/>
      <c r="BC236" s="48"/>
      <c r="BD236" s="48"/>
      <c r="BE236" s="46"/>
      <c r="BF236" s="46"/>
      <c r="BG236" s="46"/>
      <c r="BH236" s="46"/>
      <c r="BI236" s="54"/>
      <c r="BJ236" s="50"/>
      <c r="BK236" s="50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</row>
    <row r="237" customFormat="false" ht="15.75" hidden="false" customHeight="true" outlineLevel="0" collapsed="false">
      <c r="B237" s="124"/>
      <c r="K237" s="54"/>
      <c r="L237" s="48"/>
      <c r="AL237" s="47"/>
      <c r="BB237" s="47"/>
      <c r="BC237" s="48"/>
      <c r="BD237" s="48"/>
      <c r="BE237" s="46"/>
      <c r="BF237" s="46"/>
      <c r="BG237" s="46"/>
      <c r="BH237" s="46"/>
      <c r="BI237" s="54"/>
      <c r="BJ237" s="50"/>
      <c r="BK237" s="50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</row>
    <row r="238" customFormat="false" ht="15.75" hidden="false" customHeight="true" outlineLevel="0" collapsed="false">
      <c r="B238" s="124"/>
      <c r="K238" s="54"/>
      <c r="L238" s="48"/>
      <c r="AL238" s="47"/>
      <c r="BB238" s="47"/>
      <c r="BC238" s="48"/>
      <c r="BD238" s="48"/>
      <c r="BE238" s="46"/>
      <c r="BF238" s="46"/>
      <c r="BG238" s="46"/>
      <c r="BH238" s="46"/>
      <c r="BI238" s="54"/>
      <c r="BJ238" s="50"/>
      <c r="BK238" s="50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</row>
    <row r="239" customFormat="false" ht="15.75" hidden="false" customHeight="true" outlineLevel="0" collapsed="false">
      <c r="B239" s="124"/>
      <c r="K239" s="54"/>
      <c r="L239" s="48"/>
      <c r="AL239" s="47"/>
      <c r="BB239" s="47"/>
      <c r="BC239" s="48"/>
      <c r="BD239" s="48"/>
      <c r="BE239" s="46"/>
      <c r="BF239" s="46"/>
      <c r="BG239" s="46"/>
      <c r="BH239" s="46"/>
      <c r="BI239" s="54"/>
      <c r="BJ239" s="50"/>
      <c r="BK239" s="50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</row>
    <row r="240" customFormat="false" ht="15.75" hidden="false" customHeight="true" outlineLevel="0" collapsed="false">
      <c r="B240" s="124"/>
      <c r="K240" s="54"/>
      <c r="L240" s="48"/>
      <c r="AL240" s="47"/>
      <c r="BB240" s="47"/>
      <c r="BC240" s="48"/>
      <c r="BD240" s="48"/>
      <c r="BE240" s="46"/>
      <c r="BF240" s="46"/>
      <c r="BG240" s="46"/>
      <c r="BH240" s="46"/>
      <c r="BI240" s="54"/>
      <c r="BJ240" s="50"/>
      <c r="BK240" s="50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</row>
    <row r="241" customFormat="false" ht="15.75" hidden="false" customHeight="true" outlineLevel="0" collapsed="false">
      <c r="B241" s="124"/>
      <c r="K241" s="54"/>
      <c r="L241" s="48"/>
      <c r="AL241" s="47"/>
      <c r="BB241" s="47"/>
      <c r="BC241" s="48"/>
      <c r="BD241" s="48"/>
      <c r="BE241" s="46"/>
      <c r="BF241" s="46"/>
      <c r="BG241" s="46"/>
      <c r="BH241" s="46"/>
      <c r="BI241" s="54"/>
      <c r="BJ241" s="50"/>
      <c r="BK241" s="50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</row>
    <row r="242" customFormat="false" ht="15.75" hidden="false" customHeight="true" outlineLevel="0" collapsed="false">
      <c r="B242" s="124"/>
      <c r="K242" s="54"/>
      <c r="L242" s="48"/>
      <c r="AL242" s="47"/>
      <c r="BB242" s="47"/>
      <c r="BC242" s="48"/>
      <c r="BD242" s="48"/>
      <c r="BE242" s="46"/>
      <c r="BF242" s="46"/>
      <c r="BG242" s="46"/>
      <c r="BH242" s="46"/>
      <c r="BI242" s="54"/>
      <c r="BJ242" s="50"/>
      <c r="BK242" s="50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</row>
    <row r="243" customFormat="false" ht="15.75" hidden="false" customHeight="true" outlineLevel="0" collapsed="false">
      <c r="B243" s="124"/>
      <c r="K243" s="54"/>
      <c r="L243" s="48"/>
      <c r="AL243" s="47"/>
      <c r="BB243" s="47"/>
      <c r="BC243" s="48"/>
      <c r="BD243" s="48"/>
      <c r="BE243" s="46"/>
      <c r="BF243" s="46"/>
      <c r="BG243" s="46"/>
      <c r="BH243" s="46"/>
      <c r="BI243" s="54"/>
      <c r="BJ243" s="50"/>
      <c r="BK243" s="50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</row>
    <row r="244" customFormat="false" ht="15.75" hidden="false" customHeight="true" outlineLevel="0" collapsed="false">
      <c r="B244" s="124"/>
      <c r="K244" s="54"/>
      <c r="L244" s="48"/>
      <c r="AL244" s="47"/>
      <c r="BB244" s="47"/>
      <c r="BC244" s="48"/>
      <c r="BD244" s="48"/>
      <c r="BE244" s="46"/>
      <c r="BF244" s="46"/>
      <c r="BG244" s="46"/>
      <c r="BH244" s="46"/>
      <c r="BI244" s="54"/>
      <c r="BJ244" s="50"/>
      <c r="BK244" s="50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</row>
    <row r="245" customFormat="false" ht="15.75" hidden="false" customHeight="true" outlineLevel="0" collapsed="false">
      <c r="B245" s="124"/>
      <c r="K245" s="54"/>
      <c r="L245" s="48"/>
      <c r="AL245" s="47"/>
      <c r="BB245" s="47"/>
      <c r="BC245" s="48"/>
      <c r="BD245" s="48"/>
      <c r="BE245" s="46"/>
      <c r="BF245" s="46"/>
      <c r="BG245" s="46"/>
      <c r="BH245" s="46"/>
      <c r="BI245" s="54"/>
      <c r="BJ245" s="50"/>
      <c r="BK245" s="50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</row>
    <row r="246" customFormat="false" ht="15.75" hidden="false" customHeight="true" outlineLevel="0" collapsed="false">
      <c r="B246" s="124"/>
      <c r="K246" s="54"/>
      <c r="L246" s="48"/>
      <c r="AL246" s="47"/>
      <c r="BB246" s="47"/>
      <c r="BC246" s="48"/>
      <c r="BD246" s="48"/>
      <c r="BE246" s="46"/>
      <c r="BF246" s="46"/>
      <c r="BG246" s="46"/>
      <c r="BH246" s="46"/>
      <c r="BI246" s="54"/>
      <c r="BJ246" s="50"/>
      <c r="BK246" s="50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</row>
    <row r="247" customFormat="false" ht="15.75" hidden="false" customHeight="true" outlineLevel="0" collapsed="false">
      <c r="B247" s="124"/>
      <c r="K247" s="54"/>
      <c r="L247" s="48"/>
      <c r="AL247" s="47"/>
      <c r="BB247" s="47"/>
      <c r="BC247" s="48"/>
      <c r="BD247" s="48"/>
      <c r="BE247" s="46"/>
      <c r="BF247" s="46"/>
      <c r="BG247" s="46"/>
      <c r="BH247" s="46"/>
      <c r="BI247" s="54"/>
      <c r="BJ247" s="50"/>
      <c r="BK247" s="50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</row>
    <row r="248" customFormat="false" ht="15.75" hidden="false" customHeight="true" outlineLevel="0" collapsed="false">
      <c r="B248" s="124"/>
      <c r="K248" s="54"/>
      <c r="L248" s="48"/>
      <c r="AL248" s="47"/>
      <c r="BB248" s="47"/>
      <c r="BC248" s="48"/>
      <c r="BD248" s="48"/>
      <c r="BE248" s="46"/>
      <c r="BF248" s="46"/>
      <c r="BG248" s="46"/>
      <c r="BH248" s="46"/>
      <c r="BI248" s="54"/>
      <c r="BJ248" s="50"/>
      <c r="BK248" s="50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</row>
    <row r="249" customFormat="false" ht="15.75" hidden="false" customHeight="true" outlineLevel="0" collapsed="false">
      <c r="B249" s="124"/>
      <c r="K249" s="54"/>
      <c r="L249" s="48"/>
      <c r="AL249" s="47"/>
      <c r="BB249" s="47"/>
      <c r="BC249" s="48"/>
      <c r="BD249" s="48"/>
      <c r="BE249" s="46"/>
      <c r="BF249" s="46"/>
      <c r="BG249" s="46"/>
      <c r="BH249" s="46"/>
      <c r="BI249" s="54"/>
      <c r="BJ249" s="50"/>
      <c r="BK249" s="50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</row>
    <row r="250" customFormat="false" ht="15.75" hidden="false" customHeight="true" outlineLevel="0" collapsed="false">
      <c r="B250" s="124"/>
      <c r="K250" s="54"/>
      <c r="L250" s="48"/>
      <c r="AL250" s="47"/>
      <c r="BB250" s="47"/>
      <c r="BC250" s="48"/>
      <c r="BD250" s="48"/>
      <c r="BE250" s="46"/>
      <c r="BF250" s="46"/>
      <c r="BG250" s="46"/>
      <c r="BH250" s="46"/>
      <c r="BI250" s="54"/>
      <c r="BJ250" s="50"/>
      <c r="BK250" s="50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</row>
    <row r="251" customFormat="false" ht="15.75" hidden="false" customHeight="true" outlineLevel="0" collapsed="false">
      <c r="B251" s="124"/>
      <c r="K251" s="54"/>
      <c r="L251" s="48"/>
      <c r="AL251" s="47"/>
      <c r="BB251" s="47"/>
      <c r="BC251" s="48"/>
      <c r="BD251" s="48"/>
      <c r="BE251" s="46"/>
      <c r="BF251" s="46"/>
      <c r="BG251" s="46"/>
      <c r="BH251" s="46"/>
      <c r="BI251" s="54"/>
      <c r="BJ251" s="50"/>
      <c r="BK251" s="50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</row>
    <row r="252" customFormat="false" ht="15.75" hidden="false" customHeight="true" outlineLevel="0" collapsed="false">
      <c r="B252" s="124"/>
      <c r="K252" s="54"/>
      <c r="L252" s="48"/>
      <c r="AL252" s="47"/>
      <c r="BB252" s="47"/>
      <c r="BC252" s="48"/>
      <c r="BD252" s="48"/>
      <c r="BE252" s="46"/>
      <c r="BF252" s="46"/>
      <c r="BG252" s="46"/>
      <c r="BH252" s="46"/>
      <c r="BI252" s="54"/>
      <c r="BJ252" s="50"/>
      <c r="BK252" s="50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</row>
    <row r="253" customFormat="false" ht="15.75" hidden="false" customHeight="true" outlineLevel="0" collapsed="false">
      <c r="B253" s="124"/>
      <c r="K253" s="54"/>
      <c r="L253" s="48"/>
      <c r="AL253" s="47"/>
      <c r="BB253" s="47"/>
      <c r="BC253" s="48"/>
      <c r="BD253" s="48"/>
      <c r="BE253" s="46"/>
      <c r="BF253" s="46"/>
      <c r="BG253" s="46"/>
      <c r="BH253" s="46"/>
      <c r="BI253" s="54"/>
      <c r="BJ253" s="50"/>
      <c r="BK253" s="50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</row>
    <row r="254" customFormat="false" ht="15.75" hidden="false" customHeight="true" outlineLevel="0" collapsed="false">
      <c r="B254" s="124"/>
      <c r="K254" s="54"/>
      <c r="L254" s="48"/>
      <c r="AL254" s="47"/>
      <c r="BB254" s="47"/>
      <c r="BC254" s="48"/>
      <c r="BD254" s="48"/>
      <c r="BE254" s="46"/>
      <c r="BF254" s="46"/>
      <c r="BG254" s="46"/>
      <c r="BH254" s="46"/>
      <c r="BI254" s="54"/>
      <c r="BJ254" s="50"/>
      <c r="BK254" s="50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</row>
    <row r="255" customFormat="false" ht="15.75" hidden="false" customHeight="true" outlineLevel="0" collapsed="false">
      <c r="B255" s="124"/>
      <c r="K255" s="54"/>
      <c r="L255" s="48"/>
      <c r="AL255" s="47"/>
      <c r="BB255" s="47"/>
      <c r="BC255" s="48"/>
      <c r="BD255" s="48"/>
      <c r="BE255" s="46"/>
      <c r="BF255" s="46"/>
      <c r="BG255" s="46"/>
      <c r="BH255" s="46"/>
      <c r="BI255" s="54"/>
      <c r="BJ255" s="50"/>
      <c r="BK255" s="50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</row>
    <row r="256" customFormat="false" ht="15.75" hidden="false" customHeight="true" outlineLevel="0" collapsed="false">
      <c r="B256" s="124"/>
      <c r="K256" s="54"/>
      <c r="L256" s="48"/>
      <c r="AL256" s="47"/>
      <c r="BB256" s="47"/>
      <c r="BC256" s="48"/>
      <c r="BD256" s="48"/>
      <c r="BE256" s="46"/>
      <c r="BF256" s="46"/>
      <c r="BG256" s="46"/>
      <c r="BH256" s="46"/>
      <c r="BI256" s="54"/>
      <c r="BJ256" s="50"/>
      <c r="BK256" s="50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</row>
    <row r="257" customFormat="false" ht="15.75" hidden="false" customHeight="true" outlineLevel="0" collapsed="false">
      <c r="B257" s="124"/>
      <c r="K257" s="54"/>
      <c r="L257" s="48"/>
      <c r="AL257" s="47"/>
      <c r="BB257" s="47"/>
      <c r="BC257" s="48"/>
      <c r="BD257" s="48"/>
      <c r="BE257" s="46"/>
      <c r="BF257" s="46"/>
      <c r="BG257" s="46"/>
      <c r="BH257" s="46"/>
      <c r="BI257" s="54"/>
      <c r="BJ257" s="50"/>
      <c r="BK257" s="50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</row>
    <row r="258" customFormat="false" ht="15.75" hidden="false" customHeight="true" outlineLevel="0" collapsed="false">
      <c r="B258" s="124"/>
      <c r="K258" s="54"/>
      <c r="L258" s="48"/>
      <c r="AL258" s="47"/>
      <c r="BB258" s="47"/>
      <c r="BC258" s="48"/>
      <c r="BD258" s="48"/>
      <c r="BE258" s="46"/>
      <c r="BF258" s="46"/>
      <c r="BG258" s="46"/>
      <c r="BH258" s="46"/>
      <c r="BI258" s="54"/>
      <c r="BJ258" s="50"/>
      <c r="BK258" s="50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</row>
    <row r="259" customFormat="false" ht="15.75" hidden="false" customHeight="true" outlineLevel="0" collapsed="false">
      <c r="B259" s="124"/>
      <c r="K259" s="54"/>
      <c r="L259" s="48"/>
      <c r="AL259" s="47"/>
      <c r="BB259" s="47"/>
      <c r="BC259" s="48"/>
      <c r="BD259" s="48"/>
      <c r="BE259" s="46"/>
      <c r="BF259" s="46"/>
      <c r="BG259" s="46"/>
      <c r="BH259" s="46"/>
      <c r="BI259" s="54"/>
      <c r="BJ259" s="50"/>
      <c r="BK259" s="50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</row>
    <row r="260" customFormat="false" ht="15.75" hidden="false" customHeight="true" outlineLevel="0" collapsed="false">
      <c r="B260" s="124"/>
      <c r="K260" s="54"/>
      <c r="L260" s="48"/>
      <c r="AL260" s="47"/>
      <c r="BB260" s="47"/>
      <c r="BC260" s="48"/>
      <c r="BD260" s="48"/>
      <c r="BE260" s="46"/>
      <c r="BF260" s="46"/>
      <c r="BG260" s="46"/>
      <c r="BH260" s="46"/>
      <c r="BI260" s="54"/>
      <c r="BJ260" s="50"/>
      <c r="BK260" s="50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</row>
    <row r="261" customFormat="false" ht="15.75" hidden="false" customHeight="true" outlineLevel="0" collapsed="false">
      <c r="B261" s="124"/>
      <c r="K261" s="54"/>
      <c r="L261" s="48"/>
      <c r="AL261" s="47"/>
      <c r="BB261" s="47"/>
      <c r="BC261" s="48"/>
      <c r="BD261" s="48"/>
      <c r="BE261" s="46"/>
      <c r="BF261" s="46"/>
      <c r="BG261" s="46"/>
      <c r="BH261" s="46"/>
      <c r="BI261" s="54"/>
      <c r="BJ261" s="50"/>
      <c r="BK261" s="50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</row>
    <row r="262" customFormat="false" ht="15.75" hidden="false" customHeight="true" outlineLevel="0" collapsed="false">
      <c r="B262" s="124"/>
      <c r="K262" s="54"/>
      <c r="L262" s="48"/>
      <c r="AL262" s="47"/>
      <c r="BB262" s="47"/>
      <c r="BC262" s="48"/>
      <c r="BD262" s="48"/>
      <c r="BE262" s="46"/>
      <c r="BF262" s="46"/>
      <c r="BG262" s="46"/>
      <c r="BH262" s="46"/>
      <c r="BI262" s="54"/>
      <c r="BJ262" s="50"/>
      <c r="BK262" s="50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</row>
    <row r="263" customFormat="false" ht="15.75" hidden="false" customHeight="true" outlineLevel="0" collapsed="false">
      <c r="B263" s="124"/>
      <c r="K263" s="54"/>
      <c r="L263" s="48"/>
      <c r="AL263" s="47"/>
      <c r="BB263" s="47"/>
      <c r="BC263" s="48"/>
      <c r="BD263" s="48"/>
      <c r="BE263" s="46"/>
      <c r="BF263" s="46"/>
      <c r="BG263" s="46"/>
      <c r="BH263" s="46"/>
      <c r="BI263" s="54"/>
      <c r="BJ263" s="50"/>
      <c r="BK263" s="50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</row>
    <row r="264" customFormat="false" ht="15.75" hidden="false" customHeight="true" outlineLevel="0" collapsed="false">
      <c r="B264" s="124"/>
      <c r="K264" s="54"/>
      <c r="L264" s="48"/>
      <c r="AL264" s="47"/>
      <c r="BB264" s="47"/>
      <c r="BC264" s="48"/>
      <c r="BD264" s="48"/>
      <c r="BE264" s="46"/>
      <c r="BF264" s="46"/>
      <c r="BG264" s="46"/>
      <c r="BH264" s="46"/>
      <c r="BI264" s="54"/>
      <c r="BJ264" s="50"/>
      <c r="BK264" s="50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</row>
    <row r="265" customFormat="false" ht="15.75" hidden="false" customHeight="true" outlineLevel="0" collapsed="false">
      <c r="B265" s="124"/>
      <c r="K265" s="54"/>
      <c r="L265" s="48"/>
      <c r="AL265" s="47"/>
      <c r="BB265" s="47"/>
      <c r="BC265" s="48"/>
      <c r="BD265" s="48"/>
      <c r="BE265" s="46"/>
      <c r="BF265" s="46"/>
      <c r="BG265" s="46"/>
      <c r="BH265" s="46"/>
      <c r="BI265" s="54"/>
      <c r="BJ265" s="50"/>
      <c r="BK265" s="50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</row>
    <row r="266" customFormat="false" ht="15.75" hidden="false" customHeight="true" outlineLevel="0" collapsed="false">
      <c r="B266" s="124"/>
      <c r="K266" s="54"/>
      <c r="L266" s="48"/>
      <c r="AL266" s="47"/>
      <c r="BB266" s="47"/>
      <c r="BC266" s="48"/>
      <c r="BD266" s="48"/>
      <c r="BE266" s="46"/>
      <c r="BF266" s="46"/>
      <c r="BG266" s="46"/>
      <c r="BH266" s="46"/>
      <c r="BI266" s="54"/>
      <c r="BJ266" s="50"/>
      <c r="BK266" s="50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</row>
    <row r="267" customFormat="false" ht="15.75" hidden="false" customHeight="true" outlineLevel="0" collapsed="false">
      <c r="B267" s="124"/>
      <c r="K267" s="54"/>
      <c r="L267" s="48"/>
      <c r="AL267" s="47"/>
      <c r="BB267" s="47"/>
      <c r="BC267" s="48"/>
      <c r="BD267" s="48"/>
      <c r="BE267" s="46"/>
      <c r="BF267" s="46"/>
      <c r="BG267" s="46"/>
      <c r="BH267" s="46"/>
      <c r="BI267" s="54"/>
      <c r="BJ267" s="50"/>
      <c r="BK267" s="50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</row>
    <row r="268" customFormat="false" ht="15.75" hidden="false" customHeight="true" outlineLevel="0" collapsed="false">
      <c r="B268" s="124"/>
      <c r="K268" s="54"/>
      <c r="L268" s="48"/>
      <c r="AL268" s="47"/>
      <c r="BB268" s="47"/>
      <c r="BC268" s="48"/>
      <c r="BD268" s="48"/>
      <c r="BE268" s="46"/>
      <c r="BF268" s="46"/>
      <c r="BG268" s="46"/>
      <c r="BH268" s="46"/>
      <c r="BI268" s="54"/>
      <c r="BJ268" s="50"/>
      <c r="BK268" s="50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</row>
    <row r="269" customFormat="false" ht="15.75" hidden="false" customHeight="true" outlineLevel="0" collapsed="false">
      <c r="B269" s="124"/>
      <c r="K269" s="54"/>
      <c r="L269" s="48"/>
      <c r="AL269" s="47"/>
      <c r="BB269" s="47"/>
      <c r="BC269" s="48"/>
      <c r="BD269" s="48"/>
      <c r="BE269" s="46"/>
      <c r="BF269" s="46"/>
      <c r="BG269" s="46"/>
      <c r="BH269" s="46"/>
      <c r="BI269" s="54"/>
      <c r="BJ269" s="50"/>
      <c r="BK269" s="50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</row>
    <row r="270" customFormat="false" ht="15.75" hidden="false" customHeight="true" outlineLevel="0" collapsed="false">
      <c r="B270" s="124"/>
      <c r="K270" s="54"/>
      <c r="L270" s="48"/>
      <c r="AL270" s="47"/>
      <c r="BB270" s="47"/>
      <c r="BC270" s="48"/>
      <c r="BD270" s="48"/>
      <c r="BE270" s="46"/>
      <c r="BF270" s="46"/>
      <c r="BG270" s="46"/>
      <c r="BH270" s="46"/>
      <c r="BI270" s="54"/>
      <c r="BJ270" s="50"/>
      <c r="BK270" s="50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</row>
    <row r="271" customFormat="false" ht="15.75" hidden="false" customHeight="true" outlineLevel="0" collapsed="false">
      <c r="B271" s="124"/>
      <c r="K271" s="54"/>
      <c r="L271" s="48"/>
      <c r="AL271" s="47"/>
      <c r="BB271" s="47"/>
      <c r="BC271" s="48"/>
      <c r="BD271" s="48"/>
      <c r="BE271" s="46"/>
      <c r="BF271" s="46"/>
      <c r="BG271" s="46"/>
      <c r="BH271" s="46"/>
      <c r="BI271" s="54"/>
      <c r="BJ271" s="50"/>
      <c r="BK271" s="50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</row>
    <row r="272" customFormat="false" ht="15.75" hidden="false" customHeight="true" outlineLevel="0" collapsed="false">
      <c r="B272" s="124"/>
      <c r="K272" s="54"/>
      <c r="L272" s="48"/>
      <c r="AL272" s="47"/>
      <c r="BB272" s="47"/>
      <c r="BC272" s="48"/>
      <c r="BD272" s="48"/>
      <c r="BE272" s="46"/>
      <c r="BF272" s="46"/>
      <c r="BG272" s="46"/>
      <c r="BH272" s="46"/>
      <c r="BI272" s="54"/>
      <c r="BJ272" s="50"/>
      <c r="BK272" s="50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</row>
    <row r="273" customFormat="false" ht="15.75" hidden="false" customHeight="true" outlineLevel="0" collapsed="false">
      <c r="B273" s="124"/>
      <c r="K273" s="54"/>
      <c r="L273" s="48"/>
      <c r="AL273" s="47"/>
      <c r="BB273" s="47"/>
      <c r="BC273" s="48"/>
      <c r="BD273" s="48"/>
      <c r="BE273" s="46"/>
      <c r="BF273" s="46"/>
      <c r="BG273" s="46"/>
      <c r="BH273" s="46"/>
      <c r="BI273" s="54"/>
      <c r="BJ273" s="50"/>
      <c r="BK273" s="50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</row>
    <row r="274" customFormat="false" ht="15.75" hidden="false" customHeight="true" outlineLevel="0" collapsed="false">
      <c r="B274" s="124"/>
      <c r="K274" s="54"/>
      <c r="L274" s="48"/>
      <c r="AL274" s="47"/>
      <c r="BB274" s="47"/>
      <c r="BC274" s="48"/>
      <c r="BD274" s="48"/>
      <c r="BE274" s="46"/>
      <c r="BF274" s="46"/>
      <c r="BG274" s="46"/>
      <c r="BH274" s="46"/>
      <c r="BI274" s="54"/>
      <c r="BJ274" s="50"/>
      <c r="BK274" s="50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</row>
    <row r="275" customFormat="false" ht="15.75" hidden="false" customHeight="true" outlineLevel="0" collapsed="false">
      <c r="B275" s="124"/>
      <c r="K275" s="54"/>
      <c r="L275" s="48"/>
      <c r="AL275" s="47"/>
      <c r="BB275" s="47"/>
      <c r="BC275" s="48"/>
      <c r="BD275" s="48"/>
      <c r="BE275" s="46"/>
      <c r="BF275" s="46"/>
      <c r="BG275" s="46"/>
      <c r="BH275" s="46"/>
      <c r="BI275" s="54"/>
      <c r="BJ275" s="50"/>
      <c r="BK275" s="50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</row>
    <row r="276" customFormat="false" ht="15.75" hidden="false" customHeight="true" outlineLevel="0" collapsed="false">
      <c r="B276" s="124"/>
      <c r="K276" s="54"/>
      <c r="L276" s="48"/>
      <c r="AL276" s="47"/>
      <c r="BB276" s="47"/>
      <c r="BC276" s="48"/>
      <c r="BD276" s="48"/>
      <c r="BE276" s="46"/>
      <c r="BF276" s="46"/>
      <c r="BG276" s="46"/>
      <c r="BH276" s="46"/>
      <c r="BI276" s="54"/>
      <c r="BJ276" s="50"/>
      <c r="BK276" s="50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</row>
    <row r="277" customFormat="false" ht="15.75" hidden="false" customHeight="true" outlineLevel="0" collapsed="false">
      <c r="B277" s="124"/>
      <c r="K277" s="54"/>
      <c r="L277" s="48"/>
      <c r="AL277" s="47"/>
      <c r="BB277" s="47"/>
      <c r="BC277" s="48"/>
      <c r="BD277" s="48"/>
      <c r="BE277" s="46"/>
      <c r="BF277" s="46"/>
      <c r="BG277" s="46"/>
      <c r="BH277" s="46"/>
      <c r="BI277" s="54"/>
      <c r="BJ277" s="50"/>
      <c r="BK277" s="50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</row>
    <row r="278" customFormat="false" ht="15.75" hidden="false" customHeight="true" outlineLevel="0" collapsed="false">
      <c r="B278" s="124"/>
      <c r="K278" s="54"/>
      <c r="L278" s="48"/>
      <c r="AL278" s="47"/>
      <c r="BB278" s="47"/>
      <c r="BC278" s="48"/>
      <c r="BD278" s="48"/>
      <c r="BE278" s="46"/>
      <c r="BF278" s="46"/>
      <c r="BG278" s="46"/>
      <c r="BH278" s="46"/>
      <c r="BI278" s="54"/>
      <c r="BJ278" s="50"/>
      <c r="BK278" s="50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</row>
    <row r="279" customFormat="false" ht="15.75" hidden="false" customHeight="true" outlineLevel="0" collapsed="false">
      <c r="B279" s="124"/>
      <c r="K279" s="54"/>
      <c r="L279" s="48"/>
      <c r="AL279" s="47"/>
      <c r="BB279" s="47"/>
      <c r="BC279" s="48"/>
      <c r="BD279" s="48"/>
      <c r="BE279" s="46"/>
      <c r="BF279" s="46"/>
      <c r="BG279" s="46"/>
      <c r="BH279" s="46"/>
      <c r="BI279" s="54"/>
      <c r="BJ279" s="50"/>
      <c r="BK279" s="50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</row>
    <row r="280" customFormat="false" ht="15.75" hidden="false" customHeight="true" outlineLevel="0" collapsed="false">
      <c r="B280" s="124"/>
      <c r="K280" s="54"/>
      <c r="L280" s="48"/>
      <c r="AL280" s="47"/>
      <c r="BB280" s="47"/>
      <c r="BC280" s="48"/>
      <c r="BD280" s="48"/>
      <c r="BE280" s="46"/>
      <c r="BF280" s="46"/>
      <c r="BG280" s="46"/>
      <c r="BH280" s="46"/>
      <c r="BI280" s="54"/>
      <c r="BJ280" s="50"/>
      <c r="BK280" s="50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</row>
    <row r="281" customFormat="false" ht="15.75" hidden="false" customHeight="true" outlineLevel="0" collapsed="false">
      <c r="B281" s="124"/>
      <c r="K281" s="54"/>
      <c r="L281" s="48"/>
      <c r="AL281" s="47"/>
      <c r="BB281" s="47"/>
      <c r="BC281" s="48"/>
      <c r="BD281" s="48"/>
      <c r="BE281" s="46"/>
      <c r="BF281" s="46"/>
      <c r="BG281" s="46"/>
      <c r="BH281" s="46"/>
      <c r="BI281" s="54"/>
      <c r="BJ281" s="50"/>
      <c r="BK281" s="50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</row>
    <row r="282" customFormat="false" ht="15.75" hidden="false" customHeight="true" outlineLevel="0" collapsed="false">
      <c r="B282" s="124"/>
      <c r="K282" s="54"/>
      <c r="L282" s="48"/>
      <c r="AL282" s="47"/>
      <c r="BB282" s="47"/>
      <c r="BC282" s="48"/>
      <c r="BD282" s="48"/>
      <c r="BE282" s="46"/>
      <c r="BF282" s="46"/>
      <c r="BG282" s="46"/>
      <c r="BH282" s="46"/>
      <c r="BI282" s="54"/>
      <c r="BJ282" s="50"/>
      <c r="BK282" s="50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</row>
    <row r="283" customFormat="false" ht="15.75" hidden="false" customHeight="true" outlineLevel="0" collapsed="false">
      <c r="B283" s="124"/>
      <c r="K283" s="54"/>
      <c r="L283" s="48"/>
      <c r="AL283" s="47"/>
      <c r="BB283" s="47"/>
      <c r="BC283" s="48"/>
      <c r="BD283" s="48"/>
      <c r="BE283" s="46"/>
      <c r="BF283" s="46"/>
      <c r="BG283" s="46"/>
      <c r="BH283" s="46"/>
      <c r="BI283" s="54"/>
      <c r="BJ283" s="50"/>
      <c r="BK283" s="50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</row>
    <row r="284" customFormat="false" ht="15.75" hidden="false" customHeight="true" outlineLevel="0" collapsed="false">
      <c r="B284" s="124"/>
      <c r="K284" s="54"/>
      <c r="L284" s="48"/>
      <c r="AL284" s="47"/>
      <c r="BB284" s="47"/>
      <c r="BC284" s="48"/>
      <c r="BD284" s="48"/>
      <c r="BE284" s="46"/>
      <c r="BF284" s="46"/>
      <c r="BG284" s="46"/>
      <c r="BH284" s="46"/>
      <c r="BI284" s="54"/>
      <c r="BJ284" s="50"/>
      <c r="BK284" s="50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</row>
    <row r="285" customFormat="false" ht="15.75" hidden="false" customHeight="true" outlineLevel="0" collapsed="false">
      <c r="B285" s="124"/>
      <c r="K285" s="54"/>
      <c r="L285" s="48"/>
      <c r="AL285" s="47"/>
      <c r="BB285" s="47"/>
      <c r="BC285" s="48"/>
      <c r="BD285" s="48"/>
      <c r="BE285" s="46"/>
      <c r="BF285" s="46"/>
      <c r="BG285" s="46"/>
      <c r="BH285" s="46"/>
      <c r="BI285" s="54"/>
      <c r="BJ285" s="50"/>
      <c r="BK285" s="50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</row>
    <row r="286" customFormat="false" ht="15.75" hidden="false" customHeight="true" outlineLevel="0" collapsed="false">
      <c r="B286" s="124"/>
      <c r="K286" s="54"/>
      <c r="L286" s="48"/>
      <c r="AL286" s="47"/>
      <c r="BB286" s="47"/>
      <c r="BC286" s="48"/>
      <c r="BD286" s="48"/>
      <c r="BE286" s="46"/>
      <c r="BF286" s="46"/>
      <c r="BG286" s="46"/>
      <c r="BH286" s="46"/>
      <c r="BI286" s="54"/>
      <c r="BJ286" s="50"/>
      <c r="BK286" s="50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</row>
    <row r="287" customFormat="false" ht="15.75" hidden="false" customHeight="true" outlineLevel="0" collapsed="false">
      <c r="B287" s="124"/>
      <c r="K287" s="54"/>
      <c r="L287" s="48"/>
      <c r="AL287" s="47"/>
      <c r="BB287" s="47"/>
      <c r="BC287" s="48"/>
      <c r="BD287" s="48"/>
      <c r="BE287" s="46"/>
      <c r="BF287" s="46"/>
      <c r="BG287" s="46"/>
      <c r="BH287" s="46"/>
      <c r="BI287" s="54"/>
      <c r="BJ287" s="50"/>
      <c r="BK287" s="50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</row>
    <row r="288" customFormat="false" ht="15.75" hidden="false" customHeight="true" outlineLevel="0" collapsed="false">
      <c r="B288" s="124"/>
      <c r="K288" s="54"/>
      <c r="L288" s="48"/>
      <c r="AL288" s="47"/>
      <c r="BB288" s="47"/>
      <c r="BC288" s="48"/>
      <c r="BD288" s="48"/>
      <c r="BE288" s="46"/>
      <c r="BF288" s="46"/>
      <c r="BG288" s="46"/>
      <c r="BH288" s="46"/>
      <c r="BI288" s="54"/>
      <c r="BJ288" s="50"/>
      <c r="BK288" s="50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</row>
    <row r="289" customFormat="false" ht="15.75" hidden="false" customHeight="true" outlineLevel="0" collapsed="false">
      <c r="B289" s="124"/>
      <c r="K289" s="54"/>
      <c r="L289" s="48"/>
      <c r="AL289" s="47"/>
      <c r="BB289" s="47"/>
      <c r="BC289" s="48"/>
      <c r="BD289" s="48"/>
      <c r="BE289" s="46"/>
      <c r="BF289" s="46"/>
      <c r="BG289" s="46"/>
      <c r="BH289" s="46"/>
      <c r="BI289" s="54"/>
      <c r="BJ289" s="50"/>
      <c r="BK289" s="50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</row>
    <row r="290" customFormat="false" ht="15.75" hidden="false" customHeight="true" outlineLevel="0" collapsed="false">
      <c r="B290" s="124"/>
      <c r="K290" s="54"/>
      <c r="L290" s="48"/>
      <c r="AL290" s="47"/>
      <c r="BB290" s="47"/>
      <c r="BC290" s="48"/>
      <c r="BD290" s="48"/>
      <c r="BE290" s="46"/>
      <c r="BF290" s="46"/>
      <c r="BG290" s="46"/>
      <c r="BH290" s="46"/>
      <c r="BI290" s="54"/>
      <c r="BJ290" s="50"/>
      <c r="BK290" s="50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</row>
    <row r="291" customFormat="false" ht="15.75" hidden="false" customHeight="true" outlineLevel="0" collapsed="false">
      <c r="B291" s="124"/>
      <c r="K291" s="54"/>
      <c r="L291" s="48"/>
      <c r="AL291" s="47"/>
      <c r="BB291" s="47"/>
      <c r="BC291" s="48"/>
      <c r="BD291" s="48"/>
      <c r="BE291" s="46"/>
      <c r="BF291" s="46"/>
      <c r="BG291" s="46"/>
      <c r="BH291" s="46"/>
      <c r="BI291" s="54"/>
      <c r="BJ291" s="50"/>
      <c r="BK291" s="50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</row>
    <row r="292" customFormat="false" ht="15.75" hidden="false" customHeight="true" outlineLevel="0" collapsed="false">
      <c r="B292" s="124"/>
      <c r="K292" s="54"/>
      <c r="L292" s="48"/>
      <c r="AL292" s="47"/>
      <c r="BB292" s="47"/>
      <c r="BC292" s="48"/>
      <c r="BD292" s="48"/>
      <c r="BE292" s="46"/>
      <c r="BF292" s="46"/>
      <c r="BG292" s="46"/>
      <c r="BH292" s="46"/>
      <c r="BI292" s="54"/>
      <c r="BJ292" s="50"/>
      <c r="BK292" s="50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</row>
    <row r="293" customFormat="false" ht="15.75" hidden="false" customHeight="true" outlineLevel="0" collapsed="false">
      <c r="B293" s="124"/>
      <c r="K293" s="54"/>
      <c r="L293" s="48"/>
      <c r="AL293" s="47"/>
      <c r="BB293" s="47"/>
      <c r="BC293" s="48"/>
      <c r="BD293" s="48"/>
      <c r="BE293" s="46"/>
      <c r="BF293" s="46"/>
      <c r="BG293" s="46"/>
      <c r="BH293" s="46"/>
      <c r="BI293" s="54"/>
      <c r="BJ293" s="50"/>
      <c r="BK293" s="50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</row>
    <row r="294" customFormat="false" ht="15.75" hidden="false" customHeight="true" outlineLevel="0" collapsed="false">
      <c r="B294" s="124"/>
      <c r="K294" s="54"/>
      <c r="L294" s="48"/>
      <c r="AL294" s="47"/>
      <c r="BB294" s="47"/>
      <c r="BC294" s="48"/>
      <c r="BD294" s="48"/>
      <c r="BE294" s="46"/>
      <c r="BF294" s="46"/>
      <c r="BG294" s="46"/>
      <c r="BH294" s="46"/>
      <c r="BI294" s="54"/>
      <c r="BJ294" s="50"/>
      <c r="BK294" s="50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</row>
    <row r="295" customFormat="false" ht="15.75" hidden="false" customHeight="true" outlineLevel="0" collapsed="false">
      <c r="B295" s="124"/>
      <c r="K295" s="54"/>
      <c r="L295" s="48"/>
      <c r="AL295" s="47"/>
      <c r="BB295" s="47"/>
      <c r="BC295" s="48"/>
      <c r="BD295" s="48"/>
      <c r="BE295" s="46"/>
      <c r="BF295" s="46"/>
      <c r="BG295" s="46"/>
      <c r="BH295" s="46"/>
      <c r="BI295" s="54"/>
      <c r="BJ295" s="50"/>
      <c r="BK295" s="50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</row>
    <row r="296" customFormat="false" ht="15.75" hidden="false" customHeight="true" outlineLevel="0" collapsed="false">
      <c r="B296" s="124"/>
      <c r="K296" s="54"/>
      <c r="L296" s="48"/>
      <c r="AL296" s="47"/>
      <c r="BB296" s="47"/>
      <c r="BC296" s="48"/>
      <c r="BD296" s="48"/>
      <c r="BE296" s="46"/>
      <c r="BF296" s="46"/>
      <c r="BG296" s="46"/>
      <c r="BH296" s="46"/>
      <c r="BI296" s="54"/>
      <c r="BJ296" s="50"/>
      <c r="BK296" s="50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</row>
    <row r="297" customFormat="false" ht="15.75" hidden="false" customHeight="true" outlineLevel="0" collapsed="false">
      <c r="B297" s="124"/>
      <c r="K297" s="54"/>
      <c r="L297" s="48"/>
      <c r="AL297" s="47"/>
      <c r="BB297" s="47"/>
      <c r="BC297" s="48"/>
      <c r="BD297" s="48"/>
      <c r="BE297" s="46"/>
      <c r="BF297" s="46"/>
      <c r="BG297" s="46"/>
      <c r="BH297" s="46"/>
      <c r="BI297" s="54"/>
      <c r="BJ297" s="50"/>
      <c r="BK297" s="50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</row>
    <row r="298" customFormat="false" ht="15.75" hidden="false" customHeight="true" outlineLevel="0" collapsed="false">
      <c r="B298" s="124"/>
      <c r="K298" s="54"/>
      <c r="L298" s="48"/>
      <c r="AL298" s="47"/>
      <c r="BB298" s="47"/>
      <c r="BC298" s="48"/>
      <c r="BD298" s="48"/>
      <c r="BE298" s="46"/>
      <c r="BF298" s="46"/>
      <c r="BG298" s="46"/>
      <c r="BH298" s="46"/>
      <c r="BI298" s="54"/>
      <c r="BJ298" s="50"/>
      <c r="BK298" s="50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</row>
    <row r="299" customFormat="false" ht="15.75" hidden="false" customHeight="true" outlineLevel="0" collapsed="false">
      <c r="B299" s="124"/>
      <c r="K299" s="54"/>
      <c r="L299" s="48"/>
      <c r="AL299" s="47"/>
      <c r="BB299" s="47"/>
      <c r="BC299" s="48"/>
      <c r="BD299" s="48"/>
      <c r="BE299" s="46"/>
      <c r="BF299" s="46"/>
      <c r="BG299" s="46"/>
      <c r="BH299" s="46"/>
      <c r="BI299" s="54"/>
      <c r="BJ299" s="50"/>
      <c r="BK299" s="50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</row>
    <row r="300" customFormat="false" ht="15.75" hidden="false" customHeight="true" outlineLevel="0" collapsed="false">
      <c r="B300" s="124"/>
      <c r="K300" s="54"/>
      <c r="L300" s="48"/>
      <c r="AL300" s="47"/>
      <c r="BB300" s="47"/>
      <c r="BC300" s="48"/>
      <c r="BD300" s="48"/>
      <c r="BE300" s="46"/>
      <c r="BF300" s="46"/>
      <c r="BG300" s="46"/>
      <c r="BH300" s="46"/>
      <c r="BI300" s="54"/>
      <c r="BJ300" s="50"/>
      <c r="BK300" s="50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</row>
    <row r="301" customFormat="false" ht="15.75" hidden="false" customHeight="true" outlineLevel="0" collapsed="false">
      <c r="B301" s="124"/>
      <c r="K301" s="54"/>
      <c r="L301" s="48"/>
      <c r="AL301" s="47"/>
      <c r="BB301" s="47"/>
      <c r="BC301" s="48"/>
      <c r="BD301" s="48"/>
      <c r="BE301" s="46"/>
      <c r="BF301" s="46"/>
      <c r="BG301" s="46"/>
      <c r="BH301" s="46"/>
      <c r="BI301" s="54"/>
      <c r="BJ301" s="50"/>
      <c r="BK301" s="50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</row>
    <row r="302" customFormat="false" ht="15.75" hidden="false" customHeight="true" outlineLevel="0" collapsed="false">
      <c r="B302" s="124"/>
      <c r="K302" s="54"/>
      <c r="L302" s="48"/>
      <c r="AL302" s="47"/>
      <c r="BB302" s="47"/>
      <c r="BC302" s="48"/>
      <c r="BD302" s="48"/>
      <c r="BE302" s="46"/>
      <c r="BF302" s="46"/>
      <c r="BG302" s="46"/>
      <c r="BH302" s="46"/>
      <c r="BI302" s="54"/>
      <c r="BJ302" s="50"/>
      <c r="BK302" s="50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</row>
    <row r="303" customFormat="false" ht="15.75" hidden="false" customHeight="true" outlineLevel="0" collapsed="false">
      <c r="B303" s="124"/>
      <c r="K303" s="54"/>
      <c r="L303" s="48"/>
      <c r="AL303" s="47"/>
      <c r="BB303" s="47"/>
      <c r="BC303" s="48"/>
      <c r="BD303" s="48"/>
      <c r="BE303" s="46"/>
      <c r="BF303" s="46"/>
      <c r="BG303" s="46"/>
      <c r="BH303" s="46"/>
      <c r="BI303" s="54"/>
      <c r="BJ303" s="50"/>
      <c r="BK303" s="50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</row>
    <row r="304" customFormat="false" ht="15.75" hidden="false" customHeight="true" outlineLevel="0" collapsed="false">
      <c r="B304" s="124"/>
      <c r="K304" s="54"/>
      <c r="L304" s="48"/>
      <c r="AL304" s="47"/>
      <c r="BB304" s="47"/>
      <c r="BC304" s="48"/>
      <c r="BD304" s="48"/>
      <c r="BE304" s="46"/>
      <c r="BF304" s="46"/>
      <c r="BG304" s="46"/>
      <c r="BH304" s="46"/>
      <c r="BI304" s="54"/>
      <c r="BJ304" s="50"/>
      <c r="BK304" s="50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</row>
    <row r="305" customFormat="false" ht="15.75" hidden="false" customHeight="true" outlineLevel="0" collapsed="false">
      <c r="B305" s="124"/>
      <c r="K305" s="54"/>
      <c r="L305" s="48"/>
      <c r="AL305" s="47"/>
      <c r="BB305" s="47"/>
      <c r="BC305" s="48"/>
      <c r="BD305" s="48"/>
      <c r="BE305" s="46"/>
      <c r="BF305" s="46"/>
      <c r="BG305" s="46"/>
      <c r="BH305" s="46"/>
      <c r="BI305" s="54"/>
      <c r="BJ305" s="50"/>
      <c r="BK305" s="50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</row>
    <row r="306" customFormat="false" ht="15.75" hidden="false" customHeight="true" outlineLevel="0" collapsed="false">
      <c r="B306" s="124"/>
      <c r="K306" s="54"/>
      <c r="L306" s="48"/>
      <c r="AL306" s="47"/>
      <c r="BB306" s="47"/>
      <c r="BC306" s="48"/>
      <c r="BD306" s="48"/>
      <c r="BE306" s="46"/>
      <c r="BF306" s="46"/>
      <c r="BG306" s="46"/>
      <c r="BH306" s="46"/>
      <c r="BI306" s="54"/>
      <c r="BJ306" s="50"/>
      <c r="BK306" s="50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</row>
    <row r="307" customFormat="false" ht="15.75" hidden="false" customHeight="true" outlineLevel="0" collapsed="false">
      <c r="B307" s="124"/>
      <c r="K307" s="54"/>
      <c r="L307" s="48"/>
      <c r="AL307" s="47"/>
      <c r="BB307" s="47"/>
      <c r="BC307" s="48"/>
      <c r="BD307" s="48"/>
      <c r="BE307" s="46"/>
      <c r="BF307" s="46"/>
      <c r="BG307" s="46"/>
      <c r="BH307" s="46"/>
      <c r="BI307" s="54"/>
      <c r="BJ307" s="50"/>
      <c r="BK307" s="50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</row>
    <row r="308" customFormat="false" ht="15.75" hidden="false" customHeight="true" outlineLevel="0" collapsed="false">
      <c r="B308" s="124"/>
      <c r="K308" s="54"/>
      <c r="L308" s="48"/>
      <c r="AL308" s="47"/>
      <c r="BB308" s="47"/>
      <c r="BC308" s="48"/>
      <c r="BD308" s="48"/>
      <c r="BE308" s="46"/>
      <c r="BF308" s="46"/>
      <c r="BG308" s="46"/>
      <c r="BH308" s="46"/>
      <c r="BI308" s="54"/>
      <c r="BJ308" s="50"/>
      <c r="BK308" s="50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</row>
    <row r="309" customFormat="false" ht="15.75" hidden="false" customHeight="true" outlineLevel="0" collapsed="false">
      <c r="B309" s="124"/>
      <c r="K309" s="54"/>
      <c r="L309" s="48"/>
      <c r="AL309" s="47"/>
      <c r="BB309" s="47"/>
      <c r="BC309" s="48"/>
      <c r="BD309" s="48"/>
      <c r="BE309" s="46"/>
      <c r="BF309" s="46"/>
      <c r="BG309" s="46"/>
      <c r="BH309" s="46"/>
      <c r="BI309" s="54"/>
      <c r="BJ309" s="50"/>
      <c r="BK309" s="50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</row>
    <row r="310" customFormat="false" ht="15.75" hidden="false" customHeight="true" outlineLevel="0" collapsed="false">
      <c r="B310" s="124"/>
      <c r="K310" s="54"/>
      <c r="L310" s="48"/>
      <c r="AL310" s="47"/>
      <c r="BB310" s="47"/>
      <c r="BC310" s="48"/>
      <c r="BD310" s="48"/>
      <c r="BE310" s="46"/>
      <c r="BF310" s="46"/>
      <c r="BG310" s="46"/>
      <c r="BH310" s="46"/>
      <c r="BI310" s="54"/>
      <c r="BJ310" s="50"/>
      <c r="BK310" s="50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</row>
    <row r="311" customFormat="false" ht="15.75" hidden="false" customHeight="true" outlineLevel="0" collapsed="false">
      <c r="B311" s="124"/>
      <c r="K311" s="54"/>
      <c r="L311" s="48"/>
      <c r="AL311" s="47"/>
      <c r="BB311" s="47"/>
      <c r="BC311" s="48"/>
      <c r="BD311" s="48"/>
      <c r="BE311" s="46"/>
      <c r="BF311" s="46"/>
      <c r="BG311" s="46"/>
      <c r="BH311" s="46"/>
      <c r="BI311" s="54"/>
      <c r="BJ311" s="50"/>
      <c r="BK311" s="50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</row>
    <row r="312" customFormat="false" ht="15.75" hidden="false" customHeight="true" outlineLevel="0" collapsed="false">
      <c r="B312" s="124"/>
      <c r="K312" s="54"/>
      <c r="L312" s="48"/>
      <c r="AL312" s="47"/>
      <c r="BB312" s="47"/>
      <c r="BC312" s="48"/>
      <c r="BD312" s="48"/>
      <c r="BE312" s="46"/>
      <c r="BF312" s="46"/>
      <c r="BG312" s="46"/>
      <c r="BH312" s="46"/>
      <c r="BI312" s="54"/>
      <c r="BJ312" s="50"/>
      <c r="BK312" s="50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</row>
    <row r="313" customFormat="false" ht="15.75" hidden="false" customHeight="true" outlineLevel="0" collapsed="false">
      <c r="B313" s="124"/>
      <c r="K313" s="54"/>
      <c r="L313" s="48"/>
      <c r="AL313" s="47"/>
      <c r="BB313" s="47"/>
      <c r="BC313" s="48"/>
      <c r="BD313" s="48"/>
      <c r="BE313" s="46"/>
      <c r="BF313" s="46"/>
      <c r="BG313" s="46"/>
      <c r="BH313" s="46"/>
      <c r="BI313" s="54"/>
      <c r="BJ313" s="50"/>
      <c r="BK313" s="50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</row>
    <row r="314" customFormat="false" ht="15.75" hidden="false" customHeight="true" outlineLevel="0" collapsed="false">
      <c r="B314" s="124"/>
      <c r="K314" s="54"/>
      <c r="L314" s="48"/>
      <c r="AL314" s="47"/>
      <c r="BB314" s="47"/>
      <c r="BC314" s="48"/>
      <c r="BD314" s="48"/>
      <c r="BE314" s="46"/>
      <c r="BF314" s="46"/>
      <c r="BG314" s="46"/>
      <c r="BH314" s="46"/>
      <c r="BI314" s="54"/>
      <c r="BJ314" s="50"/>
      <c r="BK314" s="50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</row>
    <row r="315" customFormat="false" ht="15.75" hidden="false" customHeight="true" outlineLevel="0" collapsed="false">
      <c r="B315" s="124"/>
      <c r="K315" s="54"/>
      <c r="L315" s="48"/>
      <c r="AL315" s="47"/>
      <c r="BB315" s="47"/>
      <c r="BC315" s="48"/>
      <c r="BD315" s="48"/>
      <c r="BE315" s="46"/>
      <c r="BF315" s="46"/>
      <c r="BG315" s="46"/>
      <c r="BH315" s="46"/>
      <c r="BI315" s="54"/>
      <c r="BJ315" s="50"/>
      <c r="BK315" s="50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</row>
    <row r="316" customFormat="false" ht="15.75" hidden="false" customHeight="true" outlineLevel="0" collapsed="false">
      <c r="B316" s="124"/>
      <c r="K316" s="54"/>
      <c r="L316" s="48"/>
      <c r="AL316" s="47"/>
      <c r="BB316" s="47"/>
      <c r="BC316" s="48"/>
      <c r="BD316" s="48"/>
      <c r="BE316" s="46"/>
      <c r="BF316" s="46"/>
      <c r="BG316" s="46"/>
      <c r="BH316" s="46"/>
      <c r="BI316" s="54"/>
      <c r="BJ316" s="50"/>
      <c r="BK316" s="50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</row>
    <row r="317" customFormat="false" ht="15.75" hidden="false" customHeight="true" outlineLevel="0" collapsed="false">
      <c r="B317" s="124"/>
      <c r="K317" s="54"/>
      <c r="L317" s="48"/>
      <c r="AL317" s="47"/>
      <c r="BB317" s="47"/>
      <c r="BC317" s="48"/>
      <c r="BD317" s="48"/>
      <c r="BE317" s="46"/>
      <c r="BF317" s="46"/>
      <c r="BG317" s="46"/>
      <c r="BH317" s="46"/>
      <c r="BI317" s="54"/>
      <c r="BJ317" s="50"/>
      <c r="BK317" s="50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</row>
    <row r="318" customFormat="false" ht="15.75" hidden="false" customHeight="true" outlineLevel="0" collapsed="false">
      <c r="B318" s="124"/>
      <c r="K318" s="54"/>
      <c r="L318" s="48"/>
      <c r="AL318" s="47"/>
      <c r="BB318" s="47"/>
      <c r="BC318" s="48"/>
      <c r="BD318" s="48"/>
      <c r="BE318" s="46"/>
      <c r="BF318" s="46"/>
      <c r="BG318" s="46"/>
      <c r="BH318" s="46"/>
      <c r="BI318" s="54"/>
      <c r="BJ318" s="50"/>
      <c r="BK318" s="50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</row>
    <row r="319" customFormat="false" ht="15.75" hidden="false" customHeight="true" outlineLevel="0" collapsed="false">
      <c r="B319" s="124"/>
      <c r="K319" s="54"/>
      <c r="L319" s="48"/>
      <c r="AL319" s="47"/>
      <c r="BB319" s="47"/>
      <c r="BC319" s="48"/>
      <c r="BD319" s="48"/>
      <c r="BE319" s="46"/>
      <c r="BF319" s="46"/>
      <c r="BG319" s="46"/>
      <c r="BH319" s="46"/>
      <c r="BI319" s="54"/>
      <c r="BJ319" s="50"/>
      <c r="BK319" s="50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</row>
    <row r="320" customFormat="false" ht="15.75" hidden="false" customHeight="true" outlineLevel="0" collapsed="false">
      <c r="B320" s="124"/>
      <c r="K320" s="54"/>
      <c r="L320" s="48"/>
      <c r="AL320" s="47"/>
      <c r="BB320" s="47"/>
      <c r="BC320" s="48"/>
      <c r="BD320" s="48"/>
      <c r="BE320" s="46"/>
      <c r="BF320" s="46"/>
      <c r="BG320" s="46"/>
      <c r="BH320" s="46"/>
      <c r="BI320" s="54"/>
      <c r="BJ320" s="50"/>
      <c r="BK320" s="50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</row>
    <row r="321" customFormat="false" ht="15.75" hidden="false" customHeight="true" outlineLevel="0" collapsed="false">
      <c r="B321" s="124"/>
      <c r="K321" s="54"/>
      <c r="L321" s="48"/>
      <c r="AL321" s="47"/>
      <c r="BB321" s="47"/>
      <c r="BC321" s="48"/>
      <c r="BD321" s="48"/>
      <c r="BE321" s="46"/>
      <c r="BF321" s="46"/>
      <c r="BG321" s="46"/>
      <c r="BH321" s="46"/>
      <c r="BI321" s="54"/>
      <c r="BJ321" s="50"/>
      <c r="BK321" s="50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</row>
    <row r="322" customFormat="false" ht="15.75" hidden="false" customHeight="true" outlineLevel="0" collapsed="false">
      <c r="B322" s="124"/>
      <c r="K322" s="54"/>
      <c r="L322" s="48"/>
      <c r="AL322" s="47"/>
      <c r="BB322" s="47"/>
      <c r="BC322" s="48"/>
      <c r="BD322" s="48"/>
      <c r="BE322" s="46"/>
      <c r="BF322" s="46"/>
      <c r="BG322" s="46"/>
      <c r="BH322" s="46"/>
      <c r="BI322" s="54"/>
      <c r="BJ322" s="50"/>
      <c r="BK322" s="50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</row>
    <row r="323" customFormat="false" ht="15.75" hidden="false" customHeight="true" outlineLevel="0" collapsed="false">
      <c r="B323" s="124"/>
      <c r="K323" s="54"/>
      <c r="L323" s="48"/>
      <c r="AL323" s="47"/>
      <c r="BB323" s="47"/>
      <c r="BC323" s="48"/>
      <c r="BD323" s="48"/>
      <c r="BE323" s="46"/>
      <c r="BF323" s="46"/>
      <c r="BG323" s="46"/>
      <c r="BH323" s="46"/>
      <c r="BI323" s="54"/>
      <c r="BJ323" s="50"/>
      <c r="BK323" s="50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</row>
    <row r="324" customFormat="false" ht="15.75" hidden="false" customHeight="true" outlineLevel="0" collapsed="false">
      <c r="B324" s="124"/>
      <c r="K324" s="54"/>
      <c r="L324" s="48"/>
      <c r="AL324" s="47"/>
      <c r="BB324" s="47"/>
      <c r="BC324" s="48"/>
      <c r="BD324" s="48"/>
      <c r="BE324" s="46"/>
      <c r="BF324" s="46"/>
      <c r="BG324" s="46"/>
      <c r="BH324" s="46"/>
      <c r="BI324" s="54"/>
      <c r="BJ324" s="50"/>
      <c r="BK324" s="50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</row>
    <row r="325" customFormat="false" ht="15.75" hidden="false" customHeight="true" outlineLevel="0" collapsed="false">
      <c r="B325" s="124"/>
      <c r="K325" s="54"/>
      <c r="L325" s="48"/>
      <c r="AL325" s="47"/>
      <c r="BB325" s="47"/>
      <c r="BC325" s="48"/>
      <c r="BD325" s="48"/>
      <c r="BE325" s="46"/>
      <c r="BF325" s="46"/>
      <c r="BG325" s="46"/>
      <c r="BH325" s="46"/>
      <c r="BI325" s="54"/>
      <c r="BJ325" s="50"/>
      <c r="BK325" s="50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</row>
    <row r="326" customFormat="false" ht="15.75" hidden="false" customHeight="true" outlineLevel="0" collapsed="false">
      <c r="B326" s="124"/>
      <c r="K326" s="54"/>
      <c r="L326" s="48"/>
      <c r="AL326" s="47"/>
      <c r="BB326" s="47"/>
      <c r="BC326" s="48"/>
      <c r="BD326" s="48"/>
      <c r="BE326" s="46"/>
      <c r="BF326" s="46"/>
      <c r="BG326" s="46"/>
      <c r="BH326" s="46"/>
      <c r="BI326" s="54"/>
      <c r="BJ326" s="50"/>
      <c r="BK326" s="50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</row>
    <row r="327" customFormat="false" ht="15.75" hidden="false" customHeight="true" outlineLevel="0" collapsed="false">
      <c r="B327" s="124"/>
      <c r="K327" s="54"/>
      <c r="L327" s="48"/>
      <c r="AL327" s="47"/>
      <c r="BB327" s="47"/>
      <c r="BC327" s="48"/>
      <c r="BD327" s="48"/>
      <c r="BE327" s="46"/>
      <c r="BF327" s="46"/>
      <c r="BG327" s="46"/>
      <c r="BH327" s="46"/>
      <c r="BI327" s="54"/>
      <c r="BJ327" s="50"/>
      <c r="BK327" s="50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</row>
    <row r="328" customFormat="false" ht="15.75" hidden="false" customHeight="true" outlineLevel="0" collapsed="false">
      <c r="B328" s="124"/>
      <c r="K328" s="54"/>
      <c r="L328" s="48"/>
      <c r="AL328" s="47"/>
      <c r="BB328" s="47"/>
      <c r="BC328" s="48"/>
      <c r="BD328" s="48"/>
      <c r="BE328" s="46"/>
      <c r="BF328" s="46"/>
      <c r="BG328" s="46"/>
      <c r="BH328" s="46"/>
      <c r="BI328" s="54"/>
      <c r="BJ328" s="50"/>
      <c r="BK328" s="50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</row>
    <row r="329" customFormat="false" ht="15.75" hidden="false" customHeight="true" outlineLevel="0" collapsed="false">
      <c r="B329" s="124"/>
      <c r="K329" s="54"/>
      <c r="L329" s="48"/>
      <c r="AL329" s="47"/>
      <c r="BB329" s="47"/>
      <c r="BC329" s="48"/>
      <c r="BD329" s="48"/>
      <c r="BE329" s="46"/>
      <c r="BF329" s="46"/>
      <c r="BG329" s="46"/>
      <c r="BH329" s="46"/>
      <c r="BI329" s="54"/>
      <c r="BJ329" s="50"/>
      <c r="BK329" s="50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</row>
    <row r="330" customFormat="false" ht="15.75" hidden="false" customHeight="true" outlineLevel="0" collapsed="false">
      <c r="B330" s="124"/>
      <c r="K330" s="54"/>
      <c r="L330" s="48"/>
      <c r="AL330" s="47"/>
      <c r="BB330" s="47"/>
      <c r="BC330" s="48"/>
      <c r="BD330" s="48"/>
      <c r="BE330" s="46"/>
      <c r="BF330" s="46"/>
      <c r="BG330" s="46"/>
      <c r="BH330" s="46"/>
      <c r="BI330" s="54"/>
      <c r="BJ330" s="50"/>
      <c r="BK330" s="50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</row>
    <row r="331" customFormat="false" ht="15.75" hidden="false" customHeight="true" outlineLevel="0" collapsed="false">
      <c r="B331" s="124"/>
      <c r="K331" s="54"/>
      <c r="L331" s="48"/>
      <c r="AL331" s="47"/>
      <c r="BB331" s="47"/>
      <c r="BC331" s="48"/>
      <c r="BD331" s="48"/>
      <c r="BE331" s="46"/>
      <c r="BF331" s="46"/>
      <c r="BG331" s="46"/>
      <c r="BH331" s="46"/>
      <c r="BI331" s="54"/>
      <c r="BJ331" s="50"/>
      <c r="BK331" s="50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</row>
    <row r="332" customFormat="false" ht="15.75" hidden="false" customHeight="true" outlineLevel="0" collapsed="false">
      <c r="B332" s="124"/>
      <c r="K332" s="54"/>
      <c r="L332" s="48"/>
      <c r="AL332" s="47"/>
      <c r="BB332" s="47"/>
      <c r="BC332" s="48"/>
      <c r="BD332" s="48"/>
      <c r="BE332" s="46"/>
      <c r="BF332" s="46"/>
      <c r="BG332" s="46"/>
      <c r="BH332" s="46"/>
      <c r="BI332" s="54"/>
      <c r="BJ332" s="50"/>
      <c r="BK332" s="50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</row>
    <row r="333" customFormat="false" ht="15.75" hidden="false" customHeight="true" outlineLevel="0" collapsed="false">
      <c r="B333" s="124"/>
      <c r="K333" s="54"/>
      <c r="L333" s="48"/>
      <c r="AL333" s="47"/>
      <c r="BB333" s="47"/>
      <c r="BC333" s="48"/>
      <c r="BD333" s="48"/>
      <c r="BE333" s="46"/>
      <c r="BF333" s="46"/>
      <c r="BG333" s="46"/>
      <c r="BH333" s="46"/>
      <c r="BI333" s="54"/>
      <c r="BJ333" s="50"/>
      <c r="BK333" s="50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</row>
    <row r="334" customFormat="false" ht="15.75" hidden="false" customHeight="true" outlineLevel="0" collapsed="false">
      <c r="B334" s="124"/>
      <c r="K334" s="54"/>
      <c r="L334" s="48"/>
      <c r="AL334" s="47"/>
      <c r="BB334" s="47"/>
      <c r="BC334" s="48"/>
      <c r="BD334" s="48"/>
      <c r="BE334" s="46"/>
      <c r="BF334" s="46"/>
      <c r="BG334" s="46"/>
      <c r="BH334" s="46"/>
      <c r="BI334" s="54"/>
      <c r="BJ334" s="50"/>
      <c r="BK334" s="50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</row>
    <row r="335" customFormat="false" ht="15.75" hidden="false" customHeight="true" outlineLevel="0" collapsed="false">
      <c r="B335" s="124"/>
      <c r="K335" s="54"/>
      <c r="L335" s="48"/>
      <c r="AL335" s="47"/>
      <c r="BB335" s="47"/>
      <c r="BC335" s="48"/>
      <c r="BD335" s="48"/>
      <c r="BE335" s="46"/>
      <c r="BF335" s="46"/>
      <c r="BG335" s="46"/>
      <c r="BH335" s="46"/>
      <c r="BI335" s="54"/>
      <c r="BJ335" s="50"/>
      <c r="BK335" s="50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</row>
    <row r="336" customFormat="false" ht="15.75" hidden="false" customHeight="true" outlineLevel="0" collapsed="false">
      <c r="B336" s="124"/>
      <c r="K336" s="54"/>
      <c r="L336" s="48"/>
      <c r="AL336" s="47"/>
      <c r="BB336" s="47"/>
      <c r="BC336" s="48"/>
      <c r="BD336" s="48"/>
      <c r="BE336" s="46"/>
      <c r="BF336" s="46"/>
      <c r="BG336" s="46"/>
      <c r="BH336" s="46"/>
      <c r="BI336" s="54"/>
      <c r="BJ336" s="50"/>
      <c r="BK336" s="50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</row>
    <row r="337" customFormat="false" ht="15.75" hidden="false" customHeight="true" outlineLevel="0" collapsed="false">
      <c r="B337" s="124"/>
      <c r="K337" s="54"/>
      <c r="L337" s="48"/>
      <c r="AL337" s="47"/>
      <c r="BB337" s="47"/>
      <c r="BC337" s="48"/>
      <c r="BD337" s="48"/>
      <c r="BE337" s="46"/>
      <c r="BF337" s="46"/>
      <c r="BG337" s="46"/>
      <c r="BH337" s="46"/>
      <c r="BI337" s="54"/>
      <c r="BJ337" s="50"/>
      <c r="BK337" s="50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</row>
    <row r="338" customFormat="false" ht="15.75" hidden="false" customHeight="true" outlineLevel="0" collapsed="false">
      <c r="B338" s="124"/>
      <c r="K338" s="54"/>
      <c r="L338" s="48"/>
      <c r="AL338" s="47"/>
      <c r="BB338" s="47"/>
      <c r="BC338" s="48"/>
      <c r="BD338" s="48"/>
      <c r="BE338" s="46"/>
      <c r="BF338" s="46"/>
      <c r="BG338" s="46"/>
      <c r="BH338" s="46"/>
      <c r="BI338" s="54"/>
      <c r="BJ338" s="50"/>
      <c r="BK338" s="50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</row>
    <row r="339" customFormat="false" ht="15.75" hidden="false" customHeight="true" outlineLevel="0" collapsed="false">
      <c r="B339" s="124"/>
      <c r="K339" s="54"/>
      <c r="L339" s="48"/>
      <c r="AL339" s="47"/>
      <c r="BB339" s="47"/>
      <c r="BC339" s="48"/>
      <c r="BD339" s="48"/>
      <c r="BE339" s="46"/>
      <c r="BF339" s="46"/>
      <c r="BG339" s="46"/>
      <c r="BH339" s="46"/>
      <c r="BI339" s="54"/>
      <c r="BJ339" s="50"/>
      <c r="BK339" s="50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</row>
    <row r="340" customFormat="false" ht="15.75" hidden="false" customHeight="true" outlineLevel="0" collapsed="false">
      <c r="B340" s="124"/>
      <c r="K340" s="54"/>
      <c r="L340" s="48"/>
      <c r="AL340" s="47"/>
      <c r="BB340" s="47"/>
      <c r="BC340" s="48"/>
      <c r="BD340" s="48"/>
      <c r="BE340" s="46"/>
      <c r="BF340" s="46"/>
      <c r="BG340" s="46"/>
      <c r="BH340" s="46"/>
      <c r="BI340" s="54"/>
      <c r="BJ340" s="50"/>
      <c r="BK340" s="50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</row>
    <row r="341" customFormat="false" ht="15.75" hidden="false" customHeight="true" outlineLevel="0" collapsed="false">
      <c r="B341" s="124"/>
      <c r="K341" s="54"/>
      <c r="L341" s="48"/>
      <c r="AL341" s="47"/>
      <c r="BB341" s="47"/>
      <c r="BC341" s="48"/>
      <c r="BD341" s="48"/>
      <c r="BE341" s="46"/>
      <c r="BF341" s="46"/>
      <c r="BG341" s="46"/>
      <c r="BH341" s="46"/>
      <c r="BI341" s="54"/>
      <c r="BJ341" s="50"/>
      <c r="BK341" s="50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</row>
    <row r="342" customFormat="false" ht="15.75" hidden="false" customHeight="true" outlineLevel="0" collapsed="false">
      <c r="B342" s="124"/>
      <c r="K342" s="54"/>
      <c r="L342" s="48"/>
      <c r="AL342" s="47"/>
      <c r="BB342" s="47"/>
      <c r="BC342" s="48"/>
      <c r="BD342" s="48"/>
      <c r="BE342" s="46"/>
      <c r="BF342" s="46"/>
      <c r="BG342" s="46"/>
      <c r="BH342" s="46"/>
      <c r="BI342" s="54"/>
      <c r="BJ342" s="50"/>
      <c r="BK342" s="50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</row>
    <row r="343" customFormat="false" ht="15.75" hidden="false" customHeight="true" outlineLevel="0" collapsed="false">
      <c r="B343" s="124"/>
      <c r="K343" s="54"/>
      <c r="L343" s="48"/>
      <c r="AL343" s="47"/>
      <c r="BB343" s="47"/>
      <c r="BC343" s="48"/>
      <c r="BD343" s="48"/>
      <c r="BE343" s="46"/>
      <c r="BF343" s="46"/>
      <c r="BG343" s="46"/>
      <c r="BH343" s="46"/>
      <c r="BI343" s="54"/>
      <c r="BJ343" s="50"/>
      <c r="BK343" s="50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</row>
    <row r="344" customFormat="false" ht="15.75" hidden="false" customHeight="true" outlineLevel="0" collapsed="false">
      <c r="B344" s="124"/>
      <c r="K344" s="54"/>
      <c r="L344" s="48"/>
      <c r="AL344" s="47"/>
      <c r="BB344" s="47"/>
      <c r="BC344" s="48"/>
      <c r="BD344" s="48"/>
      <c r="BE344" s="46"/>
      <c r="BF344" s="46"/>
      <c r="BG344" s="46"/>
      <c r="BH344" s="46"/>
      <c r="BI344" s="54"/>
      <c r="BJ344" s="50"/>
      <c r="BK344" s="50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</row>
    <row r="345" customFormat="false" ht="15.75" hidden="false" customHeight="true" outlineLevel="0" collapsed="false">
      <c r="B345" s="124"/>
      <c r="K345" s="54"/>
      <c r="L345" s="48"/>
      <c r="AL345" s="47"/>
      <c r="BB345" s="47"/>
      <c r="BC345" s="48"/>
      <c r="BD345" s="48"/>
      <c r="BE345" s="46"/>
      <c r="BF345" s="46"/>
      <c r="BG345" s="46"/>
      <c r="BH345" s="46"/>
      <c r="BI345" s="54"/>
      <c r="BJ345" s="50"/>
      <c r="BK345" s="50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</row>
    <row r="346" customFormat="false" ht="15.75" hidden="false" customHeight="true" outlineLevel="0" collapsed="false">
      <c r="B346" s="124"/>
      <c r="K346" s="54"/>
      <c r="L346" s="48"/>
      <c r="AL346" s="47"/>
      <c r="BB346" s="47"/>
      <c r="BC346" s="48"/>
      <c r="BD346" s="48"/>
      <c r="BE346" s="46"/>
      <c r="BF346" s="46"/>
      <c r="BG346" s="46"/>
      <c r="BH346" s="46"/>
      <c r="BI346" s="54"/>
      <c r="BJ346" s="50"/>
      <c r="BK346" s="50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</row>
    <row r="347" customFormat="false" ht="15.75" hidden="false" customHeight="true" outlineLevel="0" collapsed="false">
      <c r="B347" s="124"/>
      <c r="K347" s="54"/>
      <c r="L347" s="48"/>
      <c r="AL347" s="47"/>
      <c r="BB347" s="47"/>
      <c r="BC347" s="48"/>
      <c r="BD347" s="48"/>
      <c r="BE347" s="46"/>
      <c r="BF347" s="46"/>
      <c r="BG347" s="46"/>
      <c r="BH347" s="46"/>
      <c r="BI347" s="54"/>
      <c r="BJ347" s="50"/>
      <c r="BK347" s="50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</row>
    <row r="348" customFormat="false" ht="15.75" hidden="false" customHeight="true" outlineLevel="0" collapsed="false">
      <c r="B348" s="124"/>
      <c r="K348" s="54"/>
      <c r="L348" s="48"/>
      <c r="AL348" s="47"/>
      <c r="BB348" s="47"/>
      <c r="BC348" s="48"/>
      <c r="BD348" s="48"/>
      <c r="BE348" s="46"/>
      <c r="BF348" s="46"/>
      <c r="BG348" s="46"/>
      <c r="BH348" s="46"/>
      <c r="BI348" s="54"/>
      <c r="BJ348" s="50"/>
      <c r="BK348" s="50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</row>
    <row r="349" customFormat="false" ht="15.75" hidden="false" customHeight="true" outlineLevel="0" collapsed="false">
      <c r="B349" s="124"/>
      <c r="K349" s="54"/>
      <c r="L349" s="48"/>
      <c r="AL349" s="47"/>
      <c r="BB349" s="47"/>
      <c r="BC349" s="48"/>
      <c r="BD349" s="48"/>
      <c r="BE349" s="46"/>
      <c r="BF349" s="46"/>
      <c r="BG349" s="46"/>
      <c r="BH349" s="46"/>
      <c r="BI349" s="54"/>
      <c r="BJ349" s="50"/>
      <c r="BK349" s="50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</row>
    <row r="350" customFormat="false" ht="15.75" hidden="false" customHeight="true" outlineLevel="0" collapsed="false">
      <c r="B350" s="124"/>
      <c r="K350" s="54"/>
      <c r="L350" s="48"/>
      <c r="AL350" s="47"/>
      <c r="BB350" s="47"/>
      <c r="BC350" s="48"/>
      <c r="BD350" s="48"/>
      <c r="BE350" s="46"/>
      <c r="BF350" s="46"/>
      <c r="BG350" s="46"/>
      <c r="BH350" s="46"/>
      <c r="BI350" s="54"/>
      <c r="BJ350" s="50"/>
      <c r="BK350" s="50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</row>
    <row r="351" customFormat="false" ht="15.75" hidden="false" customHeight="true" outlineLevel="0" collapsed="false">
      <c r="B351" s="124"/>
      <c r="K351" s="54"/>
      <c r="L351" s="48"/>
      <c r="AL351" s="47"/>
      <c r="BB351" s="47"/>
      <c r="BC351" s="48"/>
      <c r="BD351" s="48"/>
      <c r="BE351" s="46"/>
      <c r="BF351" s="46"/>
      <c r="BG351" s="46"/>
      <c r="BH351" s="46"/>
      <c r="BI351" s="54"/>
      <c r="BJ351" s="50"/>
      <c r="BK351" s="50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</row>
    <row r="352" customFormat="false" ht="15.75" hidden="false" customHeight="true" outlineLevel="0" collapsed="false">
      <c r="B352" s="124"/>
      <c r="K352" s="54"/>
      <c r="L352" s="48"/>
      <c r="AL352" s="47"/>
      <c r="BB352" s="47"/>
      <c r="BC352" s="48"/>
      <c r="BD352" s="48"/>
      <c r="BE352" s="46"/>
      <c r="BF352" s="46"/>
      <c r="BG352" s="46"/>
      <c r="BH352" s="46"/>
      <c r="BI352" s="54"/>
      <c r="BJ352" s="50"/>
      <c r="BK352" s="50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</row>
    <row r="353" customFormat="false" ht="15.75" hidden="false" customHeight="true" outlineLevel="0" collapsed="false">
      <c r="B353" s="124"/>
      <c r="K353" s="54"/>
      <c r="L353" s="48"/>
      <c r="AL353" s="47"/>
      <c r="BB353" s="47"/>
      <c r="BC353" s="48"/>
      <c r="BD353" s="48"/>
      <c r="BE353" s="46"/>
      <c r="BF353" s="46"/>
      <c r="BG353" s="46"/>
      <c r="BH353" s="46"/>
      <c r="BI353" s="54"/>
      <c r="BJ353" s="50"/>
      <c r="BK353" s="50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</row>
    <row r="354" customFormat="false" ht="15.75" hidden="false" customHeight="true" outlineLevel="0" collapsed="false">
      <c r="B354" s="124"/>
      <c r="K354" s="54"/>
      <c r="L354" s="48"/>
      <c r="AL354" s="47"/>
      <c r="BB354" s="47"/>
      <c r="BC354" s="48"/>
      <c r="BD354" s="48"/>
      <c r="BE354" s="46"/>
      <c r="BF354" s="46"/>
      <c r="BG354" s="46"/>
      <c r="BH354" s="46"/>
      <c r="BI354" s="54"/>
      <c r="BJ354" s="50"/>
      <c r="BK354" s="50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</row>
    <row r="355" customFormat="false" ht="15.75" hidden="false" customHeight="true" outlineLevel="0" collapsed="false">
      <c r="B355" s="124"/>
      <c r="K355" s="54"/>
      <c r="L355" s="48"/>
      <c r="AL355" s="47"/>
      <c r="BB355" s="47"/>
      <c r="BC355" s="48"/>
      <c r="BD355" s="48"/>
      <c r="BE355" s="46"/>
      <c r="BF355" s="46"/>
      <c r="BG355" s="46"/>
      <c r="BH355" s="46"/>
      <c r="BI355" s="54"/>
      <c r="BJ355" s="50"/>
      <c r="BK355" s="50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</row>
    <row r="356" customFormat="false" ht="15.75" hidden="false" customHeight="true" outlineLevel="0" collapsed="false">
      <c r="B356" s="124"/>
      <c r="K356" s="54"/>
      <c r="L356" s="48"/>
      <c r="AL356" s="47"/>
      <c r="BB356" s="47"/>
      <c r="BC356" s="48"/>
      <c r="BD356" s="48"/>
      <c r="BE356" s="46"/>
      <c r="BF356" s="46"/>
      <c r="BG356" s="46"/>
      <c r="BH356" s="46"/>
      <c r="BI356" s="54"/>
      <c r="BJ356" s="50"/>
      <c r="BK356" s="50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</row>
    <row r="357" customFormat="false" ht="15.75" hidden="false" customHeight="true" outlineLevel="0" collapsed="false">
      <c r="B357" s="124"/>
      <c r="K357" s="54"/>
      <c r="L357" s="48"/>
      <c r="AL357" s="47"/>
      <c r="BB357" s="47"/>
      <c r="BC357" s="48"/>
      <c r="BD357" s="48"/>
      <c r="BE357" s="46"/>
      <c r="BF357" s="46"/>
      <c r="BG357" s="46"/>
      <c r="BH357" s="46"/>
      <c r="BI357" s="54"/>
      <c r="BJ357" s="50"/>
      <c r="BK357" s="50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</row>
    <row r="358" customFormat="false" ht="15.75" hidden="false" customHeight="true" outlineLevel="0" collapsed="false">
      <c r="B358" s="124"/>
      <c r="K358" s="54"/>
      <c r="L358" s="48"/>
      <c r="AL358" s="47"/>
      <c r="BB358" s="47"/>
      <c r="BC358" s="48"/>
      <c r="BD358" s="48"/>
      <c r="BE358" s="46"/>
      <c r="BF358" s="46"/>
      <c r="BG358" s="46"/>
      <c r="BH358" s="46"/>
      <c r="BI358" s="54"/>
      <c r="BJ358" s="50"/>
      <c r="BK358" s="50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</row>
    <row r="359" customFormat="false" ht="15.75" hidden="false" customHeight="true" outlineLevel="0" collapsed="false">
      <c r="B359" s="124"/>
      <c r="K359" s="54"/>
      <c r="L359" s="48"/>
      <c r="AL359" s="47"/>
      <c r="BB359" s="47"/>
      <c r="BC359" s="48"/>
      <c r="BD359" s="48"/>
      <c r="BE359" s="46"/>
      <c r="BF359" s="46"/>
      <c r="BG359" s="46"/>
      <c r="BH359" s="46"/>
      <c r="BI359" s="54"/>
      <c r="BJ359" s="50"/>
      <c r="BK359" s="50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</row>
    <row r="360" customFormat="false" ht="15.75" hidden="false" customHeight="true" outlineLevel="0" collapsed="false">
      <c r="B360" s="124"/>
      <c r="K360" s="54"/>
      <c r="L360" s="48"/>
      <c r="AL360" s="47"/>
      <c r="BB360" s="47"/>
      <c r="BC360" s="48"/>
      <c r="BD360" s="48"/>
      <c r="BE360" s="46"/>
      <c r="BF360" s="46"/>
      <c r="BG360" s="46"/>
      <c r="BH360" s="46"/>
      <c r="BI360" s="54"/>
      <c r="BJ360" s="50"/>
      <c r="BK360" s="50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</row>
    <row r="361" customFormat="false" ht="15.75" hidden="false" customHeight="true" outlineLevel="0" collapsed="false">
      <c r="B361" s="124"/>
      <c r="K361" s="54"/>
      <c r="L361" s="48"/>
      <c r="AL361" s="47"/>
      <c r="BB361" s="47"/>
      <c r="BC361" s="48"/>
      <c r="BD361" s="48"/>
      <c r="BE361" s="46"/>
      <c r="BF361" s="46"/>
      <c r="BG361" s="46"/>
      <c r="BH361" s="46"/>
      <c r="BI361" s="54"/>
      <c r="BJ361" s="50"/>
      <c r="BK361" s="50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</row>
    <row r="362" customFormat="false" ht="15.75" hidden="false" customHeight="true" outlineLevel="0" collapsed="false">
      <c r="B362" s="124"/>
      <c r="K362" s="54"/>
      <c r="L362" s="48"/>
      <c r="AL362" s="47"/>
      <c r="BB362" s="47"/>
      <c r="BC362" s="48"/>
      <c r="BD362" s="48"/>
      <c r="BE362" s="46"/>
      <c r="BF362" s="46"/>
      <c r="BG362" s="46"/>
      <c r="BH362" s="46"/>
      <c r="BI362" s="54"/>
      <c r="BJ362" s="50"/>
      <c r="BK362" s="50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</row>
    <row r="363" customFormat="false" ht="15.75" hidden="false" customHeight="true" outlineLevel="0" collapsed="false">
      <c r="B363" s="124"/>
      <c r="K363" s="54"/>
      <c r="L363" s="48"/>
      <c r="AL363" s="47"/>
      <c r="BB363" s="47"/>
      <c r="BC363" s="48"/>
      <c r="BD363" s="48"/>
      <c r="BE363" s="46"/>
      <c r="BF363" s="46"/>
      <c r="BG363" s="46"/>
      <c r="BH363" s="46"/>
      <c r="BI363" s="54"/>
      <c r="BJ363" s="50"/>
      <c r="BK363" s="50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</row>
    <row r="364" customFormat="false" ht="15.75" hidden="false" customHeight="true" outlineLevel="0" collapsed="false">
      <c r="B364" s="124"/>
      <c r="K364" s="54"/>
      <c r="L364" s="48"/>
      <c r="AL364" s="47"/>
      <c r="BB364" s="47"/>
      <c r="BC364" s="48"/>
      <c r="BD364" s="48"/>
      <c r="BE364" s="46"/>
      <c r="BF364" s="46"/>
      <c r="BG364" s="46"/>
      <c r="BH364" s="46"/>
      <c r="BI364" s="54"/>
      <c r="BJ364" s="50"/>
      <c r="BK364" s="50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</row>
    <row r="365" customFormat="false" ht="15.75" hidden="false" customHeight="true" outlineLevel="0" collapsed="false">
      <c r="B365" s="124"/>
      <c r="K365" s="54"/>
      <c r="L365" s="48"/>
      <c r="AL365" s="47"/>
      <c r="BB365" s="47"/>
      <c r="BC365" s="48"/>
      <c r="BD365" s="48"/>
      <c r="BE365" s="46"/>
      <c r="BF365" s="46"/>
      <c r="BG365" s="46"/>
      <c r="BH365" s="46"/>
      <c r="BI365" s="54"/>
      <c r="BJ365" s="50"/>
      <c r="BK365" s="50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</row>
    <row r="366" customFormat="false" ht="15.75" hidden="false" customHeight="true" outlineLevel="0" collapsed="false">
      <c r="B366" s="124"/>
      <c r="K366" s="54"/>
      <c r="L366" s="48"/>
      <c r="AL366" s="47"/>
      <c r="BB366" s="47"/>
      <c r="BC366" s="48"/>
      <c r="BD366" s="48"/>
      <c r="BE366" s="46"/>
      <c r="BF366" s="46"/>
      <c r="BG366" s="46"/>
      <c r="BH366" s="46"/>
      <c r="BI366" s="54"/>
      <c r="BJ366" s="50"/>
      <c r="BK366" s="50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</row>
    <row r="367" customFormat="false" ht="15.75" hidden="false" customHeight="true" outlineLevel="0" collapsed="false">
      <c r="B367" s="124"/>
      <c r="K367" s="54"/>
      <c r="L367" s="48"/>
      <c r="AL367" s="47"/>
      <c r="BB367" s="47"/>
      <c r="BC367" s="48"/>
      <c r="BD367" s="48"/>
      <c r="BE367" s="46"/>
      <c r="BF367" s="46"/>
      <c r="BG367" s="46"/>
      <c r="BH367" s="46"/>
      <c r="BI367" s="54"/>
      <c r="BJ367" s="50"/>
      <c r="BK367" s="50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</row>
    <row r="368" customFormat="false" ht="15.75" hidden="false" customHeight="true" outlineLevel="0" collapsed="false">
      <c r="B368" s="124"/>
      <c r="K368" s="54"/>
      <c r="L368" s="48"/>
      <c r="AL368" s="47"/>
      <c r="BB368" s="47"/>
      <c r="BC368" s="48"/>
      <c r="BD368" s="48"/>
      <c r="BE368" s="46"/>
      <c r="BF368" s="46"/>
      <c r="BG368" s="46"/>
      <c r="BH368" s="46"/>
      <c r="BI368" s="54"/>
      <c r="BJ368" s="50"/>
      <c r="BK368" s="50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</row>
    <row r="369" customFormat="false" ht="15.75" hidden="false" customHeight="true" outlineLevel="0" collapsed="false">
      <c r="B369" s="124"/>
      <c r="K369" s="54"/>
      <c r="L369" s="48"/>
      <c r="AL369" s="47"/>
      <c r="BB369" s="47"/>
      <c r="BC369" s="48"/>
      <c r="BD369" s="48"/>
      <c r="BE369" s="46"/>
      <c r="BF369" s="46"/>
      <c r="BG369" s="46"/>
      <c r="BH369" s="46"/>
      <c r="BI369" s="54"/>
      <c r="BJ369" s="50"/>
      <c r="BK369" s="50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</row>
    <row r="370" customFormat="false" ht="15.75" hidden="false" customHeight="true" outlineLevel="0" collapsed="false">
      <c r="B370" s="124"/>
      <c r="K370" s="54"/>
      <c r="L370" s="48"/>
      <c r="AL370" s="47"/>
      <c r="BB370" s="47"/>
      <c r="BC370" s="48"/>
      <c r="BD370" s="48"/>
      <c r="BE370" s="46"/>
      <c r="BF370" s="46"/>
      <c r="BG370" s="46"/>
      <c r="BH370" s="46"/>
      <c r="BI370" s="54"/>
      <c r="BJ370" s="50"/>
      <c r="BK370" s="50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</row>
    <row r="371" customFormat="false" ht="15.75" hidden="false" customHeight="true" outlineLevel="0" collapsed="false">
      <c r="B371" s="124"/>
      <c r="K371" s="54"/>
      <c r="L371" s="48"/>
      <c r="AL371" s="47"/>
      <c r="BB371" s="47"/>
      <c r="BC371" s="48"/>
      <c r="BD371" s="48"/>
      <c r="BE371" s="46"/>
      <c r="BF371" s="46"/>
      <c r="BG371" s="46"/>
      <c r="BH371" s="46"/>
      <c r="BI371" s="54"/>
      <c r="BJ371" s="50"/>
      <c r="BK371" s="50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</row>
    <row r="372" customFormat="false" ht="15.75" hidden="false" customHeight="true" outlineLevel="0" collapsed="false">
      <c r="B372" s="124"/>
      <c r="K372" s="54"/>
      <c r="L372" s="48"/>
      <c r="AL372" s="47"/>
      <c r="BB372" s="47"/>
      <c r="BC372" s="48"/>
      <c r="BD372" s="48"/>
      <c r="BE372" s="46"/>
      <c r="BF372" s="46"/>
      <c r="BG372" s="46"/>
      <c r="BH372" s="46"/>
      <c r="BI372" s="54"/>
      <c r="BJ372" s="50"/>
      <c r="BK372" s="50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</row>
    <row r="373" customFormat="false" ht="15.75" hidden="false" customHeight="true" outlineLevel="0" collapsed="false">
      <c r="B373" s="124"/>
      <c r="K373" s="54"/>
      <c r="L373" s="48"/>
      <c r="AL373" s="47"/>
      <c r="BB373" s="47"/>
      <c r="BC373" s="48"/>
      <c r="BD373" s="48"/>
      <c r="BE373" s="46"/>
      <c r="BF373" s="46"/>
      <c r="BG373" s="46"/>
      <c r="BH373" s="46"/>
      <c r="BI373" s="54"/>
      <c r="BJ373" s="50"/>
      <c r="BK373" s="50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</row>
    <row r="374" customFormat="false" ht="15.75" hidden="false" customHeight="true" outlineLevel="0" collapsed="false">
      <c r="B374" s="124"/>
      <c r="K374" s="54"/>
      <c r="L374" s="48"/>
      <c r="AL374" s="47"/>
      <c r="BB374" s="47"/>
      <c r="BC374" s="48"/>
      <c r="BD374" s="48"/>
      <c r="BE374" s="46"/>
      <c r="BF374" s="46"/>
      <c r="BG374" s="46"/>
      <c r="BH374" s="46"/>
      <c r="BI374" s="54"/>
      <c r="BJ374" s="50"/>
      <c r="BK374" s="50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</row>
    <row r="375" customFormat="false" ht="15.75" hidden="false" customHeight="true" outlineLevel="0" collapsed="false">
      <c r="B375" s="124"/>
      <c r="K375" s="54"/>
      <c r="L375" s="48"/>
      <c r="AL375" s="47"/>
      <c r="BB375" s="47"/>
      <c r="BC375" s="48"/>
      <c r="BD375" s="48"/>
      <c r="BE375" s="46"/>
      <c r="BF375" s="46"/>
      <c r="BG375" s="46"/>
      <c r="BH375" s="46"/>
      <c r="BI375" s="54"/>
      <c r="BJ375" s="50"/>
      <c r="BK375" s="50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</row>
    <row r="376" customFormat="false" ht="15.75" hidden="false" customHeight="true" outlineLevel="0" collapsed="false">
      <c r="B376" s="124"/>
      <c r="K376" s="54"/>
      <c r="L376" s="48"/>
      <c r="AL376" s="47"/>
      <c r="BB376" s="47"/>
      <c r="BC376" s="48"/>
      <c r="BD376" s="48"/>
      <c r="BE376" s="46"/>
      <c r="BF376" s="46"/>
      <c r="BG376" s="46"/>
      <c r="BH376" s="46"/>
      <c r="BI376" s="54"/>
      <c r="BJ376" s="50"/>
      <c r="BK376" s="50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</row>
    <row r="377" customFormat="false" ht="15.75" hidden="false" customHeight="true" outlineLevel="0" collapsed="false">
      <c r="B377" s="124"/>
      <c r="K377" s="54"/>
      <c r="L377" s="48"/>
      <c r="AL377" s="47"/>
      <c r="BB377" s="47"/>
      <c r="BC377" s="48"/>
      <c r="BD377" s="48"/>
      <c r="BE377" s="46"/>
      <c r="BF377" s="46"/>
      <c r="BG377" s="46"/>
      <c r="BH377" s="46"/>
      <c r="BI377" s="54"/>
      <c r="BJ377" s="50"/>
      <c r="BK377" s="50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</row>
    <row r="378" customFormat="false" ht="15.75" hidden="false" customHeight="true" outlineLevel="0" collapsed="false">
      <c r="B378" s="124"/>
      <c r="K378" s="54"/>
      <c r="L378" s="48"/>
      <c r="AL378" s="47"/>
      <c r="BB378" s="47"/>
      <c r="BC378" s="48"/>
      <c r="BD378" s="48"/>
      <c r="BE378" s="46"/>
      <c r="BF378" s="46"/>
      <c r="BG378" s="46"/>
      <c r="BH378" s="46"/>
      <c r="BI378" s="54"/>
      <c r="BJ378" s="50"/>
      <c r="BK378" s="50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</row>
    <row r="379" customFormat="false" ht="15.75" hidden="false" customHeight="true" outlineLevel="0" collapsed="false">
      <c r="B379" s="124"/>
      <c r="K379" s="54"/>
      <c r="L379" s="48"/>
      <c r="AL379" s="47"/>
      <c r="BB379" s="47"/>
      <c r="BC379" s="48"/>
      <c r="BD379" s="48"/>
      <c r="BE379" s="46"/>
      <c r="BF379" s="46"/>
      <c r="BG379" s="46"/>
      <c r="BH379" s="46"/>
      <c r="BI379" s="54"/>
      <c r="BJ379" s="50"/>
      <c r="BK379" s="50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</row>
    <row r="380" customFormat="false" ht="15.75" hidden="false" customHeight="true" outlineLevel="0" collapsed="false">
      <c r="B380" s="124"/>
      <c r="K380" s="54"/>
      <c r="L380" s="48"/>
      <c r="AL380" s="47"/>
      <c r="BB380" s="47"/>
      <c r="BC380" s="48"/>
      <c r="BD380" s="48"/>
      <c r="BE380" s="46"/>
      <c r="BF380" s="46"/>
      <c r="BG380" s="46"/>
      <c r="BH380" s="46"/>
      <c r="BI380" s="54"/>
      <c r="BJ380" s="50"/>
      <c r="BK380" s="50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</row>
    <row r="381" customFormat="false" ht="15.75" hidden="false" customHeight="true" outlineLevel="0" collapsed="false">
      <c r="B381" s="124"/>
      <c r="K381" s="54"/>
      <c r="L381" s="48"/>
      <c r="AL381" s="47"/>
      <c r="BB381" s="47"/>
      <c r="BC381" s="48"/>
      <c r="BD381" s="48"/>
      <c r="BE381" s="46"/>
      <c r="BF381" s="46"/>
      <c r="BG381" s="46"/>
      <c r="BH381" s="46"/>
      <c r="BI381" s="54"/>
      <c r="BJ381" s="50"/>
      <c r="BK381" s="50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</row>
    <row r="382" customFormat="false" ht="15.75" hidden="false" customHeight="true" outlineLevel="0" collapsed="false">
      <c r="B382" s="124"/>
      <c r="K382" s="54"/>
      <c r="L382" s="48"/>
      <c r="AL382" s="47"/>
      <c r="BB382" s="47"/>
      <c r="BC382" s="48"/>
      <c r="BD382" s="48"/>
      <c r="BE382" s="46"/>
      <c r="BF382" s="46"/>
      <c r="BG382" s="46"/>
      <c r="BH382" s="46"/>
      <c r="BI382" s="54"/>
      <c r="BJ382" s="50"/>
      <c r="BK382" s="50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</row>
    <row r="383" customFormat="false" ht="15.75" hidden="false" customHeight="true" outlineLevel="0" collapsed="false">
      <c r="B383" s="124"/>
      <c r="K383" s="54"/>
      <c r="L383" s="48"/>
      <c r="AL383" s="47"/>
      <c r="BB383" s="47"/>
      <c r="BC383" s="48"/>
      <c r="BD383" s="48"/>
      <c r="BE383" s="46"/>
      <c r="BF383" s="46"/>
      <c r="BG383" s="46"/>
      <c r="BH383" s="46"/>
      <c r="BI383" s="54"/>
      <c r="BJ383" s="50"/>
      <c r="BK383" s="50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</row>
    <row r="384" customFormat="false" ht="15.75" hidden="false" customHeight="true" outlineLevel="0" collapsed="false">
      <c r="B384" s="124"/>
      <c r="K384" s="54"/>
      <c r="L384" s="48"/>
      <c r="AL384" s="47"/>
      <c r="BB384" s="47"/>
      <c r="BC384" s="48"/>
      <c r="BD384" s="48"/>
      <c r="BE384" s="46"/>
      <c r="BF384" s="46"/>
      <c r="BG384" s="46"/>
      <c r="BH384" s="46"/>
      <c r="BI384" s="54"/>
      <c r="BJ384" s="50"/>
      <c r="BK384" s="50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</row>
    <row r="385" customFormat="false" ht="15.75" hidden="false" customHeight="true" outlineLevel="0" collapsed="false">
      <c r="B385" s="124"/>
      <c r="K385" s="54"/>
      <c r="L385" s="48"/>
      <c r="AL385" s="47"/>
      <c r="BB385" s="47"/>
      <c r="BC385" s="48"/>
      <c r="BD385" s="48"/>
      <c r="BE385" s="46"/>
      <c r="BF385" s="46"/>
      <c r="BG385" s="46"/>
      <c r="BH385" s="46"/>
      <c r="BI385" s="54"/>
      <c r="BJ385" s="50"/>
      <c r="BK385" s="50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</row>
    <row r="386" customFormat="false" ht="15.75" hidden="false" customHeight="true" outlineLevel="0" collapsed="false">
      <c r="B386" s="124"/>
      <c r="K386" s="54"/>
      <c r="L386" s="48"/>
      <c r="AL386" s="47"/>
      <c r="BB386" s="47"/>
      <c r="BC386" s="48"/>
      <c r="BD386" s="48"/>
      <c r="BE386" s="46"/>
      <c r="BF386" s="46"/>
      <c r="BG386" s="46"/>
      <c r="BH386" s="46"/>
      <c r="BI386" s="54"/>
      <c r="BJ386" s="50"/>
      <c r="BK386" s="50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</row>
    <row r="387" customFormat="false" ht="15.75" hidden="false" customHeight="true" outlineLevel="0" collapsed="false">
      <c r="B387" s="124"/>
      <c r="K387" s="54"/>
      <c r="L387" s="48"/>
      <c r="AL387" s="47"/>
      <c r="BB387" s="47"/>
      <c r="BC387" s="48"/>
      <c r="BD387" s="48"/>
      <c r="BE387" s="46"/>
      <c r="BF387" s="46"/>
      <c r="BG387" s="46"/>
      <c r="BH387" s="46"/>
      <c r="BI387" s="54"/>
      <c r="BJ387" s="50"/>
      <c r="BK387" s="50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</row>
    <row r="388" customFormat="false" ht="15.75" hidden="false" customHeight="true" outlineLevel="0" collapsed="false">
      <c r="B388" s="124"/>
      <c r="K388" s="54"/>
      <c r="L388" s="48"/>
      <c r="AL388" s="47"/>
      <c r="BB388" s="47"/>
      <c r="BC388" s="48"/>
      <c r="BD388" s="48"/>
      <c r="BE388" s="46"/>
      <c r="BF388" s="46"/>
      <c r="BG388" s="46"/>
      <c r="BH388" s="46"/>
      <c r="BI388" s="54"/>
      <c r="BJ388" s="50"/>
      <c r="BK388" s="50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</row>
    <row r="389" customFormat="false" ht="15.75" hidden="false" customHeight="true" outlineLevel="0" collapsed="false">
      <c r="B389" s="124"/>
      <c r="K389" s="54"/>
      <c r="L389" s="48"/>
      <c r="AL389" s="47"/>
      <c r="BB389" s="47"/>
      <c r="BC389" s="48"/>
      <c r="BD389" s="48"/>
      <c r="BE389" s="46"/>
      <c r="BF389" s="46"/>
      <c r="BG389" s="46"/>
      <c r="BH389" s="46"/>
      <c r="BI389" s="54"/>
      <c r="BJ389" s="50"/>
      <c r="BK389" s="50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</row>
    <row r="390" customFormat="false" ht="15.75" hidden="false" customHeight="true" outlineLevel="0" collapsed="false">
      <c r="B390" s="124"/>
      <c r="K390" s="54"/>
      <c r="L390" s="48"/>
      <c r="AL390" s="47"/>
      <c r="BB390" s="47"/>
      <c r="BC390" s="48"/>
      <c r="BD390" s="48"/>
      <c r="BE390" s="46"/>
      <c r="BF390" s="46"/>
      <c r="BG390" s="46"/>
      <c r="BH390" s="46"/>
      <c r="BI390" s="54"/>
      <c r="BJ390" s="50"/>
      <c r="BK390" s="50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</row>
    <row r="391" customFormat="false" ht="15.75" hidden="false" customHeight="true" outlineLevel="0" collapsed="false">
      <c r="B391" s="124"/>
      <c r="K391" s="54"/>
      <c r="L391" s="48"/>
      <c r="AL391" s="47"/>
      <c r="BB391" s="47"/>
      <c r="BC391" s="48"/>
      <c r="BD391" s="48"/>
      <c r="BE391" s="46"/>
      <c r="BF391" s="46"/>
      <c r="BG391" s="46"/>
      <c r="BH391" s="46"/>
      <c r="BI391" s="54"/>
      <c r="BJ391" s="50"/>
      <c r="BK391" s="50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</row>
    <row r="392" customFormat="false" ht="15.75" hidden="false" customHeight="true" outlineLevel="0" collapsed="false">
      <c r="B392" s="124"/>
      <c r="K392" s="54"/>
      <c r="L392" s="48"/>
      <c r="AL392" s="47"/>
      <c r="BB392" s="47"/>
      <c r="BC392" s="48"/>
      <c r="BD392" s="48"/>
      <c r="BE392" s="46"/>
      <c r="BF392" s="46"/>
      <c r="BG392" s="46"/>
      <c r="BH392" s="46"/>
      <c r="BI392" s="54"/>
      <c r="BJ392" s="50"/>
      <c r="BK392" s="50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</row>
    <row r="393" customFormat="false" ht="15.75" hidden="false" customHeight="true" outlineLevel="0" collapsed="false">
      <c r="B393" s="124"/>
      <c r="K393" s="54"/>
      <c r="L393" s="48"/>
      <c r="AL393" s="47"/>
      <c r="BB393" s="47"/>
      <c r="BC393" s="48"/>
      <c r="BD393" s="48"/>
      <c r="BE393" s="46"/>
      <c r="BF393" s="46"/>
      <c r="BG393" s="46"/>
      <c r="BH393" s="46"/>
      <c r="BI393" s="54"/>
      <c r="BJ393" s="50"/>
      <c r="BK393" s="50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</row>
    <row r="394" customFormat="false" ht="15.75" hidden="false" customHeight="true" outlineLevel="0" collapsed="false">
      <c r="B394" s="124"/>
      <c r="K394" s="54"/>
      <c r="L394" s="48"/>
      <c r="AL394" s="47"/>
      <c r="BB394" s="47"/>
      <c r="BC394" s="48"/>
      <c r="BD394" s="48"/>
      <c r="BE394" s="46"/>
      <c r="BF394" s="46"/>
      <c r="BG394" s="46"/>
      <c r="BH394" s="46"/>
      <c r="BI394" s="54"/>
      <c r="BJ394" s="50"/>
      <c r="BK394" s="50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</row>
    <row r="395" customFormat="false" ht="15.75" hidden="false" customHeight="true" outlineLevel="0" collapsed="false">
      <c r="B395" s="124"/>
      <c r="K395" s="54"/>
      <c r="L395" s="48"/>
      <c r="AL395" s="47"/>
      <c r="BB395" s="47"/>
      <c r="BC395" s="48"/>
      <c r="BD395" s="48"/>
      <c r="BE395" s="46"/>
      <c r="BF395" s="46"/>
      <c r="BG395" s="46"/>
      <c r="BH395" s="46"/>
      <c r="BI395" s="54"/>
      <c r="BJ395" s="50"/>
      <c r="BK395" s="50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</row>
    <row r="396" customFormat="false" ht="15.75" hidden="false" customHeight="true" outlineLevel="0" collapsed="false">
      <c r="B396" s="124"/>
      <c r="K396" s="54"/>
      <c r="L396" s="48"/>
      <c r="AL396" s="47"/>
      <c r="BB396" s="47"/>
      <c r="BC396" s="48"/>
      <c r="BD396" s="48"/>
      <c r="BE396" s="46"/>
      <c r="BF396" s="46"/>
      <c r="BG396" s="46"/>
      <c r="BH396" s="46"/>
      <c r="BI396" s="54"/>
      <c r="BJ396" s="50"/>
      <c r="BK396" s="50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</row>
    <row r="397" customFormat="false" ht="15.75" hidden="false" customHeight="true" outlineLevel="0" collapsed="false">
      <c r="B397" s="124"/>
      <c r="K397" s="54"/>
      <c r="L397" s="48"/>
      <c r="AL397" s="47"/>
      <c r="BB397" s="47"/>
      <c r="BC397" s="48"/>
      <c r="BD397" s="48"/>
      <c r="BE397" s="46"/>
      <c r="BF397" s="46"/>
      <c r="BG397" s="46"/>
      <c r="BH397" s="46"/>
      <c r="BI397" s="54"/>
      <c r="BJ397" s="50"/>
      <c r="BK397" s="50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</row>
    <row r="398" customFormat="false" ht="15.75" hidden="false" customHeight="true" outlineLevel="0" collapsed="false">
      <c r="B398" s="124"/>
      <c r="K398" s="54"/>
      <c r="L398" s="48"/>
      <c r="AL398" s="47"/>
      <c r="BB398" s="47"/>
      <c r="BC398" s="48"/>
      <c r="BD398" s="48"/>
      <c r="BE398" s="46"/>
      <c r="BF398" s="46"/>
      <c r="BG398" s="46"/>
      <c r="BH398" s="46"/>
      <c r="BI398" s="54"/>
      <c r="BJ398" s="50"/>
      <c r="BK398" s="50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</row>
    <row r="399" customFormat="false" ht="15.75" hidden="false" customHeight="true" outlineLevel="0" collapsed="false">
      <c r="B399" s="124"/>
      <c r="K399" s="54"/>
      <c r="L399" s="48"/>
      <c r="AL399" s="47"/>
      <c r="BB399" s="47"/>
      <c r="BC399" s="48"/>
      <c r="BD399" s="48"/>
      <c r="BE399" s="46"/>
      <c r="BF399" s="46"/>
      <c r="BG399" s="46"/>
      <c r="BH399" s="46"/>
      <c r="BI399" s="54"/>
      <c r="BJ399" s="50"/>
      <c r="BK399" s="50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</row>
    <row r="400" customFormat="false" ht="15.75" hidden="false" customHeight="true" outlineLevel="0" collapsed="false">
      <c r="B400" s="124"/>
      <c r="K400" s="54"/>
      <c r="L400" s="48"/>
      <c r="AL400" s="47"/>
      <c r="BB400" s="47"/>
      <c r="BC400" s="48"/>
      <c r="BD400" s="48"/>
      <c r="BE400" s="46"/>
      <c r="BF400" s="46"/>
      <c r="BG400" s="46"/>
      <c r="BH400" s="46"/>
      <c r="BI400" s="54"/>
      <c r="BJ400" s="50"/>
      <c r="BK400" s="50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</row>
    <row r="401" customFormat="false" ht="15.75" hidden="false" customHeight="true" outlineLevel="0" collapsed="false">
      <c r="B401" s="124"/>
      <c r="K401" s="54"/>
      <c r="L401" s="48"/>
      <c r="AL401" s="47"/>
      <c r="BB401" s="47"/>
      <c r="BC401" s="48"/>
      <c r="BD401" s="48"/>
      <c r="BE401" s="46"/>
      <c r="BF401" s="46"/>
      <c r="BG401" s="46"/>
      <c r="BH401" s="46"/>
      <c r="BI401" s="54"/>
      <c r="BJ401" s="50"/>
      <c r="BK401" s="50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</row>
    <row r="402" customFormat="false" ht="15.75" hidden="false" customHeight="true" outlineLevel="0" collapsed="false">
      <c r="B402" s="124"/>
      <c r="K402" s="54"/>
      <c r="L402" s="48"/>
      <c r="AL402" s="47"/>
      <c r="BB402" s="47"/>
      <c r="BC402" s="48"/>
      <c r="BD402" s="48"/>
      <c r="BE402" s="46"/>
      <c r="BF402" s="46"/>
      <c r="BG402" s="46"/>
      <c r="BH402" s="46"/>
      <c r="BI402" s="54"/>
      <c r="BJ402" s="50"/>
      <c r="BK402" s="50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</row>
    <row r="403" customFormat="false" ht="15.75" hidden="false" customHeight="true" outlineLevel="0" collapsed="false">
      <c r="B403" s="124"/>
      <c r="K403" s="54"/>
      <c r="L403" s="48"/>
      <c r="AL403" s="47"/>
      <c r="BB403" s="47"/>
      <c r="BC403" s="48"/>
      <c r="BD403" s="48"/>
      <c r="BE403" s="46"/>
      <c r="BF403" s="46"/>
      <c r="BG403" s="46"/>
      <c r="BH403" s="46"/>
      <c r="BI403" s="54"/>
      <c r="BJ403" s="50"/>
      <c r="BK403" s="50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</row>
    <row r="404" customFormat="false" ht="15.75" hidden="false" customHeight="true" outlineLevel="0" collapsed="false">
      <c r="B404" s="124"/>
      <c r="K404" s="54"/>
      <c r="L404" s="48"/>
      <c r="AL404" s="47"/>
      <c r="BB404" s="47"/>
      <c r="BC404" s="48"/>
      <c r="BD404" s="48"/>
      <c r="BE404" s="46"/>
      <c r="BF404" s="46"/>
      <c r="BG404" s="46"/>
      <c r="BH404" s="46"/>
      <c r="BI404" s="54"/>
      <c r="BJ404" s="50"/>
      <c r="BK404" s="50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</row>
    <row r="405" customFormat="false" ht="15.75" hidden="false" customHeight="true" outlineLevel="0" collapsed="false">
      <c r="B405" s="124"/>
      <c r="K405" s="54"/>
      <c r="L405" s="48"/>
      <c r="AL405" s="47"/>
      <c r="BB405" s="47"/>
      <c r="BC405" s="48"/>
      <c r="BD405" s="48"/>
      <c r="BE405" s="46"/>
      <c r="BF405" s="46"/>
      <c r="BG405" s="46"/>
      <c r="BH405" s="46"/>
      <c r="BI405" s="54"/>
      <c r="BJ405" s="50"/>
      <c r="BK405" s="50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</row>
    <row r="406" customFormat="false" ht="15.75" hidden="false" customHeight="true" outlineLevel="0" collapsed="false">
      <c r="B406" s="124"/>
      <c r="K406" s="54"/>
      <c r="L406" s="48"/>
      <c r="AL406" s="47"/>
      <c r="BB406" s="47"/>
      <c r="BC406" s="48"/>
      <c r="BD406" s="48"/>
      <c r="BE406" s="46"/>
      <c r="BF406" s="46"/>
      <c r="BG406" s="46"/>
      <c r="BH406" s="46"/>
      <c r="BI406" s="54"/>
      <c r="BJ406" s="50"/>
      <c r="BK406" s="50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</row>
    <row r="407" customFormat="false" ht="15.75" hidden="false" customHeight="true" outlineLevel="0" collapsed="false">
      <c r="B407" s="124"/>
      <c r="K407" s="54"/>
      <c r="L407" s="48"/>
      <c r="AL407" s="47"/>
      <c r="BB407" s="47"/>
      <c r="BC407" s="48"/>
      <c r="BD407" s="48"/>
      <c r="BE407" s="46"/>
      <c r="BF407" s="46"/>
      <c r="BG407" s="46"/>
      <c r="BH407" s="46"/>
      <c r="BI407" s="54"/>
      <c r="BJ407" s="50"/>
      <c r="BK407" s="50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</row>
    <row r="408" customFormat="false" ht="15.75" hidden="false" customHeight="true" outlineLevel="0" collapsed="false">
      <c r="B408" s="124"/>
      <c r="K408" s="54"/>
      <c r="L408" s="48"/>
      <c r="AL408" s="47"/>
      <c r="BB408" s="47"/>
      <c r="BC408" s="48"/>
      <c r="BD408" s="48"/>
      <c r="BE408" s="46"/>
      <c r="BF408" s="46"/>
      <c r="BG408" s="46"/>
      <c r="BH408" s="46"/>
      <c r="BI408" s="54"/>
      <c r="BJ408" s="50"/>
      <c r="BK408" s="50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</row>
    <row r="409" customFormat="false" ht="15.75" hidden="false" customHeight="true" outlineLevel="0" collapsed="false">
      <c r="B409" s="124"/>
      <c r="K409" s="54"/>
      <c r="L409" s="48"/>
      <c r="AL409" s="47"/>
      <c r="BB409" s="47"/>
      <c r="BC409" s="48"/>
      <c r="BD409" s="48"/>
      <c r="BE409" s="46"/>
      <c r="BF409" s="46"/>
      <c r="BG409" s="46"/>
      <c r="BH409" s="46"/>
      <c r="BI409" s="54"/>
      <c r="BJ409" s="50"/>
      <c r="BK409" s="50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</row>
    <row r="410" customFormat="false" ht="15.75" hidden="false" customHeight="true" outlineLevel="0" collapsed="false">
      <c r="B410" s="124"/>
      <c r="K410" s="54"/>
      <c r="L410" s="48"/>
      <c r="AL410" s="47"/>
      <c r="BB410" s="47"/>
      <c r="BC410" s="48"/>
      <c r="BD410" s="48"/>
      <c r="BE410" s="46"/>
      <c r="BF410" s="46"/>
      <c r="BG410" s="46"/>
      <c r="BH410" s="46"/>
      <c r="BI410" s="54"/>
      <c r="BJ410" s="50"/>
      <c r="BK410" s="50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</row>
    <row r="411" customFormat="false" ht="15.75" hidden="false" customHeight="true" outlineLevel="0" collapsed="false">
      <c r="B411" s="124"/>
      <c r="K411" s="54"/>
      <c r="L411" s="48"/>
      <c r="AL411" s="47"/>
      <c r="BB411" s="47"/>
      <c r="BC411" s="48"/>
      <c r="BD411" s="48"/>
      <c r="BE411" s="46"/>
      <c r="BF411" s="46"/>
      <c r="BG411" s="46"/>
      <c r="BH411" s="46"/>
      <c r="BI411" s="54"/>
      <c r="BJ411" s="50"/>
      <c r="BK411" s="50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</row>
    <row r="412" customFormat="false" ht="15.75" hidden="false" customHeight="true" outlineLevel="0" collapsed="false">
      <c r="B412" s="124"/>
      <c r="K412" s="54"/>
      <c r="L412" s="48"/>
      <c r="AL412" s="47"/>
      <c r="BB412" s="47"/>
      <c r="BC412" s="48"/>
      <c r="BD412" s="48"/>
      <c r="BE412" s="46"/>
      <c r="BF412" s="46"/>
      <c r="BG412" s="46"/>
      <c r="BH412" s="46"/>
      <c r="BI412" s="54"/>
      <c r="BJ412" s="50"/>
      <c r="BK412" s="50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</row>
    <row r="413" customFormat="false" ht="15.75" hidden="false" customHeight="true" outlineLevel="0" collapsed="false">
      <c r="B413" s="124"/>
      <c r="K413" s="54"/>
      <c r="L413" s="48"/>
      <c r="AL413" s="47"/>
      <c r="BB413" s="47"/>
      <c r="BC413" s="48"/>
      <c r="BD413" s="48"/>
      <c r="BE413" s="46"/>
      <c r="BF413" s="46"/>
      <c r="BG413" s="46"/>
      <c r="BH413" s="46"/>
      <c r="BI413" s="54"/>
      <c r="BJ413" s="50"/>
      <c r="BK413" s="50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</row>
    <row r="414" customFormat="false" ht="15.75" hidden="false" customHeight="true" outlineLevel="0" collapsed="false">
      <c r="B414" s="124"/>
      <c r="K414" s="54"/>
      <c r="L414" s="48"/>
      <c r="AL414" s="47"/>
      <c r="BB414" s="47"/>
      <c r="BC414" s="48"/>
      <c r="BD414" s="48"/>
      <c r="BE414" s="46"/>
      <c r="BF414" s="46"/>
      <c r="BG414" s="46"/>
      <c r="BH414" s="46"/>
      <c r="BI414" s="54"/>
      <c r="BJ414" s="50"/>
      <c r="BK414" s="50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</row>
    <row r="415" customFormat="false" ht="15.75" hidden="false" customHeight="true" outlineLevel="0" collapsed="false">
      <c r="B415" s="124"/>
      <c r="K415" s="54"/>
      <c r="L415" s="48"/>
      <c r="AL415" s="47"/>
      <c r="BB415" s="47"/>
      <c r="BC415" s="48"/>
      <c r="BD415" s="48"/>
      <c r="BE415" s="46"/>
      <c r="BF415" s="46"/>
      <c r="BG415" s="46"/>
      <c r="BH415" s="46"/>
      <c r="BI415" s="54"/>
      <c r="BJ415" s="50"/>
      <c r="BK415" s="50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</row>
    <row r="416" customFormat="false" ht="15.75" hidden="false" customHeight="true" outlineLevel="0" collapsed="false">
      <c r="B416" s="124"/>
      <c r="K416" s="54"/>
      <c r="L416" s="48"/>
      <c r="AL416" s="47"/>
      <c r="BB416" s="47"/>
      <c r="BC416" s="48"/>
      <c r="BD416" s="48"/>
      <c r="BE416" s="46"/>
      <c r="BF416" s="46"/>
      <c r="BG416" s="46"/>
      <c r="BH416" s="46"/>
      <c r="BI416" s="54"/>
      <c r="BJ416" s="50"/>
      <c r="BK416" s="50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</row>
    <row r="417" customFormat="false" ht="15.75" hidden="false" customHeight="true" outlineLevel="0" collapsed="false">
      <c r="B417" s="124"/>
      <c r="K417" s="54"/>
      <c r="L417" s="48"/>
      <c r="AL417" s="47"/>
      <c r="BB417" s="47"/>
      <c r="BC417" s="48"/>
      <c r="BD417" s="48"/>
      <c r="BE417" s="46"/>
      <c r="BF417" s="46"/>
      <c r="BG417" s="46"/>
      <c r="BH417" s="46"/>
      <c r="BI417" s="54"/>
      <c r="BJ417" s="50"/>
      <c r="BK417" s="50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</row>
    <row r="418" customFormat="false" ht="15.75" hidden="false" customHeight="true" outlineLevel="0" collapsed="false">
      <c r="B418" s="124"/>
      <c r="K418" s="54"/>
      <c r="L418" s="48"/>
      <c r="AL418" s="47"/>
      <c r="BB418" s="47"/>
      <c r="BC418" s="48"/>
      <c r="BD418" s="48"/>
      <c r="BE418" s="46"/>
      <c r="BF418" s="46"/>
      <c r="BG418" s="46"/>
      <c r="BH418" s="46"/>
      <c r="BI418" s="54"/>
      <c r="BJ418" s="50"/>
      <c r="BK418" s="50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</row>
    <row r="419" customFormat="false" ht="15.75" hidden="false" customHeight="true" outlineLevel="0" collapsed="false">
      <c r="B419" s="124"/>
      <c r="K419" s="54"/>
      <c r="L419" s="48"/>
      <c r="AL419" s="47"/>
      <c r="BB419" s="47"/>
      <c r="BC419" s="48"/>
      <c r="BD419" s="48"/>
      <c r="BE419" s="46"/>
      <c r="BF419" s="46"/>
      <c r="BG419" s="46"/>
      <c r="BH419" s="46"/>
      <c r="BI419" s="54"/>
      <c r="BJ419" s="50"/>
      <c r="BK419" s="50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</row>
    <row r="420" customFormat="false" ht="15.75" hidden="false" customHeight="true" outlineLevel="0" collapsed="false">
      <c r="B420" s="124"/>
      <c r="K420" s="54"/>
      <c r="L420" s="48"/>
      <c r="AL420" s="47"/>
      <c r="BB420" s="47"/>
      <c r="BC420" s="48"/>
      <c r="BD420" s="48"/>
      <c r="BE420" s="46"/>
      <c r="BF420" s="46"/>
      <c r="BG420" s="46"/>
      <c r="BH420" s="46"/>
      <c r="BI420" s="54"/>
      <c r="BJ420" s="50"/>
      <c r="BK420" s="50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</row>
    <row r="421" customFormat="false" ht="15.75" hidden="false" customHeight="true" outlineLevel="0" collapsed="false">
      <c r="B421" s="124"/>
      <c r="K421" s="54"/>
      <c r="L421" s="48"/>
      <c r="AL421" s="47"/>
      <c r="BB421" s="47"/>
      <c r="BC421" s="48"/>
      <c r="BD421" s="48"/>
      <c r="BE421" s="46"/>
      <c r="BF421" s="46"/>
      <c r="BG421" s="46"/>
      <c r="BH421" s="46"/>
      <c r="BI421" s="54"/>
      <c r="BJ421" s="50"/>
      <c r="BK421" s="50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</row>
    <row r="422" customFormat="false" ht="15.75" hidden="false" customHeight="true" outlineLevel="0" collapsed="false">
      <c r="B422" s="124"/>
      <c r="K422" s="54"/>
      <c r="L422" s="48"/>
      <c r="AL422" s="47"/>
      <c r="BB422" s="47"/>
      <c r="BC422" s="48"/>
      <c r="BD422" s="48"/>
      <c r="BE422" s="46"/>
      <c r="BF422" s="46"/>
      <c r="BG422" s="46"/>
      <c r="BH422" s="46"/>
      <c r="BI422" s="54"/>
      <c r="BJ422" s="50"/>
      <c r="BK422" s="50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</row>
    <row r="423" customFormat="false" ht="15.75" hidden="false" customHeight="true" outlineLevel="0" collapsed="false">
      <c r="B423" s="124"/>
      <c r="K423" s="54"/>
      <c r="L423" s="48"/>
      <c r="AL423" s="47"/>
      <c r="BB423" s="47"/>
      <c r="BC423" s="48"/>
      <c r="BD423" s="48"/>
      <c r="BE423" s="46"/>
      <c r="BF423" s="46"/>
      <c r="BG423" s="46"/>
      <c r="BH423" s="46"/>
      <c r="BI423" s="54"/>
      <c r="BJ423" s="50"/>
      <c r="BK423" s="50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</row>
    <row r="424" customFormat="false" ht="15.75" hidden="false" customHeight="true" outlineLevel="0" collapsed="false">
      <c r="B424" s="124"/>
      <c r="K424" s="54"/>
      <c r="L424" s="48"/>
      <c r="AL424" s="47"/>
      <c r="BB424" s="47"/>
      <c r="BC424" s="48"/>
      <c r="BD424" s="48"/>
      <c r="BE424" s="46"/>
      <c r="BF424" s="46"/>
      <c r="BG424" s="46"/>
      <c r="BH424" s="46"/>
      <c r="BI424" s="54"/>
      <c r="BJ424" s="50"/>
      <c r="BK424" s="50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</row>
    <row r="425" customFormat="false" ht="15.75" hidden="false" customHeight="true" outlineLevel="0" collapsed="false">
      <c r="B425" s="124"/>
      <c r="K425" s="54"/>
      <c r="L425" s="48"/>
      <c r="AL425" s="47"/>
      <c r="BB425" s="47"/>
      <c r="BC425" s="48"/>
      <c r="BD425" s="48"/>
      <c r="BE425" s="46"/>
      <c r="BF425" s="46"/>
      <c r="BG425" s="46"/>
      <c r="BH425" s="46"/>
      <c r="BI425" s="54"/>
      <c r="BJ425" s="50"/>
      <c r="BK425" s="50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</row>
    <row r="426" customFormat="false" ht="15.75" hidden="false" customHeight="true" outlineLevel="0" collapsed="false">
      <c r="B426" s="124"/>
      <c r="K426" s="54"/>
      <c r="L426" s="48"/>
      <c r="AL426" s="47"/>
      <c r="BB426" s="47"/>
      <c r="BC426" s="48"/>
      <c r="BD426" s="48"/>
      <c r="BE426" s="46"/>
      <c r="BF426" s="46"/>
      <c r="BG426" s="46"/>
      <c r="BH426" s="46"/>
      <c r="BI426" s="54"/>
      <c r="BJ426" s="50"/>
      <c r="BK426" s="50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</row>
    <row r="427" customFormat="false" ht="15.75" hidden="false" customHeight="true" outlineLevel="0" collapsed="false">
      <c r="B427" s="124"/>
      <c r="K427" s="54"/>
      <c r="L427" s="48"/>
      <c r="AL427" s="47"/>
      <c r="BB427" s="47"/>
      <c r="BC427" s="48"/>
      <c r="BD427" s="48"/>
      <c r="BE427" s="46"/>
      <c r="BF427" s="46"/>
      <c r="BG427" s="46"/>
      <c r="BH427" s="46"/>
      <c r="BI427" s="54"/>
      <c r="BJ427" s="50"/>
      <c r="BK427" s="50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</row>
    <row r="428" customFormat="false" ht="15.75" hidden="false" customHeight="true" outlineLevel="0" collapsed="false">
      <c r="B428" s="124"/>
      <c r="K428" s="54"/>
      <c r="L428" s="48"/>
      <c r="AL428" s="47"/>
      <c r="BB428" s="47"/>
      <c r="BC428" s="48"/>
      <c r="BD428" s="48"/>
      <c r="BE428" s="46"/>
      <c r="BF428" s="46"/>
      <c r="BG428" s="46"/>
      <c r="BH428" s="46"/>
      <c r="BI428" s="54"/>
      <c r="BJ428" s="50"/>
      <c r="BK428" s="50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</row>
    <row r="429" customFormat="false" ht="15.75" hidden="false" customHeight="true" outlineLevel="0" collapsed="false">
      <c r="B429" s="124"/>
      <c r="K429" s="54"/>
      <c r="L429" s="48"/>
      <c r="AL429" s="47"/>
      <c r="BB429" s="47"/>
      <c r="BC429" s="48"/>
      <c r="BD429" s="48"/>
      <c r="BE429" s="46"/>
      <c r="BF429" s="46"/>
      <c r="BG429" s="46"/>
      <c r="BH429" s="46"/>
      <c r="BI429" s="54"/>
      <c r="BJ429" s="50"/>
      <c r="BK429" s="50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</row>
    <row r="430" customFormat="false" ht="15.75" hidden="false" customHeight="true" outlineLevel="0" collapsed="false">
      <c r="B430" s="124"/>
      <c r="K430" s="54"/>
      <c r="L430" s="48"/>
      <c r="AL430" s="47"/>
      <c r="BB430" s="47"/>
      <c r="BC430" s="48"/>
      <c r="BD430" s="48"/>
      <c r="BE430" s="46"/>
      <c r="BF430" s="46"/>
      <c r="BG430" s="46"/>
      <c r="BH430" s="46"/>
      <c r="BI430" s="54"/>
      <c r="BJ430" s="50"/>
      <c r="BK430" s="50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</row>
    <row r="431" customFormat="false" ht="15.75" hidden="false" customHeight="true" outlineLevel="0" collapsed="false">
      <c r="B431" s="124"/>
      <c r="K431" s="54"/>
      <c r="L431" s="48"/>
      <c r="AL431" s="47"/>
      <c r="BB431" s="47"/>
      <c r="BC431" s="48"/>
      <c r="BD431" s="48"/>
      <c r="BE431" s="46"/>
      <c r="BF431" s="46"/>
      <c r="BG431" s="46"/>
      <c r="BH431" s="46"/>
      <c r="BI431" s="54"/>
      <c r="BJ431" s="50"/>
      <c r="BK431" s="50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</row>
    <row r="432" customFormat="false" ht="15.75" hidden="false" customHeight="true" outlineLevel="0" collapsed="false">
      <c r="B432" s="124"/>
      <c r="K432" s="54"/>
      <c r="L432" s="48"/>
      <c r="AL432" s="47"/>
      <c r="BB432" s="47"/>
      <c r="BC432" s="48"/>
      <c r="BD432" s="48"/>
      <c r="BE432" s="46"/>
      <c r="BF432" s="46"/>
      <c r="BG432" s="46"/>
      <c r="BH432" s="46"/>
      <c r="BI432" s="54"/>
      <c r="BJ432" s="50"/>
      <c r="BK432" s="50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</row>
    <row r="433" customFormat="false" ht="15.75" hidden="false" customHeight="true" outlineLevel="0" collapsed="false">
      <c r="B433" s="124"/>
      <c r="K433" s="54"/>
      <c r="L433" s="48"/>
      <c r="AL433" s="47"/>
      <c r="BB433" s="47"/>
      <c r="BC433" s="48"/>
      <c r="BD433" s="48"/>
      <c r="BE433" s="46"/>
      <c r="BF433" s="46"/>
      <c r="BG433" s="46"/>
      <c r="BH433" s="46"/>
      <c r="BI433" s="54"/>
      <c r="BJ433" s="50"/>
      <c r="BK433" s="50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</row>
    <row r="434" customFormat="false" ht="15.75" hidden="false" customHeight="true" outlineLevel="0" collapsed="false">
      <c r="B434" s="124"/>
      <c r="K434" s="54"/>
      <c r="L434" s="48"/>
      <c r="AL434" s="47"/>
      <c r="BB434" s="47"/>
      <c r="BC434" s="48"/>
      <c r="BD434" s="48"/>
      <c r="BE434" s="46"/>
      <c r="BF434" s="46"/>
      <c r="BG434" s="46"/>
      <c r="BH434" s="46"/>
      <c r="BI434" s="54"/>
      <c r="BJ434" s="50"/>
      <c r="BK434" s="50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</row>
    <row r="435" customFormat="false" ht="15.75" hidden="false" customHeight="true" outlineLevel="0" collapsed="false">
      <c r="B435" s="124"/>
      <c r="K435" s="54"/>
      <c r="L435" s="48"/>
      <c r="AL435" s="47"/>
      <c r="BB435" s="47"/>
      <c r="BC435" s="48"/>
      <c r="BD435" s="48"/>
      <c r="BE435" s="46"/>
      <c r="BF435" s="46"/>
      <c r="BG435" s="46"/>
      <c r="BH435" s="46"/>
      <c r="BI435" s="54"/>
      <c r="BJ435" s="50"/>
      <c r="BK435" s="50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</row>
    <row r="436" customFormat="false" ht="15.75" hidden="false" customHeight="true" outlineLevel="0" collapsed="false">
      <c r="B436" s="124"/>
      <c r="K436" s="54"/>
      <c r="L436" s="48"/>
      <c r="AL436" s="47"/>
      <c r="BB436" s="47"/>
      <c r="BC436" s="48"/>
      <c r="BD436" s="48"/>
      <c r="BE436" s="46"/>
      <c r="BF436" s="46"/>
      <c r="BG436" s="46"/>
      <c r="BH436" s="46"/>
      <c r="BI436" s="54"/>
      <c r="BJ436" s="50"/>
      <c r="BK436" s="50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</row>
    <row r="437" customFormat="false" ht="15.75" hidden="false" customHeight="true" outlineLevel="0" collapsed="false">
      <c r="B437" s="124"/>
      <c r="K437" s="54"/>
      <c r="L437" s="48"/>
      <c r="AL437" s="47"/>
      <c r="BB437" s="47"/>
      <c r="BC437" s="48"/>
      <c r="BD437" s="48"/>
      <c r="BE437" s="46"/>
      <c r="BF437" s="46"/>
      <c r="BG437" s="46"/>
      <c r="BH437" s="46"/>
      <c r="BI437" s="54"/>
      <c r="BJ437" s="50"/>
      <c r="BK437" s="50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</row>
    <row r="438" customFormat="false" ht="15.75" hidden="false" customHeight="true" outlineLevel="0" collapsed="false">
      <c r="B438" s="124"/>
      <c r="K438" s="54"/>
      <c r="L438" s="48"/>
      <c r="AL438" s="47"/>
      <c r="BB438" s="47"/>
      <c r="BC438" s="48"/>
      <c r="BD438" s="48"/>
      <c r="BE438" s="46"/>
      <c r="BF438" s="46"/>
      <c r="BG438" s="46"/>
      <c r="BH438" s="46"/>
      <c r="BI438" s="54"/>
      <c r="BJ438" s="50"/>
      <c r="BK438" s="50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</row>
    <row r="439" customFormat="false" ht="15.75" hidden="false" customHeight="true" outlineLevel="0" collapsed="false">
      <c r="B439" s="124"/>
      <c r="K439" s="54"/>
      <c r="L439" s="48"/>
      <c r="AL439" s="47"/>
      <c r="BB439" s="47"/>
      <c r="BC439" s="48"/>
      <c r="BD439" s="48"/>
      <c r="BE439" s="46"/>
      <c r="BF439" s="46"/>
      <c r="BG439" s="46"/>
      <c r="BH439" s="46"/>
      <c r="BI439" s="54"/>
      <c r="BJ439" s="50"/>
      <c r="BK439" s="50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</row>
    <row r="440" customFormat="false" ht="15.75" hidden="false" customHeight="true" outlineLevel="0" collapsed="false">
      <c r="B440" s="124"/>
      <c r="K440" s="54"/>
      <c r="L440" s="48"/>
      <c r="AL440" s="47"/>
      <c r="BB440" s="47"/>
      <c r="BC440" s="48"/>
      <c r="BD440" s="48"/>
      <c r="BE440" s="46"/>
      <c r="BF440" s="46"/>
      <c r="BG440" s="46"/>
      <c r="BH440" s="46"/>
      <c r="BI440" s="54"/>
      <c r="BJ440" s="50"/>
      <c r="BK440" s="50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</row>
    <row r="441" customFormat="false" ht="15.75" hidden="false" customHeight="true" outlineLevel="0" collapsed="false">
      <c r="B441" s="124"/>
      <c r="K441" s="54"/>
      <c r="L441" s="48"/>
      <c r="AL441" s="47"/>
      <c r="BB441" s="47"/>
      <c r="BC441" s="48"/>
      <c r="BD441" s="48"/>
      <c r="BE441" s="46"/>
      <c r="BF441" s="46"/>
      <c r="BG441" s="46"/>
      <c r="BH441" s="46"/>
      <c r="BI441" s="54"/>
      <c r="BJ441" s="50"/>
      <c r="BK441" s="50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</row>
    <row r="442" customFormat="false" ht="15.75" hidden="false" customHeight="true" outlineLevel="0" collapsed="false">
      <c r="B442" s="124"/>
      <c r="K442" s="54"/>
      <c r="L442" s="48"/>
      <c r="AL442" s="47"/>
      <c r="BB442" s="47"/>
      <c r="BC442" s="48"/>
      <c r="BD442" s="48"/>
      <c r="BE442" s="46"/>
      <c r="BF442" s="46"/>
      <c r="BG442" s="46"/>
      <c r="BH442" s="46"/>
      <c r="BI442" s="54"/>
      <c r="BJ442" s="50"/>
      <c r="BK442" s="50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</row>
    <row r="443" customFormat="false" ht="15.75" hidden="false" customHeight="true" outlineLevel="0" collapsed="false">
      <c r="B443" s="124"/>
      <c r="K443" s="54"/>
      <c r="L443" s="48"/>
      <c r="AL443" s="47"/>
      <c r="BB443" s="47"/>
      <c r="BC443" s="48"/>
      <c r="BD443" s="48"/>
      <c r="BE443" s="46"/>
      <c r="BF443" s="46"/>
      <c r="BG443" s="46"/>
      <c r="BH443" s="46"/>
      <c r="BI443" s="54"/>
      <c r="BJ443" s="50"/>
      <c r="BK443" s="50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</row>
    <row r="444" customFormat="false" ht="15.75" hidden="false" customHeight="true" outlineLevel="0" collapsed="false">
      <c r="B444" s="124"/>
      <c r="K444" s="54"/>
      <c r="L444" s="48"/>
      <c r="AL444" s="47"/>
      <c r="BB444" s="47"/>
      <c r="BC444" s="48"/>
      <c r="BD444" s="48"/>
      <c r="BE444" s="46"/>
      <c r="BF444" s="46"/>
      <c r="BG444" s="46"/>
      <c r="BH444" s="46"/>
      <c r="BI444" s="54"/>
      <c r="BJ444" s="50"/>
      <c r="BK444" s="50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</row>
    <row r="445" customFormat="false" ht="15.75" hidden="false" customHeight="true" outlineLevel="0" collapsed="false">
      <c r="B445" s="124"/>
      <c r="K445" s="54"/>
      <c r="L445" s="48"/>
      <c r="AL445" s="47"/>
      <c r="BB445" s="47"/>
      <c r="BC445" s="48"/>
      <c r="BD445" s="48"/>
      <c r="BE445" s="46"/>
      <c r="BF445" s="46"/>
      <c r="BG445" s="46"/>
      <c r="BH445" s="46"/>
      <c r="BI445" s="54"/>
      <c r="BJ445" s="50"/>
      <c r="BK445" s="50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</row>
    <row r="446" customFormat="false" ht="15.75" hidden="false" customHeight="true" outlineLevel="0" collapsed="false">
      <c r="B446" s="124"/>
      <c r="K446" s="54"/>
      <c r="L446" s="48"/>
      <c r="AL446" s="47"/>
      <c r="BB446" s="47"/>
      <c r="BC446" s="48"/>
      <c r="BD446" s="48"/>
      <c r="BE446" s="46"/>
      <c r="BF446" s="46"/>
      <c r="BG446" s="46"/>
      <c r="BH446" s="46"/>
      <c r="BI446" s="54"/>
      <c r="BJ446" s="50"/>
      <c r="BK446" s="50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</row>
    <row r="447" customFormat="false" ht="15.75" hidden="false" customHeight="true" outlineLevel="0" collapsed="false">
      <c r="B447" s="124"/>
      <c r="K447" s="54"/>
      <c r="L447" s="48"/>
      <c r="AL447" s="47"/>
      <c r="BB447" s="47"/>
      <c r="BC447" s="48"/>
      <c r="BD447" s="48"/>
      <c r="BE447" s="46"/>
      <c r="BF447" s="46"/>
      <c r="BG447" s="46"/>
      <c r="BH447" s="46"/>
      <c r="BI447" s="54"/>
      <c r="BJ447" s="50"/>
      <c r="BK447" s="50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</row>
    <row r="448" customFormat="false" ht="15.75" hidden="false" customHeight="true" outlineLevel="0" collapsed="false">
      <c r="B448" s="124"/>
      <c r="K448" s="54"/>
      <c r="L448" s="48"/>
      <c r="AL448" s="47"/>
      <c r="BB448" s="47"/>
      <c r="BC448" s="48"/>
      <c r="BD448" s="48"/>
      <c r="BE448" s="46"/>
      <c r="BF448" s="46"/>
      <c r="BG448" s="46"/>
      <c r="BH448" s="46"/>
      <c r="BI448" s="54"/>
      <c r="BJ448" s="50"/>
      <c r="BK448" s="50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</row>
    <row r="449" customFormat="false" ht="15.75" hidden="false" customHeight="true" outlineLevel="0" collapsed="false">
      <c r="B449" s="124"/>
      <c r="K449" s="54"/>
      <c r="L449" s="48"/>
      <c r="AL449" s="47"/>
      <c r="BB449" s="47"/>
      <c r="BC449" s="48"/>
      <c r="BD449" s="48"/>
      <c r="BE449" s="46"/>
      <c r="BF449" s="46"/>
      <c r="BG449" s="46"/>
      <c r="BH449" s="46"/>
      <c r="BI449" s="54"/>
      <c r="BJ449" s="50"/>
      <c r="BK449" s="50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</row>
    <row r="450" customFormat="false" ht="15.75" hidden="false" customHeight="true" outlineLevel="0" collapsed="false">
      <c r="B450" s="124"/>
      <c r="K450" s="54"/>
      <c r="L450" s="48"/>
      <c r="AL450" s="47"/>
      <c r="BB450" s="47"/>
      <c r="BC450" s="48"/>
      <c r="BD450" s="48"/>
      <c r="BE450" s="46"/>
      <c r="BF450" s="46"/>
      <c r="BG450" s="46"/>
      <c r="BH450" s="46"/>
      <c r="BI450" s="54"/>
      <c r="BJ450" s="50"/>
      <c r="BK450" s="50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</row>
    <row r="451" customFormat="false" ht="15.75" hidden="false" customHeight="true" outlineLevel="0" collapsed="false">
      <c r="B451" s="124"/>
      <c r="K451" s="54"/>
      <c r="L451" s="48"/>
      <c r="AL451" s="47"/>
      <c r="BB451" s="47"/>
      <c r="BC451" s="48"/>
      <c r="BD451" s="48"/>
      <c r="BE451" s="46"/>
      <c r="BF451" s="46"/>
      <c r="BG451" s="46"/>
      <c r="BH451" s="46"/>
      <c r="BI451" s="54"/>
      <c r="BJ451" s="50"/>
      <c r="BK451" s="50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</row>
    <row r="452" customFormat="false" ht="15.75" hidden="false" customHeight="true" outlineLevel="0" collapsed="false">
      <c r="B452" s="124"/>
      <c r="K452" s="54"/>
      <c r="L452" s="48"/>
      <c r="AL452" s="47"/>
      <c r="BB452" s="47"/>
      <c r="BC452" s="48"/>
      <c r="BD452" s="48"/>
      <c r="BE452" s="46"/>
      <c r="BF452" s="46"/>
      <c r="BG452" s="46"/>
      <c r="BH452" s="46"/>
      <c r="BI452" s="54"/>
      <c r="BJ452" s="50"/>
      <c r="BK452" s="50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</row>
    <row r="453" customFormat="false" ht="15.75" hidden="false" customHeight="true" outlineLevel="0" collapsed="false">
      <c r="B453" s="124"/>
      <c r="K453" s="54"/>
      <c r="L453" s="48"/>
      <c r="AL453" s="47"/>
      <c r="BB453" s="47"/>
      <c r="BC453" s="48"/>
      <c r="BD453" s="48"/>
      <c r="BE453" s="46"/>
      <c r="BF453" s="46"/>
      <c r="BG453" s="46"/>
      <c r="BH453" s="46"/>
      <c r="BI453" s="54"/>
      <c r="BJ453" s="50"/>
      <c r="BK453" s="50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</row>
    <row r="454" customFormat="false" ht="15.75" hidden="false" customHeight="true" outlineLevel="0" collapsed="false">
      <c r="B454" s="124"/>
      <c r="K454" s="54"/>
      <c r="L454" s="48"/>
      <c r="AL454" s="47"/>
      <c r="BB454" s="47"/>
      <c r="BC454" s="48"/>
      <c r="BD454" s="48"/>
      <c r="BE454" s="46"/>
      <c r="BF454" s="46"/>
      <c r="BG454" s="46"/>
      <c r="BH454" s="46"/>
      <c r="BI454" s="54"/>
      <c r="BJ454" s="50"/>
      <c r="BK454" s="50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</row>
    <row r="455" customFormat="false" ht="15.75" hidden="false" customHeight="true" outlineLevel="0" collapsed="false">
      <c r="B455" s="124"/>
      <c r="K455" s="54"/>
      <c r="L455" s="48"/>
      <c r="AL455" s="47"/>
      <c r="BB455" s="47"/>
      <c r="BC455" s="48"/>
      <c r="BD455" s="48"/>
      <c r="BE455" s="46"/>
      <c r="BF455" s="46"/>
      <c r="BG455" s="46"/>
      <c r="BH455" s="46"/>
      <c r="BI455" s="54"/>
      <c r="BJ455" s="50"/>
      <c r="BK455" s="50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</row>
    <row r="456" customFormat="false" ht="15.75" hidden="false" customHeight="true" outlineLevel="0" collapsed="false">
      <c r="B456" s="124"/>
      <c r="K456" s="54"/>
      <c r="L456" s="48"/>
      <c r="AL456" s="47"/>
      <c r="BB456" s="47"/>
      <c r="BC456" s="48"/>
      <c r="BD456" s="48"/>
      <c r="BE456" s="46"/>
      <c r="BF456" s="46"/>
      <c r="BG456" s="46"/>
      <c r="BH456" s="46"/>
      <c r="BI456" s="54"/>
      <c r="BJ456" s="50"/>
      <c r="BK456" s="50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</row>
    <row r="457" customFormat="false" ht="15.75" hidden="false" customHeight="true" outlineLevel="0" collapsed="false">
      <c r="B457" s="124"/>
      <c r="K457" s="54"/>
      <c r="L457" s="48"/>
      <c r="AL457" s="47"/>
      <c r="BB457" s="47"/>
      <c r="BC457" s="48"/>
      <c r="BD457" s="48"/>
      <c r="BE457" s="46"/>
      <c r="BF457" s="46"/>
      <c r="BG457" s="46"/>
      <c r="BH457" s="46"/>
      <c r="BI457" s="54"/>
      <c r="BJ457" s="50"/>
      <c r="BK457" s="50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</row>
    <row r="458" customFormat="false" ht="15.75" hidden="false" customHeight="true" outlineLevel="0" collapsed="false">
      <c r="B458" s="124"/>
      <c r="K458" s="54"/>
      <c r="L458" s="48"/>
      <c r="AL458" s="47"/>
      <c r="BB458" s="47"/>
      <c r="BC458" s="48"/>
      <c r="BD458" s="48"/>
      <c r="BE458" s="46"/>
      <c r="BF458" s="46"/>
      <c r="BG458" s="46"/>
      <c r="BH458" s="46"/>
      <c r="BI458" s="54"/>
      <c r="BJ458" s="50"/>
      <c r="BK458" s="50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</row>
    <row r="459" customFormat="false" ht="15.75" hidden="false" customHeight="true" outlineLevel="0" collapsed="false">
      <c r="B459" s="124"/>
      <c r="K459" s="54"/>
      <c r="L459" s="48"/>
      <c r="AL459" s="47"/>
      <c r="BB459" s="47"/>
      <c r="BC459" s="48"/>
      <c r="BD459" s="48"/>
      <c r="BE459" s="46"/>
      <c r="BF459" s="46"/>
      <c r="BG459" s="46"/>
      <c r="BH459" s="46"/>
      <c r="BI459" s="54"/>
      <c r="BJ459" s="50"/>
      <c r="BK459" s="50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</row>
    <row r="460" customFormat="false" ht="15.75" hidden="false" customHeight="true" outlineLevel="0" collapsed="false">
      <c r="B460" s="124"/>
      <c r="K460" s="54"/>
      <c r="L460" s="48"/>
      <c r="AL460" s="47"/>
      <c r="BB460" s="47"/>
      <c r="BC460" s="48"/>
      <c r="BD460" s="48"/>
      <c r="BE460" s="46"/>
      <c r="BF460" s="46"/>
      <c r="BG460" s="46"/>
      <c r="BH460" s="46"/>
      <c r="BI460" s="54"/>
      <c r="BJ460" s="50"/>
      <c r="BK460" s="50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</row>
    <row r="461" customFormat="false" ht="15.75" hidden="false" customHeight="true" outlineLevel="0" collapsed="false">
      <c r="B461" s="124"/>
      <c r="K461" s="54"/>
      <c r="L461" s="48"/>
      <c r="AL461" s="47"/>
      <c r="BB461" s="47"/>
      <c r="BC461" s="48"/>
      <c r="BD461" s="48"/>
      <c r="BE461" s="46"/>
      <c r="BF461" s="46"/>
      <c r="BG461" s="46"/>
      <c r="BH461" s="46"/>
      <c r="BI461" s="54"/>
      <c r="BJ461" s="50"/>
      <c r="BK461" s="50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</row>
    <row r="462" customFormat="false" ht="15.75" hidden="false" customHeight="true" outlineLevel="0" collapsed="false">
      <c r="B462" s="124"/>
      <c r="K462" s="54"/>
      <c r="L462" s="48"/>
      <c r="AL462" s="47"/>
      <c r="BB462" s="47"/>
      <c r="BC462" s="48"/>
      <c r="BD462" s="48"/>
      <c r="BE462" s="46"/>
      <c r="BF462" s="46"/>
      <c r="BG462" s="46"/>
      <c r="BH462" s="46"/>
      <c r="BI462" s="54"/>
      <c r="BJ462" s="50"/>
      <c r="BK462" s="50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</row>
    <row r="463" customFormat="false" ht="15.75" hidden="false" customHeight="true" outlineLevel="0" collapsed="false">
      <c r="B463" s="124"/>
      <c r="K463" s="54"/>
      <c r="L463" s="48"/>
      <c r="AL463" s="47"/>
      <c r="BB463" s="47"/>
      <c r="BC463" s="48"/>
      <c r="BD463" s="48"/>
      <c r="BE463" s="46"/>
      <c r="BF463" s="46"/>
      <c r="BG463" s="46"/>
      <c r="BH463" s="46"/>
      <c r="BI463" s="54"/>
      <c r="BJ463" s="50"/>
      <c r="BK463" s="50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</row>
    <row r="464" customFormat="false" ht="15.75" hidden="false" customHeight="true" outlineLevel="0" collapsed="false">
      <c r="B464" s="124"/>
      <c r="K464" s="54"/>
      <c r="L464" s="48"/>
      <c r="AL464" s="47"/>
      <c r="BB464" s="47"/>
      <c r="BC464" s="48"/>
      <c r="BD464" s="48"/>
      <c r="BE464" s="46"/>
      <c r="BF464" s="46"/>
      <c r="BG464" s="46"/>
      <c r="BH464" s="46"/>
      <c r="BI464" s="54"/>
      <c r="BJ464" s="50"/>
      <c r="BK464" s="50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</row>
    <row r="465" customFormat="false" ht="15.75" hidden="false" customHeight="true" outlineLevel="0" collapsed="false">
      <c r="B465" s="124"/>
      <c r="K465" s="54"/>
      <c r="L465" s="48"/>
      <c r="AL465" s="47"/>
      <c r="BB465" s="47"/>
      <c r="BC465" s="48"/>
      <c r="BD465" s="48"/>
      <c r="BE465" s="46"/>
      <c r="BF465" s="46"/>
      <c r="BG465" s="46"/>
      <c r="BH465" s="46"/>
      <c r="BI465" s="54"/>
      <c r="BJ465" s="50"/>
      <c r="BK465" s="50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</row>
    <row r="466" customFormat="false" ht="15.75" hidden="false" customHeight="true" outlineLevel="0" collapsed="false">
      <c r="B466" s="124"/>
      <c r="K466" s="54"/>
      <c r="L466" s="48"/>
      <c r="AL466" s="47"/>
      <c r="BB466" s="47"/>
      <c r="BC466" s="48"/>
      <c r="BD466" s="48"/>
      <c r="BE466" s="46"/>
      <c r="BF466" s="46"/>
      <c r="BG466" s="46"/>
      <c r="BH466" s="46"/>
      <c r="BI466" s="54"/>
      <c r="BJ466" s="50"/>
      <c r="BK466" s="50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</row>
    <row r="467" customFormat="false" ht="15.75" hidden="false" customHeight="true" outlineLevel="0" collapsed="false">
      <c r="B467" s="124"/>
      <c r="K467" s="54"/>
      <c r="L467" s="48"/>
      <c r="AL467" s="47"/>
      <c r="BB467" s="47"/>
      <c r="BC467" s="48"/>
      <c r="BD467" s="48"/>
      <c r="BE467" s="46"/>
      <c r="BF467" s="46"/>
      <c r="BG467" s="46"/>
      <c r="BH467" s="46"/>
      <c r="BI467" s="54"/>
      <c r="BJ467" s="50"/>
      <c r="BK467" s="50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</row>
    <row r="468" customFormat="false" ht="15.75" hidden="false" customHeight="true" outlineLevel="0" collapsed="false">
      <c r="B468" s="124"/>
      <c r="K468" s="54"/>
      <c r="L468" s="48"/>
      <c r="AL468" s="47"/>
      <c r="BB468" s="47"/>
      <c r="BC468" s="48"/>
      <c r="BD468" s="48"/>
      <c r="BE468" s="46"/>
      <c r="BF468" s="46"/>
      <c r="BG468" s="46"/>
      <c r="BH468" s="46"/>
      <c r="BI468" s="54"/>
      <c r="BJ468" s="50"/>
      <c r="BK468" s="50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</row>
    <row r="469" customFormat="false" ht="15.75" hidden="false" customHeight="true" outlineLevel="0" collapsed="false">
      <c r="B469" s="124"/>
      <c r="K469" s="54"/>
      <c r="L469" s="48"/>
      <c r="AL469" s="47"/>
      <c r="BB469" s="47"/>
      <c r="BC469" s="48"/>
      <c r="BD469" s="48"/>
      <c r="BE469" s="46"/>
      <c r="BF469" s="46"/>
      <c r="BG469" s="46"/>
      <c r="BH469" s="46"/>
      <c r="BI469" s="54"/>
      <c r="BJ469" s="50"/>
      <c r="BK469" s="50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</row>
    <row r="470" customFormat="false" ht="15.75" hidden="false" customHeight="true" outlineLevel="0" collapsed="false">
      <c r="B470" s="124"/>
      <c r="K470" s="54"/>
      <c r="L470" s="48"/>
      <c r="AL470" s="47"/>
      <c r="BB470" s="47"/>
      <c r="BC470" s="48"/>
      <c r="BD470" s="48"/>
      <c r="BE470" s="46"/>
      <c r="BF470" s="46"/>
      <c r="BG470" s="46"/>
      <c r="BH470" s="46"/>
      <c r="BI470" s="54"/>
      <c r="BJ470" s="50"/>
      <c r="BK470" s="50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</row>
    <row r="471" customFormat="false" ht="15.75" hidden="false" customHeight="true" outlineLevel="0" collapsed="false">
      <c r="B471" s="124"/>
      <c r="K471" s="54"/>
      <c r="L471" s="48"/>
      <c r="AL471" s="47"/>
      <c r="BB471" s="47"/>
      <c r="BC471" s="48"/>
      <c r="BD471" s="48"/>
      <c r="BE471" s="46"/>
      <c r="BF471" s="46"/>
      <c r="BG471" s="46"/>
      <c r="BH471" s="46"/>
      <c r="BI471" s="54"/>
      <c r="BJ471" s="50"/>
      <c r="BK471" s="50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</row>
    <row r="472" customFormat="false" ht="15.75" hidden="false" customHeight="true" outlineLevel="0" collapsed="false">
      <c r="B472" s="124"/>
      <c r="K472" s="54"/>
      <c r="L472" s="48"/>
      <c r="AL472" s="47"/>
      <c r="BB472" s="47"/>
      <c r="BC472" s="48"/>
      <c r="BD472" s="48"/>
      <c r="BE472" s="46"/>
      <c r="BF472" s="46"/>
      <c r="BG472" s="46"/>
      <c r="BH472" s="46"/>
      <c r="BI472" s="54"/>
      <c r="BJ472" s="50"/>
      <c r="BK472" s="50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</row>
    <row r="473" customFormat="false" ht="15.75" hidden="false" customHeight="true" outlineLevel="0" collapsed="false">
      <c r="B473" s="124"/>
      <c r="K473" s="54"/>
      <c r="L473" s="48"/>
      <c r="AL473" s="47"/>
      <c r="BB473" s="47"/>
      <c r="BC473" s="48"/>
      <c r="BD473" s="48"/>
      <c r="BE473" s="46"/>
      <c r="BF473" s="46"/>
      <c r="BG473" s="46"/>
      <c r="BH473" s="46"/>
      <c r="BI473" s="54"/>
      <c r="BJ473" s="50"/>
      <c r="BK473" s="50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</row>
    <row r="474" customFormat="false" ht="15.75" hidden="false" customHeight="true" outlineLevel="0" collapsed="false">
      <c r="B474" s="124"/>
      <c r="K474" s="54"/>
      <c r="L474" s="48"/>
      <c r="AL474" s="47"/>
      <c r="BB474" s="47"/>
      <c r="BC474" s="48"/>
      <c r="BD474" s="48"/>
      <c r="BE474" s="46"/>
      <c r="BF474" s="46"/>
      <c r="BG474" s="46"/>
      <c r="BH474" s="46"/>
      <c r="BI474" s="54"/>
      <c r="BJ474" s="50"/>
      <c r="BK474" s="50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</row>
    <row r="475" customFormat="false" ht="15.75" hidden="false" customHeight="true" outlineLevel="0" collapsed="false">
      <c r="B475" s="124"/>
      <c r="K475" s="54"/>
      <c r="L475" s="48"/>
      <c r="AL475" s="47"/>
      <c r="BB475" s="47"/>
      <c r="BC475" s="48"/>
      <c r="BD475" s="48"/>
      <c r="BE475" s="46"/>
      <c r="BF475" s="46"/>
      <c r="BG475" s="46"/>
      <c r="BH475" s="46"/>
      <c r="BI475" s="54"/>
      <c r="BJ475" s="50"/>
      <c r="BK475" s="50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</row>
    <row r="476" customFormat="false" ht="15.75" hidden="false" customHeight="true" outlineLevel="0" collapsed="false">
      <c r="B476" s="124"/>
      <c r="K476" s="54"/>
      <c r="L476" s="48"/>
      <c r="AL476" s="47"/>
      <c r="BB476" s="47"/>
      <c r="BC476" s="48"/>
      <c r="BD476" s="48"/>
      <c r="BE476" s="46"/>
      <c r="BF476" s="46"/>
      <c r="BG476" s="46"/>
      <c r="BH476" s="46"/>
      <c r="BI476" s="54"/>
      <c r="BJ476" s="50"/>
      <c r="BK476" s="50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</row>
    <row r="477" customFormat="false" ht="15.75" hidden="false" customHeight="true" outlineLevel="0" collapsed="false">
      <c r="B477" s="124"/>
      <c r="K477" s="54"/>
      <c r="L477" s="48"/>
      <c r="AL477" s="47"/>
      <c r="BB477" s="47"/>
      <c r="BC477" s="48"/>
      <c r="BD477" s="48"/>
      <c r="BE477" s="46"/>
      <c r="BF477" s="46"/>
      <c r="BG477" s="46"/>
      <c r="BH477" s="46"/>
      <c r="BI477" s="54"/>
      <c r="BJ477" s="50"/>
      <c r="BK477" s="50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</row>
    <row r="478" customFormat="false" ht="15.75" hidden="false" customHeight="true" outlineLevel="0" collapsed="false">
      <c r="B478" s="124"/>
      <c r="K478" s="54"/>
      <c r="L478" s="48"/>
      <c r="AL478" s="47"/>
      <c r="BB478" s="47"/>
      <c r="BC478" s="48"/>
      <c r="BD478" s="48"/>
      <c r="BE478" s="46"/>
      <c r="BF478" s="46"/>
      <c r="BG478" s="46"/>
      <c r="BH478" s="46"/>
      <c r="BI478" s="54"/>
      <c r="BJ478" s="50"/>
      <c r="BK478" s="50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</row>
    <row r="479" customFormat="false" ht="15.75" hidden="false" customHeight="true" outlineLevel="0" collapsed="false">
      <c r="B479" s="124"/>
      <c r="K479" s="54"/>
      <c r="L479" s="48"/>
      <c r="AL479" s="47"/>
      <c r="BB479" s="47"/>
      <c r="BC479" s="48"/>
      <c r="BD479" s="48"/>
      <c r="BE479" s="46"/>
      <c r="BF479" s="46"/>
      <c r="BG479" s="46"/>
      <c r="BH479" s="46"/>
      <c r="BI479" s="54"/>
      <c r="BJ479" s="50"/>
      <c r="BK479" s="50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</row>
    <row r="480" customFormat="false" ht="15.75" hidden="false" customHeight="true" outlineLevel="0" collapsed="false">
      <c r="B480" s="124"/>
      <c r="K480" s="54"/>
      <c r="L480" s="48"/>
      <c r="AL480" s="47"/>
      <c r="BB480" s="47"/>
      <c r="BC480" s="48"/>
      <c r="BD480" s="48"/>
      <c r="BE480" s="46"/>
      <c r="BF480" s="46"/>
      <c r="BG480" s="46"/>
      <c r="BH480" s="46"/>
      <c r="BI480" s="54"/>
      <c r="BJ480" s="50"/>
      <c r="BK480" s="50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</row>
    <row r="481" customFormat="false" ht="15.75" hidden="false" customHeight="true" outlineLevel="0" collapsed="false">
      <c r="B481" s="124"/>
      <c r="K481" s="54"/>
      <c r="L481" s="48"/>
      <c r="AL481" s="47"/>
      <c r="BB481" s="47"/>
      <c r="BC481" s="48"/>
      <c r="BD481" s="48"/>
      <c r="BE481" s="46"/>
      <c r="BF481" s="46"/>
      <c r="BG481" s="46"/>
      <c r="BH481" s="46"/>
      <c r="BI481" s="54"/>
      <c r="BJ481" s="50"/>
      <c r="BK481" s="50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</row>
    <row r="482" customFormat="false" ht="15.75" hidden="false" customHeight="true" outlineLevel="0" collapsed="false">
      <c r="B482" s="124"/>
      <c r="K482" s="54"/>
      <c r="L482" s="48"/>
      <c r="AL482" s="47"/>
      <c r="BB482" s="47"/>
      <c r="BC482" s="48"/>
      <c r="BD482" s="48"/>
      <c r="BE482" s="46"/>
      <c r="BF482" s="46"/>
      <c r="BG482" s="46"/>
      <c r="BH482" s="46"/>
      <c r="BI482" s="54"/>
      <c r="BJ482" s="50"/>
      <c r="BK482" s="50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</row>
    <row r="483" customFormat="false" ht="15.75" hidden="false" customHeight="true" outlineLevel="0" collapsed="false">
      <c r="B483" s="124"/>
      <c r="K483" s="54"/>
      <c r="L483" s="48"/>
      <c r="AL483" s="47"/>
      <c r="BB483" s="47"/>
      <c r="BC483" s="48"/>
      <c r="BD483" s="48"/>
      <c r="BE483" s="46"/>
      <c r="BF483" s="46"/>
      <c r="BG483" s="46"/>
      <c r="BH483" s="46"/>
      <c r="BI483" s="54"/>
      <c r="BJ483" s="50"/>
      <c r="BK483" s="50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</row>
    <row r="484" customFormat="false" ht="15.75" hidden="false" customHeight="true" outlineLevel="0" collapsed="false">
      <c r="B484" s="124"/>
      <c r="K484" s="54"/>
      <c r="L484" s="48"/>
      <c r="AL484" s="47"/>
      <c r="BB484" s="47"/>
      <c r="BC484" s="48"/>
      <c r="BD484" s="48"/>
      <c r="BE484" s="46"/>
      <c r="BF484" s="46"/>
      <c r="BG484" s="46"/>
      <c r="BH484" s="46"/>
      <c r="BI484" s="54"/>
      <c r="BJ484" s="50"/>
      <c r="BK484" s="50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</row>
    <row r="485" customFormat="false" ht="15.75" hidden="false" customHeight="true" outlineLevel="0" collapsed="false">
      <c r="B485" s="124"/>
      <c r="K485" s="54"/>
      <c r="L485" s="48"/>
      <c r="AL485" s="47"/>
      <c r="BB485" s="47"/>
      <c r="BC485" s="48"/>
      <c r="BD485" s="48"/>
      <c r="BE485" s="46"/>
      <c r="BF485" s="46"/>
      <c r="BG485" s="46"/>
      <c r="BH485" s="46"/>
      <c r="BI485" s="54"/>
      <c r="BJ485" s="50"/>
      <c r="BK485" s="50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</row>
    <row r="486" customFormat="false" ht="15.75" hidden="false" customHeight="true" outlineLevel="0" collapsed="false">
      <c r="B486" s="124"/>
      <c r="K486" s="54"/>
      <c r="L486" s="48"/>
      <c r="AL486" s="47"/>
      <c r="BB486" s="47"/>
      <c r="BC486" s="48"/>
      <c r="BD486" s="48"/>
      <c r="BE486" s="46"/>
      <c r="BF486" s="46"/>
      <c r="BG486" s="46"/>
      <c r="BH486" s="46"/>
      <c r="BI486" s="54"/>
      <c r="BJ486" s="50"/>
      <c r="BK486" s="50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</row>
    <row r="487" customFormat="false" ht="15.75" hidden="false" customHeight="true" outlineLevel="0" collapsed="false">
      <c r="B487" s="124"/>
      <c r="K487" s="54"/>
      <c r="L487" s="48"/>
      <c r="AL487" s="47"/>
      <c r="BB487" s="47"/>
      <c r="BC487" s="48"/>
      <c r="BD487" s="48"/>
      <c r="BE487" s="46"/>
      <c r="BF487" s="46"/>
      <c r="BG487" s="46"/>
      <c r="BH487" s="46"/>
      <c r="BI487" s="54"/>
      <c r="BJ487" s="50"/>
      <c r="BK487" s="50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</row>
    <row r="488" customFormat="false" ht="15.75" hidden="false" customHeight="true" outlineLevel="0" collapsed="false">
      <c r="B488" s="124"/>
      <c r="K488" s="54"/>
      <c r="L488" s="48"/>
      <c r="AL488" s="47"/>
      <c r="BB488" s="47"/>
      <c r="BC488" s="48"/>
      <c r="BD488" s="48"/>
      <c r="BE488" s="46"/>
      <c r="BF488" s="46"/>
      <c r="BG488" s="46"/>
      <c r="BH488" s="46"/>
      <c r="BI488" s="54"/>
      <c r="BJ488" s="50"/>
      <c r="BK488" s="50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</row>
    <row r="489" customFormat="false" ht="15.75" hidden="false" customHeight="true" outlineLevel="0" collapsed="false">
      <c r="B489" s="124"/>
      <c r="K489" s="54"/>
      <c r="L489" s="48"/>
      <c r="AL489" s="47"/>
      <c r="BB489" s="47"/>
      <c r="BC489" s="48"/>
      <c r="BD489" s="48"/>
      <c r="BE489" s="46"/>
      <c r="BF489" s="46"/>
      <c r="BG489" s="46"/>
      <c r="BH489" s="46"/>
      <c r="BI489" s="54"/>
      <c r="BJ489" s="50"/>
      <c r="BK489" s="50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</row>
    <row r="490" customFormat="false" ht="15.75" hidden="false" customHeight="true" outlineLevel="0" collapsed="false">
      <c r="B490" s="124"/>
      <c r="K490" s="54"/>
      <c r="L490" s="48"/>
      <c r="AL490" s="47"/>
      <c r="BB490" s="47"/>
      <c r="BC490" s="48"/>
      <c r="BD490" s="48"/>
      <c r="BE490" s="46"/>
      <c r="BF490" s="46"/>
      <c r="BG490" s="46"/>
      <c r="BH490" s="46"/>
      <c r="BI490" s="54"/>
      <c r="BJ490" s="50"/>
      <c r="BK490" s="50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</row>
    <row r="491" customFormat="false" ht="15.75" hidden="false" customHeight="true" outlineLevel="0" collapsed="false">
      <c r="B491" s="124"/>
      <c r="K491" s="54"/>
      <c r="L491" s="48"/>
      <c r="AL491" s="47"/>
      <c r="BB491" s="47"/>
      <c r="BC491" s="48"/>
      <c r="BD491" s="48"/>
      <c r="BE491" s="46"/>
      <c r="BF491" s="46"/>
      <c r="BG491" s="46"/>
      <c r="BH491" s="46"/>
      <c r="BI491" s="54"/>
      <c r="BJ491" s="50"/>
      <c r="BK491" s="50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</row>
    <row r="492" customFormat="false" ht="15.75" hidden="false" customHeight="true" outlineLevel="0" collapsed="false">
      <c r="B492" s="124"/>
      <c r="K492" s="54"/>
      <c r="L492" s="48"/>
      <c r="AL492" s="47"/>
      <c r="BB492" s="47"/>
      <c r="BC492" s="48"/>
      <c r="BD492" s="48"/>
      <c r="BE492" s="46"/>
      <c r="BF492" s="46"/>
      <c r="BG492" s="46"/>
      <c r="BH492" s="46"/>
      <c r="BI492" s="54"/>
      <c r="BJ492" s="50"/>
      <c r="BK492" s="50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</row>
    <row r="493" customFormat="false" ht="15.75" hidden="false" customHeight="true" outlineLevel="0" collapsed="false">
      <c r="B493" s="124"/>
      <c r="K493" s="54"/>
      <c r="L493" s="48"/>
      <c r="AL493" s="47"/>
      <c r="BB493" s="47"/>
      <c r="BC493" s="48"/>
      <c r="BD493" s="48"/>
      <c r="BE493" s="46"/>
      <c r="BF493" s="46"/>
      <c r="BG493" s="46"/>
      <c r="BH493" s="46"/>
      <c r="BI493" s="54"/>
      <c r="BJ493" s="50"/>
      <c r="BK493" s="50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</row>
    <row r="494" customFormat="false" ht="15.75" hidden="false" customHeight="true" outlineLevel="0" collapsed="false">
      <c r="B494" s="124"/>
      <c r="K494" s="54"/>
      <c r="L494" s="48"/>
      <c r="AL494" s="47"/>
      <c r="BB494" s="47"/>
      <c r="BC494" s="48"/>
      <c r="BD494" s="48"/>
      <c r="BE494" s="46"/>
      <c r="BF494" s="46"/>
      <c r="BG494" s="46"/>
      <c r="BH494" s="46"/>
      <c r="BI494" s="54"/>
      <c r="BJ494" s="50"/>
      <c r="BK494" s="50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</row>
    <row r="495" customFormat="false" ht="15.75" hidden="false" customHeight="true" outlineLevel="0" collapsed="false">
      <c r="B495" s="124"/>
      <c r="K495" s="54"/>
      <c r="L495" s="48"/>
      <c r="AL495" s="47"/>
      <c r="BB495" s="47"/>
      <c r="BC495" s="48"/>
      <c r="BD495" s="48"/>
      <c r="BE495" s="46"/>
      <c r="BF495" s="46"/>
      <c r="BG495" s="46"/>
      <c r="BH495" s="46"/>
      <c r="BI495" s="54"/>
      <c r="BJ495" s="50"/>
      <c r="BK495" s="50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</row>
    <row r="496" customFormat="false" ht="15.75" hidden="false" customHeight="true" outlineLevel="0" collapsed="false">
      <c r="B496" s="124"/>
      <c r="K496" s="54"/>
      <c r="L496" s="48"/>
      <c r="AL496" s="47"/>
      <c r="BB496" s="47"/>
      <c r="BC496" s="48"/>
      <c r="BD496" s="48"/>
      <c r="BE496" s="46"/>
      <c r="BF496" s="46"/>
      <c r="BG496" s="46"/>
      <c r="BH496" s="46"/>
      <c r="BI496" s="54"/>
      <c r="BJ496" s="50"/>
      <c r="BK496" s="50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</row>
    <row r="497" customFormat="false" ht="15.75" hidden="false" customHeight="true" outlineLevel="0" collapsed="false">
      <c r="B497" s="124"/>
      <c r="K497" s="54"/>
      <c r="L497" s="48"/>
      <c r="AL497" s="47"/>
      <c r="BB497" s="47"/>
      <c r="BC497" s="48"/>
      <c r="BD497" s="48"/>
      <c r="BE497" s="46"/>
      <c r="BF497" s="46"/>
      <c r="BG497" s="46"/>
      <c r="BH497" s="46"/>
      <c r="BI497" s="54"/>
      <c r="BJ497" s="50"/>
      <c r="BK497" s="50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</row>
    <row r="498" customFormat="false" ht="15.75" hidden="false" customHeight="true" outlineLevel="0" collapsed="false">
      <c r="B498" s="124"/>
      <c r="K498" s="54"/>
      <c r="L498" s="48"/>
      <c r="AL498" s="47"/>
      <c r="BB498" s="47"/>
      <c r="BC498" s="48"/>
      <c r="BD498" s="48"/>
      <c r="BE498" s="46"/>
      <c r="BF498" s="46"/>
      <c r="BG498" s="46"/>
      <c r="BH498" s="46"/>
      <c r="BI498" s="54"/>
      <c r="BJ498" s="50"/>
      <c r="BK498" s="50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</row>
    <row r="499" customFormat="false" ht="15.75" hidden="false" customHeight="true" outlineLevel="0" collapsed="false">
      <c r="B499" s="124"/>
      <c r="K499" s="54"/>
      <c r="L499" s="48"/>
      <c r="AL499" s="47"/>
      <c r="BB499" s="47"/>
      <c r="BC499" s="48"/>
      <c r="BD499" s="48"/>
      <c r="BE499" s="46"/>
      <c r="BF499" s="46"/>
      <c r="BG499" s="46"/>
      <c r="BH499" s="46"/>
      <c r="BI499" s="54"/>
      <c r="BJ499" s="50"/>
      <c r="BK499" s="50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</row>
    <row r="500" customFormat="false" ht="15.75" hidden="false" customHeight="true" outlineLevel="0" collapsed="false">
      <c r="B500" s="124"/>
      <c r="K500" s="54"/>
      <c r="L500" s="48"/>
      <c r="AL500" s="47"/>
      <c r="BB500" s="47"/>
      <c r="BC500" s="48"/>
      <c r="BD500" s="48"/>
      <c r="BE500" s="46"/>
      <c r="BF500" s="46"/>
      <c r="BG500" s="46"/>
      <c r="BH500" s="46"/>
      <c r="BI500" s="54"/>
      <c r="BJ500" s="50"/>
      <c r="BK500" s="50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</row>
    <row r="501" customFormat="false" ht="15.75" hidden="false" customHeight="true" outlineLevel="0" collapsed="false">
      <c r="B501" s="124"/>
      <c r="K501" s="54"/>
      <c r="L501" s="48"/>
      <c r="AL501" s="47"/>
      <c r="BB501" s="47"/>
      <c r="BC501" s="48"/>
      <c r="BD501" s="48"/>
      <c r="BE501" s="46"/>
      <c r="BF501" s="46"/>
      <c r="BG501" s="46"/>
      <c r="BH501" s="46"/>
      <c r="BI501" s="54"/>
      <c r="BJ501" s="50"/>
      <c r="BK501" s="50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</row>
    <row r="502" customFormat="false" ht="15.75" hidden="false" customHeight="true" outlineLevel="0" collapsed="false">
      <c r="B502" s="124"/>
      <c r="K502" s="54"/>
      <c r="L502" s="48"/>
      <c r="AL502" s="47"/>
      <c r="BB502" s="47"/>
      <c r="BC502" s="48"/>
      <c r="BD502" s="48"/>
      <c r="BE502" s="46"/>
      <c r="BF502" s="46"/>
      <c r="BG502" s="46"/>
      <c r="BH502" s="46"/>
      <c r="BI502" s="54"/>
      <c r="BJ502" s="50"/>
      <c r="BK502" s="50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</row>
    <row r="503" customFormat="false" ht="15.75" hidden="false" customHeight="true" outlineLevel="0" collapsed="false">
      <c r="B503" s="124"/>
      <c r="K503" s="54"/>
      <c r="L503" s="48"/>
      <c r="AL503" s="47"/>
      <c r="BB503" s="47"/>
      <c r="BC503" s="48"/>
      <c r="BD503" s="48"/>
      <c r="BE503" s="46"/>
      <c r="BF503" s="46"/>
      <c r="BG503" s="46"/>
      <c r="BH503" s="46"/>
      <c r="BI503" s="54"/>
      <c r="BJ503" s="50"/>
      <c r="BK503" s="50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</row>
    <row r="504" customFormat="false" ht="15.75" hidden="false" customHeight="true" outlineLevel="0" collapsed="false">
      <c r="B504" s="124"/>
      <c r="K504" s="54"/>
      <c r="L504" s="48"/>
      <c r="AL504" s="47"/>
      <c r="BB504" s="47"/>
      <c r="BC504" s="48"/>
      <c r="BD504" s="48"/>
      <c r="BE504" s="46"/>
      <c r="BF504" s="46"/>
      <c r="BG504" s="46"/>
      <c r="BH504" s="46"/>
      <c r="BI504" s="54"/>
      <c r="BJ504" s="50"/>
      <c r="BK504" s="50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</row>
    <row r="505" customFormat="false" ht="15.75" hidden="false" customHeight="true" outlineLevel="0" collapsed="false">
      <c r="B505" s="124"/>
      <c r="K505" s="54"/>
      <c r="L505" s="48"/>
      <c r="AL505" s="47"/>
      <c r="BB505" s="47"/>
      <c r="BC505" s="48"/>
      <c r="BD505" s="48"/>
      <c r="BE505" s="46"/>
      <c r="BF505" s="46"/>
      <c r="BG505" s="46"/>
      <c r="BH505" s="46"/>
      <c r="BI505" s="54"/>
      <c r="BJ505" s="50"/>
      <c r="BK505" s="50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</row>
    <row r="506" customFormat="false" ht="15.75" hidden="false" customHeight="true" outlineLevel="0" collapsed="false">
      <c r="B506" s="124"/>
      <c r="K506" s="54"/>
      <c r="L506" s="48"/>
      <c r="AL506" s="47"/>
      <c r="BB506" s="47"/>
      <c r="BC506" s="48"/>
      <c r="BD506" s="48"/>
      <c r="BE506" s="46"/>
      <c r="BF506" s="46"/>
      <c r="BG506" s="46"/>
      <c r="BH506" s="46"/>
      <c r="BI506" s="54"/>
      <c r="BJ506" s="50"/>
      <c r="BK506" s="50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</row>
    <row r="507" customFormat="false" ht="15.75" hidden="false" customHeight="true" outlineLevel="0" collapsed="false">
      <c r="B507" s="124"/>
      <c r="K507" s="54"/>
      <c r="L507" s="48"/>
      <c r="AL507" s="47"/>
      <c r="BB507" s="47"/>
      <c r="BC507" s="48"/>
      <c r="BD507" s="48"/>
      <c r="BE507" s="46"/>
      <c r="BF507" s="46"/>
      <c r="BG507" s="46"/>
      <c r="BH507" s="46"/>
      <c r="BI507" s="54"/>
      <c r="BJ507" s="50"/>
      <c r="BK507" s="50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</row>
    <row r="508" customFormat="false" ht="15.75" hidden="false" customHeight="true" outlineLevel="0" collapsed="false">
      <c r="B508" s="124"/>
      <c r="K508" s="54"/>
      <c r="L508" s="48"/>
      <c r="AL508" s="47"/>
      <c r="BB508" s="47"/>
      <c r="BC508" s="48"/>
      <c r="BD508" s="48"/>
      <c r="BE508" s="46"/>
      <c r="BF508" s="46"/>
      <c r="BG508" s="46"/>
      <c r="BH508" s="46"/>
      <c r="BI508" s="54"/>
      <c r="BJ508" s="50"/>
      <c r="BK508" s="50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</row>
    <row r="509" customFormat="false" ht="15.75" hidden="false" customHeight="true" outlineLevel="0" collapsed="false">
      <c r="B509" s="124"/>
      <c r="K509" s="54"/>
      <c r="L509" s="48"/>
      <c r="AL509" s="47"/>
      <c r="BB509" s="47"/>
      <c r="BC509" s="48"/>
      <c r="BD509" s="48"/>
      <c r="BE509" s="46"/>
      <c r="BF509" s="46"/>
      <c r="BG509" s="46"/>
      <c r="BH509" s="46"/>
      <c r="BI509" s="54"/>
      <c r="BJ509" s="50"/>
      <c r="BK509" s="50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</row>
    <row r="510" customFormat="false" ht="15.75" hidden="false" customHeight="true" outlineLevel="0" collapsed="false">
      <c r="B510" s="124"/>
      <c r="K510" s="54"/>
      <c r="L510" s="48"/>
      <c r="AL510" s="47"/>
      <c r="BB510" s="47"/>
      <c r="BC510" s="48"/>
      <c r="BD510" s="48"/>
      <c r="BE510" s="46"/>
      <c r="BF510" s="46"/>
      <c r="BG510" s="46"/>
      <c r="BH510" s="46"/>
      <c r="BI510" s="54"/>
      <c r="BJ510" s="50"/>
      <c r="BK510" s="50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</row>
    <row r="511" customFormat="false" ht="15.75" hidden="false" customHeight="true" outlineLevel="0" collapsed="false">
      <c r="B511" s="124"/>
      <c r="K511" s="54"/>
      <c r="L511" s="48"/>
      <c r="AL511" s="47"/>
      <c r="BB511" s="47"/>
      <c r="BC511" s="48"/>
      <c r="BD511" s="48"/>
      <c r="BE511" s="46"/>
      <c r="BF511" s="46"/>
      <c r="BG511" s="46"/>
      <c r="BH511" s="46"/>
      <c r="BI511" s="54"/>
      <c r="BJ511" s="50"/>
      <c r="BK511" s="50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</row>
    <row r="512" customFormat="false" ht="15.75" hidden="false" customHeight="true" outlineLevel="0" collapsed="false">
      <c r="B512" s="124"/>
      <c r="K512" s="54"/>
      <c r="L512" s="48"/>
      <c r="AL512" s="47"/>
      <c r="BB512" s="47"/>
      <c r="BC512" s="48"/>
      <c r="BD512" s="48"/>
      <c r="BE512" s="46"/>
      <c r="BF512" s="46"/>
      <c r="BG512" s="46"/>
      <c r="BH512" s="46"/>
      <c r="BI512" s="54"/>
      <c r="BJ512" s="50"/>
      <c r="BK512" s="50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</row>
    <row r="513" customFormat="false" ht="15.75" hidden="false" customHeight="true" outlineLevel="0" collapsed="false">
      <c r="B513" s="124"/>
      <c r="K513" s="54"/>
      <c r="L513" s="48"/>
      <c r="AL513" s="47"/>
      <c r="BB513" s="47"/>
      <c r="BC513" s="48"/>
      <c r="BD513" s="48"/>
      <c r="BE513" s="46"/>
      <c r="BF513" s="46"/>
      <c r="BG513" s="46"/>
      <c r="BH513" s="46"/>
      <c r="BI513" s="54"/>
      <c r="BJ513" s="50"/>
      <c r="BK513" s="50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</row>
    <row r="514" customFormat="false" ht="15.75" hidden="false" customHeight="true" outlineLevel="0" collapsed="false">
      <c r="B514" s="124"/>
      <c r="K514" s="54"/>
      <c r="L514" s="48"/>
      <c r="AL514" s="47"/>
      <c r="BB514" s="47"/>
      <c r="BC514" s="48"/>
      <c r="BD514" s="48"/>
      <c r="BE514" s="46"/>
      <c r="BF514" s="46"/>
      <c r="BG514" s="46"/>
      <c r="BH514" s="46"/>
      <c r="BI514" s="54"/>
      <c r="BJ514" s="50"/>
      <c r="BK514" s="50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</row>
    <row r="515" customFormat="false" ht="15.75" hidden="false" customHeight="true" outlineLevel="0" collapsed="false">
      <c r="B515" s="124"/>
      <c r="K515" s="54"/>
      <c r="L515" s="48"/>
      <c r="AL515" s="47"/>
      <c r="BB515" s="47"/>
      <c r="BC515" s="48"/>
      <c r="BD515" s="48"/>
      <c r="BE515" s="46"/>
      <c r="BF515" s="46"/>
      <c r="BG515" s="46"/>
      <c r="BH515" s="46"/>
      <c r="BI515" s="54"/>
      <c r="BJ515" s="50"/>
      <c r="BK515" s="50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</row>
    <row r="516" customFormat="false" ht="15.75" hidden="false" customHeight="true" outlineLevel="0" collapsed="false">
      <c r="B516" s="124"/>
      <c r="K516" s="54"/>
      <c r="L516" s="48"/>
      <c r="AL516" s="47"/>
      <c r="BB516" s="47"/>
      <c r="BC516" s="48"/>
      <c r="BD516" s="48"/>
      <c r="BE516" s="46"/>
      <c r="BF516" s="46"/>
      <c r="BG516" s="46"/>
      <c r="BH516" s="46"/>
      <c r="BI516" s="54"/>
      <c r="BJ516" s="50"/>
      <c r="BK516" s="50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</row>
    <row r="517" customFormat="false" ht="15.75" hidden="false" customHeight="true" outlineLevel="0" collapsed="false">
      <c r="B517" s="124"/>
      <c r="K517" s="54"/>
      <c r="L517" s="48"/>
      <c r="AL517" s="47"/>
      <c r="BB517" s="47"/>
      <c r="BC517" s="48"/>
      <c r="BD517" s="48"/>
      <c r="BE517" s="46"/>
      <c r="BF517" s="46"/>
      <c r="BG517" s="46"/>
      <c r="BH517" s="46"/>
      <c r="BI517" s="54"/>
      <c r="BJ517" s="50"/>
      <c r="BK517" s="50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</row>
    <row r="518" customFormat="false" ht="15.75" hidden="false" customHeight="true" outlineLevel="0" collapsed="false">
      <c r="B518" s="124"/>
      <c r="K518" s="54"/>
      <c r="L518" s="48"/>
      <c r="AL518" s="47"/>
      <c r="BB518" s="47"/>
      <c r="BC518" s="48"/>
      <c r="BD518" s="48"/>
      <c r="BE518" s="46"/>
      <c r="BF518" s="46"/>
      <c r="BG518" s="46"/>
      <c r="BH518" s="46"/>
      <c r="BI518" s="54"/>
      <c r="BJ518" s="50"/>
      <c r="BK518" s="50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</row>
    <row r="519" customFormat="false" ht="15.75" hidden="false" customHeight="true" outlineLevel="0" collapsed="false">
      <c r="B519" s="124"/>
      <c r="K519" s="54"/>
      <c r="L519" s="48"/>
      <c r="AL519" s="47"/>
      <c r="BB519" s="47"/>
      <c r="BC519" s="48"/>
      <c r="BD519" s="48"/>
      <c r="BE519" s="46"/>
      <c r="BF519" s="46"/>
      <c r="BG519" s="46"/>
      <c r="BH519" s="46"/>
      <c r="BI519" s="54"/>
      <c r="BJ519" s="50"/>
      <c r="BK519" s="50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</row>
    <row r="520" customFormat="false" ht="15.75" hidden="false" customHeight="true" outlineLevel="0" collapsed="false">
      <c r="B520" s="124"/>
      <c r="K520" s="54"/>
      <c r="L520" s="48"/>
      <c r="AL520" s="47"/>
      <c r="BB520" s="47"/>
      <c r="BC520" s="48"/>
      <c r="BD520" s="48"/>
      <c r="BE520" s="46"/>
      <c r="BF520" s="46"/>
      <c r="BG520" s="46"/>
      <c r="BH520" s="46"/>
      <c r="BI520" s="54"/>
      <c r="BJ520" s="50"/>
      <c r="BK520" s="50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</row>
    <row r="521" customFormat="false" ht="15.75" hidden="false" customHeight="true" outlineLevel="0" collapsed="false">
      <c r="B521" s="124"/>
      <c r="K521" s="54"/>
      <c r="L521" s="48"/>
      <c r="AL521" s="47"/>
      <c r="BB521" s="47"/>
      <c r="BC521" s="48"/>
      <c r="BD521" s="48"/>
      <c r="BE521" s="46"/>
      <c r="BF521" s="46"/>
      <c r="BG521" s="46"/>
      <c r="BH521" s="46"/>
      <c r="BI521" s="54"/>
      <c r="BJ521" s="50"/>
      <c r="BK521" s="50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</row>
    <row r="522" customFormat="false" ht="15.75" hidden="false" customHeight="true" outlineLevel="0" collapsed="false">
      <c r="B522" s="124"/>
      <c r="K522" s="54"/>
      <c r="L522" s="48"/>
      <c r="AL522" s="47"/>
      <c r="BB522" s="47"/>
      <c r="BC522" s="48"/>
      <c r="BD522" s="48"/>
      <c r="BE522" s="46"/>
      <c r="BF522" s="46"/>
      <c r="BG522" s="46"/>
      <c r="BH522" s="46"/>
      <c r="BI522" s="54"/>
      <c r="BJ522" s="50"/>
      <c r="BK522" s="50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</row>
    <row r="523" customFormat="false" ht="15.75" hidden="false" customHeight="true" outlineLevel="0" collapsed="false">
      <c r="B523" s="124"/>
      <c r="K523" s="54"/>
      <c r="L523" s="48"/>
      <c r="AL523" s="47"/>
      <c r="BB523" s="47"/>
      <c r="BC523" s="48"/>
      <c r="BD523" s="48"/>
      <c r="BE523" s="46"/>
      <c r="BF523" s="46"/>
      <c r="BG523" s="46"/>
      <c r="BH523" s="46"/>
      <c r="BI523" s="54"/>
      <c r="BJ523" s="50"/>
      <c r="BK523" s="50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</row>
    <row r="524" customFormat="false" ht="15.75" hidden="false" customHeight="true" outlineLevel="0" collapsed="false">
      <c r="B524" s="124"/>
      <c r="K524" s="54"/>
      <c r="L524" s="48"/>
      <c r="AL524" s="47"/>
      <c r="BB524" s="47"/>
      <c r="BC524" s="48"/>
      <c r="BD524" s="48"/>
      <c r="BE524" s="46"/>
      <c r="BF524" s="46"/>
      <c r="BG524" s="46"/>
      <c r="BH524" s="46"/>
      <c r="BI524" s="54"/>
      <c r="BJ524" s="50"/>
      <c r="BK524" s="50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</row>
    <row r="525" customFormat="false" ht="15.75" hidden="false" customHeight="true" outlineLevel="0" collapsed="false">
      <c r="B525" s="124"/>
      <c r="K525" s="54"/>
      <c r="L525" s="48"/>
      <c r="AL525" s="47"/>
      <c r="BB525" s="47"/>
      <c r="BC525" s="48"/>
      <c r="BD525" s="48"/>
      <c r="BE525" s="46"/>
      <c r="BF525" s="46"/>
      <c r="BG525" s="46"/>
      <c r="BH525" s="46"/>
      <c r="BI525" s="54"/>
      <c r="BJ525" s="50"/>
      <c r="BK525" s="50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</row>
    <row r="526" customFormat="false" ht="15.75" hidden="false" customHeight="true" outlineLevel="0" collapsed="false">
      <c r="B526" s="124"/>
      <c r="K526" s="54"/>
      <c r="L526" s="48"/>
      <c r="AL526" s="47"/>
      <c r="BB526" s="47"/>
      <c r="BC526" s="48"/>
      <c r="BD526" s="48"/>
      <c r="BE526" s="46"/>
      <c r="BF526" s="46"/>
      <c r="BG526" s="46"/>
      <c r="BH526" s="46"/>
      <c r="BI526" s="54"/>
      <c r="BJ526" s="50"/>
      <c r="BK526" s="50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</row>
    <row r="527" customFormat="false" ht="15.75" hidden="false" customHeight="true" outlineLevel="0" collapsed="false">
      <c r="B527" s="124"/>
      <c r="K527" s="54"/>
      <c r="L527" s="48"/>
      <c r="AL527" s="47"/>
      <c r="BB527" s="47"/>
      <c r="BC527" s="48"/>
      <c r="BD527" s="48"/>
      <c r="BE527" s="46"/>
      <c r="BF527" s="46"/>
      <c r="BG527" s="46"/>
      <c r="BH527" s="46"/>
      <c r="BI527" s="54"/>
      <c r="BJ527" s="50"/>
      <c r="BK527" s="50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</row>
    <row r="528" customFormat="false" ht="15.75" hidden="false" customHeight="true" outlineLevel="0" collapsed="false">
      <c r="B528" s="124"/>
      <c r="K528" s="54"/>
      <c r="L528" s="48"/>
      <c r="AL528" s="47"/>
      <c r="BB528" s="47"/>
      <c r="BC528" s="48"/>
      <c r="BD528" s="48"/>
      <c r="BE528" s="46"/>
      <c r="BF528" s="46"/>
      <c r="BG528" s="46"/>
      <c r="BH528" s="46"/>
      <c r="BI528" s="54"/>
      <c r="BJ528" s="50"/>
      <c r="BK528" s="50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</row>
    <row r="529" customFormat="false" ht="15.75" hidden="false" customHeight="true" outlineLevel="0" collapsed="false">
      <c r="B529" s="124"/>
      <c r="K529" s="54"/>
      <c r="L529" s="48"/>
      <c r="AL529" s="47"/>
      <c r="BB529" s="47"/>
      <c r="BC529" s="48"/>
      <c r="BD529" s="48"/>
      <c r="BE529" s="46"/>
      <c r="BF529" s="46"/>
      <c r="BG529" s="46"/>
      <c r="BH529" s="46"/>
      <c r="BI529" s="54"/>
      <c r="BJ529" s="50"/>
      <c r="BK529" s="50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</row>
    <row r="530" customFormat="false" ht="15.75" hidden="false" customHeight="true" outlineLevel="0" collapsed="false">
      <c r="B530" s="124"/>
      <c r="K530" s="54"/>
      <c r="L530" s="48"/>
      <c r="AL530" s="47"/>
      <c r="BB530" s="47"/>
      <c r="BC530" s="48"/>
      <c r="BD530" s="48"/>
      <c r="BE530" s="46"/>
      <c r="BF530" s="46"/>
      <c r="BG530" s="46"/>
      <c r="BH530" s="46"/>
      <c r="BI530" s="54"/>
      <c r="BJ530" s="50"/>
      <c r="BK530" s="50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</row>
    <row r="531" customFormat="false" ht="15.75" hidden="false" customHeight="true" outlineLevel="0" collapsed="false">
      <c r="B531" s="124"/>
      <c r="K531" s="54"/>
      <c r="L531" s="48"/>
      <c r="AL531" s="47"/>
      <c r="BB531" s="47"/>
      <c r="BC531" s="48"/>
      <c r="BD531" s="48"/>
      <c r="BE531" s="46"/>
      <c r="BF531" s="46"/>
      <c r="BG531" s="46"/>
      <c r="BH531" s="46"/>
      <c r="BI531" s="54"/>
      <c r="BJ531" s="50"/>
      <c r="BK531" s="50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</row>
    <row r="532" customFormat="false" ht="15.75" hidden="false" customHeight="true" outlineLevel="0" collapsed="false">
      <c r="B532" s="124"/>
      <c r="K532" s="54"/>
      <c r="L532" s="48"/>
      <c r="AL532" s="47"/>
      <c r="BB532" s="47"/>
      <c r="BC532" s="48"/>
      <c r="BD532" s="48"/>
      <c r="BE532" s="46"/>
      <c r="BF532" s="46"/>
      <c r="BG532" s="46"/>
      <c r="BH532" s="46"/>
      <c r="BI532" s="54"/>
      <c r="BJ532" s="50"/>
      <c r="BK532" s="50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</row>
    <row r="533" customFormat="false" ht="15.75" hidden="false" customHeight="true" outlineLevel="0" collapsed="false">
      <c r="B533" s="124"/>
      <c r="K533" s="54"/>
      <c r="L533" s="48"/>
      <c r="AL533" s="47"/>
      <c r="BB533" s="47"/>
      <c r="BC533" s="48"/>
      <c r="BD533" s="48"/>
      <c r="BE533" s="46"/>
      <c r="BF533" s="46"/>
      <c r="BG533" s="46"/>
      <c r="BH533" s="46"/>
      <c r="BI533" s="54"/>
      <c r="BJ533" s="50"/>
      <c r="BK533" s="50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</row>
    <row r="534" customFormat="false" ht="15.75" hidden="false" customHeight="true" outlineLevel="0" collapsed="false">
      <c r="B534" s="124"/>
      <c r="K534" s="54"/>
      <c r="L534" s="48"/>
      <c r="AL534" s="47"/>
      <c r="BB534" s="47"/>
      <c r="BC534" s="48"/>
      <c r="BD534" s="48"/>
      <c r="BE534" s="46"/>
      <c r="BF534" s="46"/>
      <c r="BG534" s="46"/>
      <c r="BH534" s="46"/>
      <c r="BI534" s="54"/>
      <c r="BJ534" s="50"/>
      <c r="BK534" s="50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</row>
    <row r="535" customFormat="false" ht="15.75" hidden="false" customHeight="true" outlineLevel="0" collapsed="false">
      <c r="B535" s="124"/>
      <c r="K535" s="54"/>
      <c r="L535" s="48"/>
      <c r="AL535" s="47"/>
      <c r="BB535" s="47"/>
      <c r="BC535" s="48"/>
      <c r="BD535" s="48"/>
      <c r="BE535" s="46"/>
      <c r="BF535" s="46"/>
      <c r="BG535" s="46"/>
      <c r="BH535" s="46"/>
      <c r="BI535" s="54"/>
      <c r="BJ535" s="50"/>
      <c r="BK535" s="50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</row>
    <row r="536" customFormat="false" ht="15.75" hidden="false" customHeight="true" outlineLevel="0" collapsed="false">
      <c r="B536" s="124"/>
      <c r="K536" s="54"/>
      <c r="L536" s="48"/>
      <c r="AL536" s="47"/>
      <c r="BB536" s="47"/>
      <c r="BC536" s="48"/>
      <c r="BD536" s="48"/>
      <c r="BE536" s="46"/>
      <c r="BF536" s="46"/>
      <c r="BG536" s="46"/>
      <c r="BH536" s="46"/>
      <c r="BI536" s="54"/>
      <c r="BJ536" s="50"/>
      <c r="BK536" s="50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</row>
    <row r="537" customFormat="false" ht="15.75" hidden="false" customHeight="true" outlineLevel="0" collapsed="false">
      <c r="B537" s="124"/>
      <c r="K537" s="54"/>
      <c r="L537" s="48"/>
      <c r="AL537" s="47"/>
      <c r="BB537" s="47"/>
      <c r="BC537" s="48"/>
      <c r="BD537" s="48"/>
      <c r="BE537" s="46"/>
      <c r="BF537" s="46"/>
      <c r="BG537" s="46"/>
      <c r="BH537" s="46"/>
      <c r="BI537" s="54"/>
      <c r="BJ537" s="50"/>
      <c r="BK537" s="50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</row>
    <row r="538" customFormat="false" ht="15.75" hidden="false" customHeight="true" outlineLevel="0" collapsed="false">
      <c r="B538" s="124"/>
      <c r="K538" s="54"/>
      <c r="L538" s="48"/>
      <c r="AL538" s="47"/>
      <c r="BB538" s="47"/>
      <c r="BC538" s="48"/>
      <c r="BD538" s="48"/>
      <c r="BE538" s="46"/>
      <c r="BF538" s="46"/>
      <c r="BG538" s="46"/>
      <c r="BH538" s="46"/>
      <c r="BI538" s="54"/>
      <c r="BJ538" s="50"/>
      <c r="BK538" s="50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</row>
    <row r="539" customFormat="false" ht="15.75" hidden="false" customHeight="true" outlineLevel="0" collapsed="false">
      <c r="B539" s="124"/>
      <c r="K539" s="54"/>
      <c r="L539" s="48"/>
      <c r="AL539" s="47"/>
      <c r="BB539" s="47"/>
      <c r="BC539" s="48"/>
      <c r="BD539" s="48"/>
      <c r="BE539" s="46"/>
      <c r="BF539" s="46"/>
      <c r="BG539" s="46"/>
      <c r="BH539" s="46"/>
      <c r="BI539" s="54"/>
      <c r="BJ539" s="50"/>
      <c r="BK539" s="50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</row>
    <row r="540" customFormat="false" ht="15.75" hidden="false" customHeight="true" outlineLevel="0" collapsed="false">
      <c r="B540" s="124"/>
      <c r="K540" s="54"/>
      <c r="L540" s="48"/>
      <c r="AL540" s="47"/>
      <c r="BB540" s="47"/>
      <c r="BC540" s="48"/>
      <c r="BD540" s="48"/>
      <c r="BE540" s="46"/>
      <c r="BF540" s="46"/>
      <c r="BG540" s="46"/>
      <c r="BH540" s="46"/>
      <c r="BI540" s="54"/>
      <c r="BJ540" s="50"/>
      <c r="BK540" s="50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</row>
    <row r="541" customFormat="false" ht="15.75" hidden="false" customHeight="true" outlineLevel="0" collapsed="false">
      <c r="B541" s="124"/>
      <c r="K541" s="54"/>
      <c r="L541" s="48"/>
      <c r="AL541" s="47"/>
      <c r="BB541" s="47"/>
      <c r="BC541" s="48"/>
      <c r="BD541" s="48"/>
      <c r="BE541" s="46"/>
      <c r="BF541" s="46"/>
      <c r="BG541" s="46"/>
      <c r="BH541" s="46"/>
      <c r="BI541" s="54"/>
      <c r="BJ541" s="50"/>
      <c r="BK541" s="50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</row>
    <row r="542" customFormat="false" ht="15.75" hidden="false" customHeight="true" outlineLevel="0" collapsed="false">
      <c r="B542" s="124"/>
      <c r="K542" s="54"/>
      <c r="L542" s="48"/>
      <c r="AL542" s="47"/>
      <c r="BB542" s="47"/>
      <c r="BC542" s="48"/>
      <c r="BD542" s="48"/>
      <c r="BE542" s="46"/>
      <c r="BF542" s="46"/>
      <c r="BG542" s="46"/>
      <c r="BH542" s="46"/>
      <c r="BI542" s="54"/>
      <c r="BJ542" s="50"/>
      <c r="BK542" s="50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</row>
    <row r="543" customFormat="false" ht="15.75" hidden="false" customHeight="true" outlineLevel="0" collapsed="false">
      <c r="B543" s="124"/>
      <c r="K543" s="54"/>
      <c r="L543" s="48"/>
      <c r="AL543" s="47"/>
      <c r="BB543" s="47"/>
      <c r="BC543" s="48"/>
      <c r="BD543" s="48"/>
      <c r="BE543" s="46"/>
      <c r="BF543" s="46"/>
      <c r="BG543" s="46"/>
      <c r="BH543" s="46"/>
      <c r="BI543" s="54"/>
      <c r="BJ543" s="50"/>
      <c r="BK543" s="50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</row>
    <row r="544" customFormat="false" ht="15.75" hidden="false" customHeight="true" outlineLevel="0" collapsed="false">
      <c r="B544" s="124"/>
      <c r="K544" s="54"/>
      <c r="L544" s="48"/>
      <c r="AL544" s="47"/>
      <c r="BB544" s="47"/>
      <c r="BC544" s="48"/>
      <c r="BD544" s="48"/>
      <c r="BE544" s="46"/>
      <c r="BF544" s="46"/>
      <c r="BG544" s="46"/>
      <c r="BH544" s="46"/>
      <c r="BI544" s="54"/>
      <c r="BJ544" s="50"/>
      <c r="BK544" s="50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</row>
    <row r="545" customFormat="false" ht="15.75" hidden="false" customHeight="true" outlineLevel="0" collapsed="false">
      <c r="B545" s="124"/>
      <c r="K545" s="54"/>
      <c r="L545" s="48"/>
      <c r="AL545" s="47"/>
      <c r="BB545" s="47"/>
      <c r="BC545" s="48"/>
      <c r="BD545" s="48"/>
      <c r="BE545" s="46"/>
      <c r="BF545" s="46"/>
      <c r="BG545" s="46"/>
      <c r="BH545" s="46"/>
      <c r="BI545" s="54"/>
      <c r="BJ545" s="50"/>
      <c r="BK545" s="50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</row>
    <row r="546" customFormat="false" ht="15.75" hidden="false" customHeight="true" outlineLevel="0" collapsed="false">
      <c r="B546" s="124"/>
      <c r="K546" s="54"/>
      <c r="L546" s="48"/>
      <c r="AL546" s="47"/>
      <c r="BB546" s="47"/>
      <c r="BC546" s="48"/>
      <c r="BD546" s="48"/>
      <c r="BE546" s="46"/>
      <c r="BF546" s="46"/>
      <c r="BG546" s="46"/>
      <c r="BH546" s="46"/>
      <c r="BI546" s="54"/>
      <c r="BJ546" s="50"/>
      <c r="BK546" s="50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</row>
    <row r="547" customFormat="false" ht="15.75" hidden="false" customHeight="true" outlineLevel="0" collapsed="false">
      <c r="B547" s="124"/>
      <c r="K547" s="54"/>
      <c r="L547" s="48"/>
      <c r="AL547" s="47"/>
      <c r="BB547" s="47"/>
      <c r="BC547" s="48"/>
      <c r="BD547" s="48"/>
      <c r="BE547" s="46"/>
      <c r="BF547" s="46"/>
      <c r="BG547" s="46"/>
      <c r="BH547" s="46"/>
      <c r="BI547" s="54"/>
      <c r="BJ547" s="50"/>
      <c r="BK547" s="50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</row>
    <row r="548" customFormat="false" ht="15.75" hidden="false" customHeight="true" outlineLevel="0" collapsed="false">
      <c r="B548" s="124"/>
      <c r="K548" s="54"/>
      <c r="L548" s="48"/>
      <c r="AL548" s="47"/>
      <c r="BB548" s="47"/>
      <c r="BC548" s="48"/>
      <c r="BD548" s="48"/>
      <c r="BE548" s="46"/>
      <c r="BF548" s="46"/>
      <c r="BG548" s="46"/>
      <c r="BH548" s="46"/>
      <c r="BI548" s="54"/>
      <c r="BJ548" s="50"/>
      <c r="BK548" s="50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</row>
    <row r="549" customFormat="false" ht="15.75" hidden="false" customHeight="true" outlineLevel="0" collapsed="false">
      <c r="B549" s="124"/>
      <c r="K549" s="54"/>
      <c r="L549" s="48"/>
      <c r="AL549" s="47"/>
      <c r="BB549" s="47"/>
      <c r="BC549" s="48"/>
      <c r="BD549" s="48"/>
      <c r="BE549" s="46"/>
      <c r="BF549" s="46"/>
      <c r="BG549" s="46"/>
      <c r="BH549" s="46"/>
      <c r="BI549" s="54"/>
      <c r="BJ549" s="50"/>
      <c r="BK549" s="50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</row>
    <row r="550" customFormat="false" ht="15.75" hidden="false" customHeight="true" outlineLevel="0" collapsed="false">
      <c r="B550" s="124"/>
      <c r="K550" s="54"/>
      <c r="L550" s="48"/>
      <c r="AL550" s="47"/>
      <c r="BB550" s="47"/>
      <c r="BC550" s="48"/>
      <c r="BD550" s="48"/>
      <c r="BE550" s="46"/>
      <c r="BF550" s="46"/>
      <c r="BG550" s="46"/>
      <c r="BH550" s="46"/>
      <c r="BI550" s="54"/>
      <c r="BJ550" s="50"/>
      <c r="BK550" s="50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</row>
    <row r="551" customFormat="false" ht="15.75" hidden="false" customHeight="true" outlineLevel="0" collapsed="false">
      <c r="B551" s="124"/>
      <c r="K551" s="54"/>
      <c r="L551" s="48"/>
      <c r="AL551" s="47"/>
      <c r="BB551" s="47"/>
      <c r="BC551" s="48"/>
      <c r="BD551" s="48"/>
      <c r="BE551" s="46"/>
      <c r="BF551" s="46"/>
      <c r="BG551" s="46"/>
      <c r="BH551" s="46"/>
      <c r="BI551" s="54"/>
      <c r="BJ551" s="50"/>
      <c r="BK551" s="50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</row>
    <row r="552" customFormat="false" ht="15.75" hidden="false" customHeight="true" outlineLevel="0" collapsed="false">
      <c r="B552" s="124"/>
      <c r="K552" s="54"/>
      <c r="L552" s="48"/>
      <c r="AL552" s="47"/>
      <c r="BB552" s="47"/>
      <c r="BC552" s="48"/>
      <c r="BD552" s="48"/>
      <c r="BE552" s="46"/>
      <c r="BF552" s="46"/>
      <c r="BG552" s="46"/>
      <c r="BH552" s="46"/>
      <c r="BI552" s="54"/>
      <c r="BJ552" s="50"/>
      <c r="BK552" s="50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</row>
    <row r="553" customFormat="false" ht="15.75" hidden="false" customHeight="true" outlineLevel="0" collapsed="false">
      <c r="B553" s="124"/>
      <c r="K553" s="54"/>
      <c r="L553" s="48"/>
      <c r="AL553" s="47"/>
      <c r="BB553" s="47"/>
      <c r="BC553" s="48"/>
      <c r="BD553" s="48"/>
      <c r="BE553" s="46"/>
      <c r="BF553" s="46"/>
      <c r="BG553" s="46"/>
      <c r="BH553" s="46"/>
      <c r="BI553" s="54"/>
      <c r="BJ553" s="50"/>
      <c r="BK553" s="50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</row>
    <row r="554" customFormat="false" ht="15.75" hidden="false" customHeight="true" outlineLevel="0" collapsed="false">
      <c r="B554" s="124"/>
      <c r="K554" s="54"/>
      <c r="L554" s="48"/>
      <c r="AL554" s="47"/>
      <c r="BB554" s="47"/>
      <c r="BC554" s="48"/>
      <c r="BD554" s="48"/>
      <c r="BE554" s="46"/>
      <c r="BF554" s="46"/>
      <c r="BG554" s="46"/>
      <c r="BH554" s="46"/>
      <c r="BI554" s="54"/>
      <c r="BJ554" s="50"/>
      <c r="BK554" s="50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</row>
    <row r="555" customFormat="false" ht="15.75" hidden="false" customHeight="true" outlineLevel="0" collapsed="false">
      <c r="B555" s="124"/>
      <c r="K555" s="54"/>
      <c r="L555" s="48"/>
      <c r="AL555" s="47"/>
      <c r="BB555" s="47"/>
      <c r="BC555" s="48"/>
      <c r="BD555" s="48"/>
      <c r="BE555" s="46"/>
      <c r="BF555" s="46"/>
      <c r="BG555" s="46"/>
      <c r="BH555" s="46"/>
      <c r="BI555" s="54"/>
      <c r="BJ555" s="50"/>
      <c r="BK555" s="50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</row>
    <row r="556" customFormat="false" ht="15.75" hidden="false" customHeight="true" outlineLevel="0" collapsed="false">
      <c r="B556" s="124"/>
      <c r="K556" s="54"/>
      <c r="L556" s="48"/>
      <c r="AL556" s="47"/>
      <c r="BB556" s="47"/>
      <c r="BC556" s="48"/>
      <c r="BD556" s="48"/>
      <c r="BE556" s="46"/>
      <c r="BF556" s="46"/>
      <c r="BG556" s="46"/>
      <c r="BH556" s="46"/>
      <c r="BI556" s="54"/>
      <c r="BJ556" s="50"/>
      <c r="BK556" s="50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</row>
    <row r="557" customFormat="false" ht="15.75" hidden="false" customHeight="true" outlineLevel="0" collapsed="false">
      <c r="B557" s="124"/>
      <c r="K557" s="54"/>
      <c r="L557" s="48"/>
      <c r="AL557" s="47"/>
      <c r="BB557" s="47"/>
      <c r="BC557" s="48"/>
      <c r="BD557" s="48"/>
      <c r="BE557" s="46"/>
      <c r="BF557" s="46"/>
      <c r="BG557" s="46"/>
      <c r="BH557" s="46"/>
      <c r="BI557" s="54"/>
      <c r="BJ557" s="50"/>
      <c r="BK557" s="50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</row>
    <row r="558" customFormat="false" ht="15.75" hidden="false" customHeight="true" outlineLevel="0" collapsed="false">
      <c r="B558" s="124"/>
      <c r="K558" s="54"/>
      <c r="L558" s="48"/>
      <c r="AL558" s="47"/>
      <c r="BB558" s="47"/>
      <c r="BC558" s="48"/>
      <c r="BD558" s="48"/>
      <c r="BE558" s="46"/>
      <c r="BF558" s="46"/>
      <c r="BG558" s="46"/>
      <c r="BH558" s="46"/>
      <c r="BI558" s="54"/>
      <c r="BJ558" s="50"/>
      <c r="BK558" s="50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</row>
    <row r="559" customFormat="false" ht="15.75" hidden="false" customHeight="true" outlineLevel="0" collapsed="false">
      <c r="B559" s="124"/>
      <c r="K559" s="54"/>
      <c r="L559" s="48"/>
      <c r="AL559" s="47"/>
      <c r="BB559" s="47"/>
      <c r="BC559" s="48"/>
      <c r="BD559" s="48"/>
      <c r="BE559" s="46"/>
      <c r="BF559" s="46"/>
      <c r="BG559" s="46"/>
      <c r="BH559" s="46"/>
      <c r="BI559" s="54"/>
      <c r="BJ559" s="50"/>
      <c r="BK559" s="50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</row>
    <row r="560" customFormat="false" ht="15.75" hidden="false" customHeight="true" outlineLevel="0" collapsed="false">
      <c r="B560" s="124"/>
      <c r="K560" s="54"/>
      <c r="L560" s="48"/>
      <c r="AL560" s="47"/>
      <c r="BB560" s="47"/>
      <c r="BC560" s="48"/>
      <c r="BD560" s="48"/>
      <c r="BE560" s="46"/>
      <c r="BF560" s="46"/>
      <c r="BG560" s="46"/>
      <c r="BH560" s="46"/>
      <c r="BI560" s="54"/>
      <c r="BJ560" s="50"/>
      <c r="BK560" s="50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</row>
    <row r="561" customFormat="false" ht="15.75" hidden="false" customHeight="true" outlineLevel="0" collapsed="false">
      <c r="B561" s="124"/>
      <c r="K561" s="54"/>
      <c r="L561" s="48"/>
      <c r="AL561" s="47"/>
      <c r="BB561" s="47"/>
      <c r="BC561" s="48"/>
      <c r="BD561" s="48"/>
      <c r="BE561" s="46"/>
      <c r="BF561" s="46"/>
      <c r="BG561" s="46"/>
      <c r="BH561" s="46"/>
      <c r="BI561" s="54"/>
      <c r="BJ561" s="50"/>
      <c r="BK561" s="50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</row>
    <row r="562" customFormat="false" ht="15.75" hidden="false" customHeight="true" outlineLevel="0" collapsed="false">
      <c r="B562" s="124"/>
      <c r="K562" s="54"/>
      <c r="L562" s="48"/>
      <c r="AL562" s="47"/>
      <c r="BB562" s="47"/>
      <c r="BC562" s="48"/>
      <c r="BD562" s="48"/>
      <c r="BE562" s="46"/>
      <c r="BF562" s="46"/>
      <c r="BG562" s="46"/>
      <c r="BH562" s="46"/>
      <c r="BI562" s="54"/>
      <c r="BJ562" s="50"/>
      <c r="BK562" s="50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</row>
    <row r="563" customFormat="false" ht="15.75" hidden="false" customHeight="true" outlineLevel="0" collapsed="false">
      <c r="B563" s="124"/>
      <c r="K563" s="54"/>
      <c r="L563" s="48"/>
      <c r="AL563" s="47"/>
      <c r="BB563" s="47"/>
      <c r="BC563" s="48"/>
      <c r="BD563" s="48"/>
      <c r="BE563" s="46"/>
      <c r="BF563" s="46"/>
      <c r="BG563" s="46"/>
      <c r="BH563" s="46"/>
      <c r="BI563" s="54"/>
      <c r="BJ563" s="50"/>
      <c r="BK563" s="50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</row>
    <row r="564" customFormat="false" ht="15.75" hidden="false" customHeight="true" outlineLevel="0" collapsed="false">
      <c r="B564" s="124"/>
      <c r="K564" s="54"/>
      <c r="L564" s="48"/>
      <c r="AL564" s="47"/>
      <c r="BB564" s="47"/>
      <c r="BC564" s="48"/>
      <c r="BD564" s="48"/>
      <c r="BE564" s="46"/>
      <c r="BF564" s="46"/>
      <c r="BG564" s="46"/>
      <c r="BH564" s="46"/>
      <c r="BI564" s="54"/>
      <c r="BJ564" s="50"/>
      <c r="BK564" s="50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</row>
    <row r="565" customFormat="false" ht="15.75" hidden="false" customHeight="true" outlineLevel="0" collapsed="false">
      <c r="B565" s="124"/>
      <c r="K565" s="54"/>
      <c r="L565" s="48"/>
      <c r="AL565" s="47"/>
      <c r="BB565" s="47"/>
      <c r="BC565" s="48"/>
      <c r="BD565" s="48"/>
      <c r="BE565" s="46"/>
      <c r="BF565" s="46"/>
      <c r="BG565" s="46"/>
      <c r="BH565" s="46"/>
      <c r="BI565" s="54"/>
      <c r="BJ565" s="50"/>
      <c r="BK565" s="50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</row>
    <row r="566" customFormat="false" ht="15.75" hidden="false" customHeight="true" outlineLevel="0" collapsed="false">
      <c r="B566" s="124"/>
      <c r="K566" s="54"/>
      <c r="L566" s="48"/>
      <c r="AL566" s="47"/>
      <c r="BB566" s="47"/>
      <c r="BC566" s="48"/>
      <c r="BD566" s="48"/>
      <c r="BE566" s="46"/>
      <c r="BF566" s="46"/>
      <c r="BG566" s="46"/>
      <c r="BH566" s="46"/>
      <c r="BI566" s="54"/>
      <c r="BJ566" s="50"/>
      <c r="BK566" s="50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</row>
    <row r="567" customFormat="false" ht="15.75" hidden="false" customHeight="true" outlineLevel="0" collapsed="false">
      <c r="B567" s="124"/>
      <c r="K567" s="54"/>
      <c r="L567" s="48"/>
      <c r="AL567" s="47"/>
      <c r="BB567" s="47"/>
      <c r="BC567" s="48"/>
      <c r="BD567" s="48"/>
      <c r="BE567" s="46"/>
      <c r="BF567" s="46"/>
      <c r="BG567" s="46"/>
      <c r="BH567" s="46"/>
      <c r="BI567" s="54"/>
      <c r="BJ567" s="50"/>
      <c r="BK567" s="50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</row>
    <row r="568" customFormat="false" ht="15.75" hidden="false" customHeight="true" outlineLevel="0" collapsed="false">
      <c r="B568" s="124"/>
      <c r="K568" s="54"/>
      <c r="L568" s="48"/>
      <c r="AL568" s="47"/>
      <c r="BB568" s="47"/>
      <c r="BC568" s="48"/>
      <c r="BD568" s="48"/>
      <c r="BE568" s="46"/>
      <c r="BF568" s="46"/>
      <c r="BG568" s="46"/>
      <c r="BH568" s="46"/>
      <c r="BI568" s="54"/>
      <c r="BJ568" s="50"/>
      <c r="BK568" s="50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</row>
    <row r="569" customFormat="false" ht="15.75" hidden="false" customHeight="true" outlineLevel="0" collapsed="false">
      <c r="B569" s="124"/>
      <c r="K569" s="54"/>
      <c r="L569" s="48"/>
      <c r="AL569" s="47"/>
      <c r="BB569" s="47"/>
      <c r="BC569" s="48"/>
      <c r="BD569" s="48"/>
      <c r="BE569" s="46"/>
      <c r="BF569" s="46"/>
      <c r="BG569" s="46"/>
      <c r="BH569" s="46"/>
      <c r="BI569" s="54"/>
      <c r="BJ569" s="50"/>
      <c r="BK569" s="50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</row>
    <row r="570" customFormat="false" ht="15.75" hidden="false" customHeight="true" outlineLevel="0" collapsed="false">
      <c r="B570" s="124"/>
      <c r="K570" s="54"/>
      <c r="L570" s="48"/>
      <c r="AL570" s="47"/>
      <c r="BB570" s="47"/>
      <c r="BC570" s="48"/>
      <c r="BD570" s="48"/>
      <c r="BE570" s="46"/>
      <c r="BF570" s="46"/>
      <c r="BG570" s="46"/>
      <c r="BH570" s="46"/>
      <c r="BI570" s="54"/>
      <c r="BJ570" s="50"/>
      <c r="BK570" s="50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</row>
    <row r="571" customFormat="false" ht="15.75" hidden="false" customHeight="true" outlineLevel="0" collapsed="false">
      <c r="B571" s="124"/>
      <c r="K571" s="54"/>
      <c r="L571" s="48"/>
      <c r="AL571" s="47"/>
      <c r="BB571" s="47"/>
      <c r="BC571" s="48"/>
      <c r="BD571" s="48"/>
      <c r="BE571" s="46"/>
      <c r="BF571" s="46"/>
      <c r="BG571" s="46"/>
      <c r="BH571" s="46"/>
      <c r="BI571" s="54"/>
      <c r="BJ571" s="50"/>
      <c r="BK571" s="50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</row>
    <row r="572" customFormat="false" ht="15.75" hidden="false" customHeight="true" outlineLevel="0" collapsed="false">
      <c r="B572" s="124"/>
      <c r="K572" s="54"/>
      <c r="L572" s="48"/>
      <c r="AL572" s="47"/>
      <c r="BB572" s="47"/>
      <c r="BC572" s="48"/>
      <c r="BD572" s="48"/>
      <c r="BE572" s="46"/>
      <c r="BF572" s="46"/>
      <c r="BG572" s="46"/>
      <c r="BH572" s="46"/>
      <c r="BI572" s="54"/>
      <c r="BJ572" s="50"/>
      <c r="BK572" s="50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</row>
    <row r="573" customFormat="false" ht="15.75" hidden="false" customHeight="true" outlineLevel="0" collapsed="false">
      <c r="B573" s="124"/>
      <c r="K573" s="54"/>
      <c r="L573" s="48"/>
      <c r="AL573" s="47"/>
      <c r="BB573" s="47"/>
      <c r="BC573" s="48"/>
      <c r="BD573" s="48"/>
      <c r="BE573" s="46"/>
      <c r="BF573" s="46"/>
      <c r="BG573" s="46"/>
      <c r="BH573" s="46"/>
      <c r="BI573" s="54"/>
      <c r="BJ573" s="50"/>
      <c r="BK573" s="50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</row>
    <row r="574" customFormat="false" ht="15.75" hidden="false" customHeight="true" outlineLevel="0" collapsed="false">
      <c r="B574" s="124"/>
      <c r="K574" s="54"/>
      <c r="L574" s="48"/>
      <c r="AL574" s="47"/>
      <c r="BB574" s="47"/>
      <c r="BC574" s="48"/>
      <c r="BD574" s="48"/>
      <c r="BE574" s="46"/>
      <c r="BF574" s="46"/>
      <c r="BG574" s="46"/>
      <c r="BH574" s="46"/>
      <c r="BI574" s="54"/>
      <c r="BJ574" s="50"/>
      <c r="BK574" s="50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</row>
    <row r="575" customFormat="false" ht="15.75" hidden="false" customHeight="true" outlineLevel="0" collapsed="false">
      <c r="B575" s="124"/>
      <c r="K575" s="54"/>
      <c r="L575" s="48"/>
      <c r="AL575" s="47"/>
      <c r="BB575" s="47"/>
      <c r="BC575" s="48"/>
      <c r="BD575" s="48"/>
      <c r="BE575" s="46"/>
      <c r="BF575" s="46"/>
      <c r="BG575" s="46"/>
      <c r="BH575" s="46"/>
      <c r="BI575" s="54"/>
      <c r="BJ575" s="50"/>
      <c r="BK575" s="50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</row>
    <row r="576" customFormat="false" ht="15.75" hidden="false" customHeight="true" outlineLevel="0" collapsed="false">
      <c r="B576" s="124"/>
      <c r="K576" s="54"/>
      <c r="L576" s="48"/>
      <c r="AL576" s="47"/>
      <c r="BB576" s="47"/>
      <c r="BC576" s="48"/>
      <c r="BD576" s="48"/>
      <c r="BE576" s="46"/>
      <c r="BF576" s="46"/>
      <c r="BG576" s="46"/>
      <c r="BH576" s="46"/>
      <c r="BI576" s="54"/>
      <c r="BJ576" s="50"/>
      <c r="BK576" s="50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</row>
    <row r="577" customFormat="false" ht="15.75" hidden="false" customHeight="true" outlineLevel="0" collapsed="false">
      <c r="B577" s="124"/>
      <c r="K577" s="54"/>
      <c r="L577" s="48"/>
      <c r="AL577" s="47"/>
      <c r="BB577" s="47"/>
      <c r="BC577" s="48"/>
      <c r="BD577" s="48"/>
      <c r="BE577" s="46"/>
      <c r="BF577" s="46"/>
      <c r="BG577" s="46"/>
      <c r="BH577" s="46"/>
      <c r="BI577" s="54"/>
      <c r="BJ577" s="50"/>
      <c r="BK577" s="50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</row>
    <row r="578" customFormat="false" ht="15.75" hidden="false" customHeight="true" outlineLevel="0" collapsed="false">
      <c r="B578" s="124"/>
      <c r="K578" s="54"/>
      <c r="L578" s="48"/>
      <c r="AL578" s="47"/>
      <c r="BB578" s="47"/>
      <c r="BC578" s="48"/>
      <c r="BD578" s="48"/>
      <c r="BE578" s="46"/>
      <c r="BF578" s="46"/>
      <c r="BG578" s="46"/>
      <c r="BH578" s="46"/>
      <c r="BI578" s="54"/>
      <c r="BJ578" s="50"/>
      <c r="BK578" s="50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</row>
    <row r="579" customFormat="false" ht="15.75" hidden="false" customHeight="true" outlineLevel="0" collapsed="false">
      <c r="B579" s="124"/>
      <c r="K579" s="54"/>
      <c r="L579" s="48"/>
      <c r="AL579" s="47"/>
      <c r="BB579" s="47"/>
      <c r="BC579" s="48"/>
      <c r="BD579" s="48"/>
      <c r="BE579" s="46"/>
      <c r="BF579" s="46"/>
      <c r="BG579" s="46"/>
      <c r="BH579" s="46"/>
      <c r="BI579" s="54"/>
      <c r="BJ579" s="50"/>
      <c r="BK579" s="50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</row>
    <row r="580" customFormat="false" ht="15.75" hidden="false" customHeight="true" outlineLevel="0" collapsed="false">
      <c r="B580" s="124"/>
      <c r="K580" s="54"/>
      <c r="L580" s="48"/>
      <c r="AL580" s="47"/>
      <c r="BB580" s="47"/>
      <c r="BC580" s="48"/>
      <c r="BD580" s="48"/>
      <c r="BE580" s="46"/>
      <c r="BF580" s="46"/>
      <c r="BG580" s="46"/>
      <c r="BH580" s="46"/>
      <c r="BI580" s="54"/>
      <c r="BJ580" s="50"/>
      <c r="BK580" s="50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</row>
    <row r="581" customFormat="false" ht="15.75" hidden="false" customHeight="true" outlineLevel="0" collapsed="false">
      <c r="B581" s="124"/>
      <c r="K581" s="54"/>
      <c r="L581" s="48"/>
      <c r="AL581" s="47"/>
      <c r="BB581" s="47"/>
      <c r="BC581" s="48"/>
      <c r="BD581" s="48"/>
      <c r="BE581" s="46"/>
      <c r="BF581" s="46"/>
      <c r="BG581" s="46"/>
      <c r="BH581" s="46"/>
      <c r="BI581" s="54"/>
      <c r="BJ581" s="50"/>
      <c r="BK581" s="50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</row>
    <row r="582" customFormat="false" ht="15.75" hidden="false" customHeight="true" outlineLevel="0" collapsed="false">
      <c r="B582" s="124"/>
      <c r="K582" s="54"/>
      <c r="L582" s="48"/>
      <c r="AL582" s="47"/>
      <c r="BB582" s="47"/>
      <c r="BC582" s="48"/>
      <c r="BD582" s="48"/>
      <c r="BE582" s="46"/>
      <c r="BF582" s="46"/>
      <c r="BG582" s="46"/>
      <c r="BH582" s="46"/>
      <c r="BI582" s="54"/>
      <c r="BJ582" s="50"/>
      <c r="BK582" s="50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</row>
    <row r="583" customFormat="false" ht="15.75" hidden="false" customHeight="true" outlineLevel="0" collapsed="false">
      <c r="B583" s="124"/>
      <c r="K583" s="54"/>
      <c r="L583" s="48"/>
      <c r="AL583" s="47"/>
      <c r="BB583" s="47"/>
      <c r="BC583" s="48"/>
      <c r="BD583" s="48"/>
      <c r="BE583" s="46"/>
      <c r="BF583" s="46"/>
      <c r="BG583" s="46"/>
      <c r="BH583" s="46"/>
      <c r="BI583" s="54"/>
      <c r="BJ583" s="50"/>
      <c r="BK583" s="50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</row>
    <row r="584" customFormat="false" ht="15.75" hidden="false" customHeight="true" outlineLevel="0" collapsed="false">
      <c r="B584" s="124"/>
      <c r="K584" s="54"/>
      <c r="L584" s="48"/>
      <c r="AL584" s="47"/>
      <c r="BB584" s="47"/>
      <c r="BC584" s="48"/>
      <c r="BD584" s="48"/>
      <c r="BE584" s="46"/>
      <c r="BF584" s="46"/>
      <c r="BG584" s="46"/>
      <c r="BH584" s="46"/>
      <c r="BI584" s="54"/>
      <c r="BJ584" s="50"/>
      <c r="BK584" s="50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</row>
    <row r="585" customFormat="false" ht="15.75" hidden="false" customHeight="true" outlineLevel="0" collapsed="false">
      <c r="B585" s="124"/>
      <c r="K585" s="54"/>
      <c r="L585" s="48"/>
      <c r="AL585" s="47"/>
      <c r="BB585" s="47"/>
      <c r="BC585" s="48"/>
      <c r="BD585" s="48"/>
      <c r="BE585" s="46"/>
      <c r="BF585" s="46"/>
      <c r="BG585" s="46"/>
      <c r="BH585" s="46"/>
      <c r="BI585" s="54"/>
      <c r="BJ585" s="50"/>
      <c r="BK585" s="50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</row>
    <row r="586" customFormat="false" ht="15.75" hidden="false" customHeight="true" outlineLevel="0" collapsed="false">
      <c r="B586" s="124"/>
      <c r="K586" s="54"/>
      <c r="L586" s="48"/>
      <c r="AL586" s="47"/>
      <c r="BB586" s="47"/>
      <c r="BC586" s="48"/>
      <c r="BD586" s="48"/>
      <c r="BE586" s="46"/>
      <c r="BF586" s="46"/>
      <c r="BG586" s="46"/>
      <c r="BH586" s="46"/>
      <c r="BI586" s="54"/>
      <c r="BJ586" s="50"/>
      <c r="BK586" s="50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</row>
    <row r="587" customFormat="false" ht="15.75" hidden="false" customHeight="true" outlineLevel="0" collapsed="false">
      <c r="B587" s="124"/>
      <c r="K587" s="54"/>
      <c r="L587" s="48"/>
      <c r="AL587" s="47"/>
      <c r="BB587" s="47"/>
      <c r="BC587" s="48"/>
      <c r="BD587" s="48"/>
      <c r="BE587" s="46"/>
      <c r="BF587" s="46"/>
      <c r="BG587" s="46"/>
      <c r="BH587" s="46"/>
      <c r="BI587" s="54"/>
      <c r="BJ587" s="50"/>
      <c r="BK587" s="50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</row>
    <row r="588" customFormat="false" ht="15.75" hidden="false" customHeight="true" outlineLevel="0" collapsed="false">
      <c r="B588" s="124"/>
      <c r="K588" s="54"/>
      <c r="L588" s="48"/>
      <c r="AL588" s="47"/>
      <c r="BB588" s="47"/>
      <c r="BC588" s="48"/>
      <c r="BD588" s="48"/>
      <c r="BE588" s="46"/>
      <c r="BF588" s="46"/>
      <c r="BG588" s="46"/>
      <c r="BH588" s="46"/>
      <c r="BI588" s="54"/>
      <c r="BJ588" s="50"/>
      <c r="BK588" s="50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</row>
    <row r="589" customFormat="false" ht="15.75" hidden="false" customHeight="true" outlineLevel="0" collapsed="false">
      <c r="B589" s="124"/>
      <c r="K589" s="54"/>
      <c r="L589" s="48"/>
      <c r="AL589" s="47"/>
      <c r="BB589" s="47"/>
      <c r="BC589" s="48"/>
      <c r="BD589" s="48"/>
      <c r="BE589" s="46"/>
      <c r="BF589" s="46"/>
      <c r="BG589" s="46"/>
      <c r="BH589" s="46"/>
      <c r="BI589" s="54"/>
      <c r="BJ589" s="50"/>
      <c r="BK589" s="50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</row>
    <row r="590" customFormat="false" ht="15.75" hidden="false" customHeight="true" outlineLevel="0" collapsed="false">
      <c r="B590" s="124"/>
      <c r="K590" s="54"/>
      <c r="L590" s="48"/>
      <c r="AL590" s="47"/>
      <c r="BB590" s="47"/>
      <c r="BC590" s="48"/>
      <c r="BD590" s="48"/>
      <c r="BE590" s="46"/>
      <c r="BF590" s="46"/>
      <c r="BG590" s="46"/>
      <c r="BH590" s="46"/>
      <c r="BI590" s="54"/>
      <c r="BJ590" s="50"/>
      <c r="BK590" s="50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</row>
    <row r="591" customFormat="false" ht="15.75" hidden="false" customHeight="true" outlineLevel="0" collapsed="false">
      <c r="B591" s="124"/>
      <c r="K591" s="54"/>
      <c r="L591" s="48"/>
      <c r="AL591" s="47"/>
      <c r="BB591" s="47"/>
      <c r="BC591" s="48"/>
      <c r="BD591" s="48"/>
      <c r="BE591" s="46"/>
      <c r="BF591" s="46"/>
      <c r="BG591" s="46"/>
      <c r="BH591" s="46"/>
      <c r="BI591" s="54"/>
      <c r="BJ591" s="50"/>
      <c r="BK591" s="50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</row>
    <row r="592" customFormat="false" ht="15.75" hidden="false" customHeight="true" outlineLevel="0" collapsed="false">
      <c r="B592" s="124"/>
      <c r="K592" s="54"/>
      <c r="L592" s="48"/>
      <c r="AL592" s="47"/>
      <c r="BB592" s="47"/>
      <c r="BC592" s="48"/>
      <c r="BD592" s="48"/>
      <c r="BE592" s="46"/>
      <c r="BF592" s="46"/>
      <c r="BG592" s="46"/>
      <c r="BH592" s="46"/>
      <c r="BI592" s="54"/>
      <c r="BJ592" s="50"/>
      <c r="BK592" s="50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</row>
    <row r="593" customFormat="false" ht="15.75" hidden="false" customHeight="true" outlineLevel="0" collapsed="false">
      <c r="B593" s="124"/>
      <c r="K593" s="54"/>
      <c r="L593" s="48"/>
      <c r="AL593" s="47"/>
      <c r="BB593" s="47"/>
      <c r="BC593" s="48"/>
      <c r="BD593" s="48"/>
      <c r="BE593" s="46"/>
      <c r="BF593" s="46"/>
      <c r="BG593" s="46"/>
      <c r="BH593" s="46"/>
      <c r="BI593" s="54"/>
      <c r="BJ593" s="50"/>
      <c r="BK593" s="50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</row>
    <row r="594" customFormat="false" ht="15.75" hidden="false" customHeight="true" outlineLevel="0" collapsed="false">
      <c r="B594" s="124"/>
      <c r="K594" s="54"/>
      <c r="L594" s="48"/>
      <c r="AL594" s="47"/>
      <c r="BB594" s="47"/>
      <c r="BC594" s="48"/>
      <c r="BD594" s="48"/>
      <c r="BE594" s="46"/>
      <c r="BF594" s="46"/>
      <c r="BG594" s="46"/>
      <c r="BH594" s="46"/>
      <c r="BI594" s="54"/>
      <c r="BJ594" s="50"/>
      <c r="BK594" s="50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</row>
    <row r="595" customFormat="false" ht="15.75" hidden="false" customHeight="true" outlineLevel="0" collapsed="false">
      <c r="B595" s="124"/>
      <c r="K595" s="54"/>
      <c r="L595" s="48"/>
      <c r="AL595" s="47"/>
      <c r="BB595" s="47"/>
      <c r="BC595" s="48"/>
      <c r="BD595" s="48"/>
      <c r="BE595" s="46"/>
      <c r="BF595" s="46"/>
      <c r="BG595" s="46"/>
      <c r="BH595" s="46"/>
      <c r="BI595" s="54"/>
      <c r="BJ595" s="50"/>
      <c r="BK595" s="50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</row>
    <row r="596" customFormat="false" ht="15.75" hidden="false" customHeight="true" outlineLevel="0" collapsed="false">
      <c r="B596" s="124"/>
      <c r="K596" s="54"/>
      <c r="L596" s="48"/>
      <c r="AL596" s="47"/>
      <c r="BB596" s="47"/>
      <c r="BC596" s="48"/>
      <c r="BD596" s="48"/>
      <c r="BE596" s="46"/>
      <c r="BF596" s="46"/>
      <c r="BG596" s="46"/>
      <c r="BH596" s="46"/>
      <c r="BI596" s="54"/>
      <c r="BJ596" s="50"/>
      <c r="BK596" s="50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</row>
    <row r="597" customFormat="false" ht="15.75" hidden="false" customHeight="true" outlineLevel="0" collapsed="false">
      <c r="B597" s="124"/>
      <c r="K597" s="54"/>
      <c r="L597" s="48"/>
      <c r="AL597" s="47"/>
      <c r="BB597" s="47"/>
      <c r="BC597" s="48"/>
      <c r="BD597" s="48"/>
      <c r="BE597" s="46"/>
      <c r="BF597" s="46"/>
      <c r="BG597" s="46"/>
      <c r="BH597" s="46"/>
      <c r="BI597" s="54"/>
      <c r="BJ597" s="50"/>
      <c r="BK597" s="50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</row>
    <row r="598" customFormat="false" ht="15.75" hidden="false" customHeight="true" outlineLevel="0" collapsed="false">
      <c r="B598" s="124"/>
      <c r="K598" s="54"/>
      <c r="L598" s="48"/>
      <c r="AL598" s="47"/>
      <c r="BB598" s="47"/>
      <c r="BC598" s="48"/>
      <c r="BD598" s="48"/>
      <c r="BE598" s="46"/>
      <c r="BF598" s="46"/>
      <c r="BG598" s="46"/>
      <c r="BH598" s="46"/>
      <c r="BI598" s="54"/>
      <c r="BJ598" s="50"/>
      <c r="BK598" s="50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</row>
    <row r="599" customFormat="false" ht="15.75" hidden="false" customHeight="true" outlineLevel="0" collapsed="false">
      <c r="B599" s="124"/>
      <c r="K599" s="54"/>
      <c r="L599" s="48"/>
      <c r="AL599" s="47"/>
      <c r="BB599" s="47"/>
      <c r="BC599" s="48"/>
      <c r="BD599" s="48"/>
      <c r="BE599" s="46"/>
      <c r="BF599" s="46"/>
      <c r="BG599" s="46"/>
      <c r="BH599" s="46"/>
      <c r="BI599" s="54"/>
      <c r="BJ599" s="50"/>
      <c r="BK599" s="50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</row>
    <row r="600" customFormat="false" ht="15.75" hidden="false" customHeight="true" outlineLevel="0" collapsed="false">
      <c r="B600" s="124"/>
      <c r="K600" s="54"/>
      <c r="L600" s="48"/>
      <c r="AL600" s="47"/>
      <c r="BB600" s="47"/>
      <c r="BC600" s="48"/>
      <c r="BD600" s="48"/>
      <c r="BE600" s="46"/>
      <c r="BF600" s="46"/>
      <c r="BG600" s="46"/>
      <c r="BH600" s="46"/>
      <c r="BI600" s="54"/>
      <c r="BJ600" s="50"/>
      <c r="BK600" s="50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</row>
    <row r="601" customFormat="false" ht="15.75" hidden="false" customHeight="true" outlineLevel="0" collapsed="false">
      <c r="B601" s="124"/>
      <c r="K601" s="54"/>
      <c r="L601" s="48"/>
      <c r="AL601" s="47"/>
      <c r="BB601" s="47"/>
      <c r="BC601" s="48"/>
      <c r="BD601" s="48"/>
      <c r="BE601" s="46"/>
      <c r="BF601" s="46"/>
      <c r="BG601" s="46"/>
      <c r="BH601" s="46"/>
      <c r="BI601" s="54"/>
      <c r="BJ601" s="50"/>
      <c r="BK601" s="50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</row>
    <row r="602" customFormat="false" ht="15.75" hidden="false" customHeight="true" outlineLevel="0" collapsed="false">
      <c r="B602" s="124"/>
      <c r="K602" s="54"/>
      <c r="L602" s="48"/>
      <c r="AL602" s="47"/>
      <c r="BB602" s="47"/>
      <c r="BC602" s="48"/>
      <c r="BD602" s="48"/>
      <c r="BE602" s="46"/>
      <c r="BF602" s="46"/>
      <c r="BG602" s="46"/>
      <c r="BH602" s="46"/>
      <c r="BI602" s="54"/>
      <c r="BJ602" s="50"/>
      <c r="BK602" s="50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</row>
    <row r="603" customFormat="false" ht="15.75" hidden="false" customHeight="true" outlineLevel="0" collapsed="false">
      <c r="B603" s="124"/>
      <c r="K603" s="54"/>
      <c r="L603" s="48"/>
      <c r="AL603" s="47"/>
      <c r="BB603" s="47"/>
      <c r="BC603" s="48"/>
      <c r="BD603" s="48"/>
      <c r="BE603" s="46"/>
      <c r="BF603" s="46"/>
      <c r="BG603" s="46"/>
      <c r="BH603" s="46"/>
      <c r="BI603" s="54"/>
      <c r="BJ603" s="50"/>
      <c r="BK603" s="50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</row>
    <row r="604" customFormat="false" ht="15.75" hidden="false" customHeight="true" outlineLevel="0" collapsed="false">
      <c r="B604" s="124"/>
      <c r="K604" s="54"/>
      <c r="L604" s="48"/>
      <c r="AL604" s="47"/>
      <c r="BB604" s="47"/>
      <c r="BC604" s="48"/>
      <c r="BD604" s="48"/>
      <c r="BE604" s="46"/>
      <c r="BF604" s="46"/>
      <c r="BG604" s="46"/>
      <c r="BH604" s="46"/>
      <c r="BI604" s="54"/>
      <c r="BJ604" s="50"/>
      <c r="BK604" s="50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</row>
    <row r="605" customFormat="false" ht="15.75" hidden="false" customHeight="true" outlineLevel="0" collapsed="false">
      <c r="B605" s="124"/>
      <c r="K605" s="54"/>
      <c r="L605" s="48"/>
      <c r="AL605" s="47"/>
      <c r="BB605" s="47"/>
      <c r="BC605" s="48"/>
      <c r="BD605" s="48"/>
      <c r="BE605" s="46"/>
      <c r="BF605" s="46"/>
      <c r="BG605" s="46"/>
      <c r="BH605" s="46"/>
      <c r="BI605" s="54"/>
      <c r="BJ605" s="50"/>
      <c r="BK605" s="50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</row>
    <row r="606" customFormat="false" ht="15.75" hidden="false" customHeight="true" outlineLevel="0" collapsed="false">
      <c r="B606" s="124"/>
      <c r="K606" s="54"/>
      <c r="L606" s="48"/>
      <c r="AL606" s="47"/>
      <c r="BB606" s="47"/>
      <c r="BC606" s="48"/>
      <c r="BD606" s="48"/>
      <c r="BE606" s="46"/>
      <c r="BF606" s="46"/>
      <c r="BG606" s="46"/>
      <c r="BH606" s="46"/>
      <c r="BI606" s="54"/>
      <c r="BJ606" s="50"/>
      <c r="BK606" s="50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</row>
    <row r="607" customFormat="false" ht="15.75" hidden="false" customHeight="true" outlineLevel="0" collapsed="false">
      <c r="B607" s="124"/>
      <c r="K607" s="54"/>
      <c r="L607" s="48"/>
      <c r="AL607" s="47"/>
      <c r="BB607" s="47"/>
      <c r="BC607" s="48"/>
      <c r="BD607" s="48"/>
      <c r="BE607" s="46"/>
      <c r="BF607" s="46"/>
      <c r="BG607" s="46"/>
      <c r="BH607" s="46"/>
      <c r="BI607" s="54"/>
      <c r="BJ607" s="50"/>
      <c r="BK607" s="50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</row>
    <row r="608" customFormat="false" ht="15.75" hidden="false" customHeight="true" outlineLevel="0" collapsed="false">
      <c r="B608" s="124"/>
      <c r="K608" s="54"/>
      <c r="L608" s="48"/>
      <c r="AL608" s="47"/>
      <c r="BB608" s="47"/>
      <c r="BC608" s="48"/>
      <c r="BD608" s="48"/>
      <c r="BE608" s="46"/>
      <c r="BF608" s="46"/>
      <c r="BG608" s="46"/>
      <c r="BH608" s="46"/>
      <c r="BI608" s="54"/>
      <c r="BJ608" s="50"/>
      <c r="BK608" s="50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</row>
    <row r="609" customFormat="false" ht="15.75" hidden="false" customHeight="true" outlineLevel="0" collapsed="false">
      <c r="B609" s="124"/>
      <c r="K609" s="54"/>
      <c r="L609" s="48"/>
      <c r="AL609" s="47"/>
      <c r="BB609" s="47"/>
      <c r="BC609" s="48"/>
      <c r="BD609" s="48"/>
      <c r="BE609" s="46"/>
      <c r="BF609" s="46"/>
      <c r="BG609" s="46"/>
      <c r="BH609" s="46"/>
      <c r="BI609" s="54"/>
      <c r="BJ609" s="50"/>
      <c r="BK609" s="50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</row>
    <row r="610" customFormat="false" ht="15.75" hidden="false" customHeight="true" outlineLevel="0" collapsed="false">
      <c r="B610" s="124"/>
      <c r="K610" s="54"/>
      <c r="L610" s="48"/>
      <c r="AL610" s="47"/>
      <c r="BB610" s="47"/>
      <c r="BC610" s="48"/>
      <c r="BD610" s="48"/>
      <c r="BE610" s="46"/>
      <c r="BF610" s="46"/>
      <c r="BG610" s="46"/>
      <c r="BH610" s="46"/>
      <c r="BI610" s="54"/>
      <c r="BJ610" s="50"/>
      <c r="BK610" s="50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</row>
    <row r="611" customFormat="false" ht="15.75" hidden="false" customHeight="true" outlineLevel="0" collapsed="false">
      <c r="B611" s="124"/>
      <c r="K611" s="54"/>
      <c r="L611" s="48"/>
      <c r="AL611" s="47"/>
      <c r="BB611" s="47"/>
      <c r="BC611" s="48"/>
      <c r="BD611" s="48"/>
      <c r="BE611" s="46"/>
      <c r="BF611" s="46"/>
      <c r="BG611" s="46"/>
      <c r="BH611" s="46"/>
      <c r="BI611" s="54"/>
      <c r="BJ611" s="50"/>
      <c r="BK611" s="50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</row>
    <row r="612" customFormat="false" ht="15.75" hidden="false" customHeight="true" outlineLevel="0" collapsed="false">
      <c r="B612" s="124"/>
      <c r="K612" s="54"/>
      <c r="L612" s="48"/>
      <c r="AL612" s="47"/>
      <c r="BB612" s="47"/>
      <c r="BC612" s="48"/>
      <c r="BD612" s="48"/>
      <c r="BE612" s="46"/>
      <c r="BF612" s="46"/>
      <c r="BG612" s="46"/>
      <c r="BH612" s="46"/>
      <c r="BI612" s="54"/>
      <c r="BJ612" s="50"/>
      <c r="BK612" s="50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</row>
    <row r="613" customFormat="false" ht="15.75" hidden="false" customHeight="true" outlineLevel="0" collapsed="false">
      <c r="B613" s="124"/>
      <c r="K613" s="54"/>
      <c r="L613" s="48"/>
      <c r="AL613" s="47"/>
      <c r="BB613" s="47"/>
      <c r="BC613" s="48"/>
      <c r="BD613" s="48"/>
      <c r="BE613" s="46"/>
      <c r="BF613" s="46"/>
      <c r="BG613" s="46"/>
      <c r="BH613" s="46"/>
      <c r="BI613" s="54"/>
      <c r="BJ613" s="50"/>
      <c r="BK613" s="50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</row>
    <row r="614" customFormat="false" ht="15.75" hidden="false" customHeight="true" outlineLevel="0" collapsed="false">
      <c r="B614" s="124"/>
      <c r="K614" s="54"/>
      <c r="L614" s="48"/>
      <c r="AL614" s="47"/>
      <c r="BB614" s="47"/>
      <c r="BC614" s="48"/>
      <c r="BD614" s="48"/>
      <c r="BE614" s="46"/>
      <c r="BF614" s="46"/>
      <c r="BG614" s="46"/>
      <c r="BH614" s="46"/>
      <c r="BI614" s="54"/>
      <c r="BJ614" s="50"/>
      <c r="BK614" s="50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</row>
    <row r="615" customFormat="false" ht="15.75" hidden="false" customHeight="true" outlineLevel="0" collapsed="false">
      <c r="B615" s="124"/>
      <c r="K615" s="54"/>
      <c r="L615" s="48"/>
      <c r="AL615" s="47"/>
      <c r="BB615" s="47"/>
      <c r="BC615" s="48"/>
      <c r="BD615" s="48"/>
      <c r="BE615" s="46"/>
      <c r="BF615" s="46"/>
      <c r="BG615" s="46"/>
      <c r="BH615" s="46"/>
      <c r="BI615" s="54"/>
      <c r="BJ615" s="50"/>
      <c r="BK615" s="50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</row>
    <row r="616" customFormat="false" ht="15.75" hidden="false" customHeight="true" outlineLevel="0" collapsed="false">
      <c r="B616" s="124"/>
      <c r="K616" s="54"/>
      <c r="L616" s="48"/>
      <c r="AL616" s="47"/>
      <c r="BB616" s="47"/>
      <c r="BC616" s="48"/>
      <c r="BD616" s="48"/>
      <c r="BE616" s="46"/>
      <c r="BF616" s="46"/>
      <c r="BG616" s="46"/>
      <c r="BH616" s="46"/>
      <c r="BI616" s="54"/>
      <c r="BJ616" s="50"/>
      <c r="BK616" s="50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</row>
    <row r="617" customFormat="false" ht="15.75" hidden="false" customHeight="true" outlineLevel="0" collapsed="false">
      <c r="B617" s="124"/>
      <c r="K617" s="54"/>
      <c r="L617" s="48"/>
      <c r="AL617" s="47"/>
      <c r="BB617" s="47"/>
      <c r="BC617" s="48"/>
      <c r="BD617" s="48"/>
      <c r="BE617" s="46"/>
      <c r="BF617" s="46"/>
      <c r="BG617" s="46"/>
      <c r="BH617" s="46"/>
      <c r="BI617" s="54"/>
      <c r="BJ617" s="50"/>
      <c r="BK617" s="50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</row>
    <row r="618" customFormat="false" ht="15.75" hidden="false" customHeight="true" outlineLevel="0" collapsed="false">
      <c r="B618" s="124"/>
      <c r="K618" s="54"/>
      <c r="L618" s="48"/>
      <c r="AL618" s="47"/>
      <c r="BB618" s="47"/>
      <c r="BC618" s="48"/>
      <c r="BD618" s="48"/>
      <c r="BE618" s="46"/>
      <c r="BF618" s="46"/>
      <c r="BG618" s="46"/>
      <c r="BH618" s="46"/>
      <c r="BI618" s="54"/>
      <c r="BJ618" s="50"/>
      <c r="BK618" s="50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</row>
    <row r="619" customFormat="false" ht="15.75" hidden="false" customHeight="true" outlineLevel="0" collapsed="false">
      <c r="B619" s="124"/>
      <c r="K619" s="54"/>
      <c r="L619" s="48"/>
      <c r="AL619" s="47"/>
      <c r="BB619" s="47"/>
      <c r="BC619" s="48"/>
      <c r="BD619" s="48"/>
      <c r="BE619" s="46"/>
      <c r="BF619" s="46"/>
      <c r="BG619" s="46"/>
      <c r="BH619" s="46"/>
      <c r="BI619" s="54"/>
      <c r="BJ619" s="50"/>
      <c r="BK619" s="50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</row>
    <row r="620" customFormat="false" ht="15.75" hidden="false" customHeight="true" outlineLevel="0" collapsed="false">
      <c r="B620" s="124"/>
      <c r="K620" s="54"/>
      <c r="L620" s="48"/>
      <c r="AL620" s="47"/>
      <c r="BB620" s="47"/>
      <c r="BC620" s="48"/>
      <c r="BD620" s="48"/>
      <c r="BE620" s="46"/>
      <c r="BF620" s="46"/>
      <c r="BG620" s="46"/>
      <c r="BH620" s="46"/>
      <c r="BI620" s="54"/>
      <c r="BJ620" s="50"/>
      <c r="BK620" s="50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</row>
    <row r="621" customFormat="false" ht="15.75" hidden="false" customHeight="true" outlineLevel="0" collapsed="false">
      <c r="B621" s="124"/>
      <c r="K621" s="54"/>
      <c r="L621" s="48"/>
      <c r="AL621" s="47"/>
      <c r="BB621" s="47"/>
      <c r="BC621" s="48"/>
      <c r="BD621" s="48"/>
      <c r="BE621" s="46"/>
      <c r="BF621" s="46"/>
      <c r="BG621" s="46"/>
      <c r="BH621" s="46"/>
      <c r="BI621" s="54"/>
      <c r="BJ621" s="50"/>
      <c r="BK621" s="50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</row>
    <row r="622" customFormat="false" ht="15.75" hidden="false" customHeight="true" outlineLevel="0" collapsed="false">
      <c r="B622" s="124"/>
      <c r="K622" s="54"/>
      <c r="L622" s="48"/>
      <c r="AL622" s="47"/>
      <c r="BB622" s="47"/>
      <c r="BC622" s="48"/>
      <c r="BD622" s="48"/>
      <c r="BE622" s="46"/>
      <c r="BF622" s="46"/>
      <c r="BG622" s="46"/>
      <c r="BH622" s="46"/>
      <c r="BI622" s="54"/>
      <c r="BJ622" s="50"/>
      <c r="BK622" s="50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</row>
    <row r="623" customFormat="false" ht="15.75" hidden="false" customHeight="true" outlineLevel="0" collapsed="false">
      <c r="B623" s="124"/>
      <c r="K623" s="54"/>
      <c r="L623" s="48"/>
      <c r="AL623" s="47"/>
      <c r="BB623" s="47"/>
      <c r="BC623" s="48"/>
      <c r="BD623" s="48"/>
      <c r="BE623" s="46"/>
      <c r="BF623" s="46"/>
      <c r="BG623" s="46"/>
      <c r="BH623" s="46"/>
      <c r="BI623" s="54"/>
      <c r="BJ623" s="50"/>
      <c r="BK623" s="50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</row>
    <row r="624" customFormat="false" ht="15.75" hidden="false" customHeight="true" outlineLevel="0" collapsed="false">
      <c r="B624" s="124"/>
      <c r="K624" s="54"/>
      <c r="L624" s="48"/>
      <c r="AL624" s="47"/>
      <c r="BB624" s="47"/>
      <c r="BC624" s="48"/>
      <c r="BD624" s="48"/>
      <c r="BE624" s="46"/>
      <c r="BF624" s="46"/>
      <c r="BG624" s="46"/>
      <c r="BH624" s="46"/>
      <c r="BI624" s="54"/>
      <c r="BJ624" s="50"/>
      <c r="BK624" s="50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</row>
    <row r="625" customFormat="false" ht="15.75" hidden="false" customHeight="true" outlineLevel="0" collapsed="false">
      <c r="B625" s="124"/>
      <c r="K625" s="54"/>
      <c r="L625" s="48"/>
      <c r="AL625" s="47"/>
      <c r="BB625" s="47"/>
      <c r="BC625" s="48"/>
      <c r="BD625" s="48"/>
      <c r="BE625" s="46"/>
      <c r="BF625" s="46"/>
      <c r="BG625" s="46"/>
      <c r="BH625" s="46"/>
      <c r="BI625" s="54"/>
      <c r="BJ625" s="50"/>
      <c r="BK625" s="50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</row>
    <row r="626" customFormat="false" ht="15.75" hidden="false" customHeight="true" outlineLevel="0" collapsed="false">
      <c r="B626" s="124"/>
      <c r="K626" s="54"/>
      <c r="L626" s="48"/>
      <c r="AL626" s="47"/>
      <c r="BB626" s="47"/>
      <c r="BC626" s="48"/>
      <c r="BD626" s="48"/>
      <c r="BE626" s="46"/>
      <c r="BF626" s="46"/>
      <c r="BG626" s="46"/>
      <c r="BH626" s="46"/>
      <c r="BI626" s="54"/>
      <c r="BJ626" s="50"/>
      <c r="BK626" s="50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</row>
    <row r="627" customFormat="false" ht="15.75" hidden="false" customHeight="true" outlineLevel="0" collapsed="false">
      <c r="B627" s="124"/>
      <c r="K627" s="54"/>
      <c r="L627" s="48"/>
      <c r="AL627" s="47"/>
      <c r="BB627" s="47"/>
      <c r="BC627" s="48"/>
      <c r="BD627" s="48"/>
      <c r="BE627" s="46"/>
      <c r="BF627" s="46"/>
      <c r="BG627" s="46"/>
      <c r="BH627" s="46"/>
      <c r="BI627" s="54"/>
      <c r="BJ627" s="50"/>
      <c r="BK627" s="50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</row>
    <row r="628" customFormat="false" ht="15.75" hidden="false" customHeight="true" outlineLevel="0" collapsed="false">
      <c r="B628" s="124"/>
      <c r="K628" s="54"/>
      <c r="L628" s="48"/>
      <c r="AL628" s="47"/>
      <c r="BB628" s="47"/>
      <c r="BC628" s="48"/>
      <c r="BD628" s="48"/>
      <c r="BE628" s="46"/>
      <c r="BF628" s="46"/>
      <c r="BG628" s="46"/>
      <c r="BH628" s="46"/>
      <c r="BI628" s="54"/>
      <c r="BJ628" s="50"/>
      <c r="BK628" s="50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</row>
    <row r="629" customFormat="false" ht="15.75" hidden="false" customHeight="true" outlineLevel="0" collapsed="false">
      <c r="B629" s="124"/>
      <c r="K629" s="54"/>
      <c r="L629" s="48"/>
      <c r="AL629" s="47"/>
      <c r="BB629" s="47"/>
      <c r="BC629" s="48"/>
      <c r="BD629" s="48"/>
      <c r="BE629" s="46"/>
      <c r="BF629" s="46"/>
      <c r="BG629" s="46"/>
      <c r="BH629" s="46"/>
      <c r="BI629" s="54"/>
      <c r="BJ629" s="50"/>
      <c r="BK629" s="50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</row>
    <row r="630" customFormat="false" ht="15.75" hidden="false" customHeight="true" outlineLevel="0" collapsed="false">
      <c r="B630" s="124"/>
      <c r="K630" s="54"/>
      <c r="L630" s="48"/>
      <c r="AL630" s="47"/>
      <c r="BB630" s="47"/>
      <c r="BC630" s="48"/>
      <c r="BD630" s="48"/>
      <c r="BE630" s="46"/>
      <c r="BF630" s="46"/>
      <c r="BG630" s="46"/>
      <c r="BH630" s="46"/>
      <c r="BI630" s="54"/>
      <c r="BJ630" s="50"/>
      <c r="BK630" s="50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</row>
    <row r="631" customFormat="false" ht="15.75" hidden="false" customHeight="true" outlineLevel="0" collapsed="false">
      <c r="B631" s="124"/>
      <c r="K631" s="54"/>
      <c r="L631" s="48"/>
      <c r="AL631" s="47"/>
      <c r="BB631" s="47"/>
      <c r="BC631" s="48"/>
      <c r="BD631" s="48"/>
      <c r="BE631" s="46"/>
      <c r="BF631" s="46"/>
      <c r="BG631" s="46"/>
      <c r="BH631" s="46"/>
      <c r="BI631" s="54"/>
      <c r="BJ631" s="50"/>
      <c r="BK631" s="50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</row>
    <row r="632" customFormat="false" ht="15.75" hidden="false" customHeight="true" outlineLevel="0" collapsed="false">
      <c r="B632" s="124"/>
      <c r="K632" s="54"/>
      <c r="L632" s="48"/>
      <c r="AL632" s="47"/>
      <c r="BB632" s="47"/>
      <c r="BC632" s="48"/>
      <c r="BD632" s="48"/>
      <c r="BE632" s="46"/>
      <c r="BF632" s="46"/>
      <c r="BG632" s="46"/>
      <c r="BH632" s="46"/>
      <c r="BI632" s="54"/>
      <c r="BJ632" s="50"/>
      <c r="BK632" s="50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</row>
    <row r="633" customFormat="false" ht="15.75" hidden="false" customHeight="true" outlineLevel="0" collapsed="false">
      <c r="B633" s="124"/>
      <c r="K633" s="54"/>
      <c r="L633" s="48"/>
      <c r="AL633" s="47"/>
      <c r="BB633" s="47"/>
      <c r="BC633" s="48"/>
      <c r="BD633" s="48"/>
      <c r="BE633" s="46"/>
      <c r="BF633" s="46"/>
      <c r="BG633" s="46"/>
      <c r="BH633" s="46"/>
      <c r="BI633" s="54"/>
      <c r="BJ633" s="50"/>
      <c r="BK633" s="50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</row>
    <row r="634" customFormat="false" ht="15.75" hidden="false" customHeight="true" outlineLevel="0" collapsed="false">
      <c r="B634" s="124"/>
      <c r="K634" s="54"/>
      <c r="L634" s="48"/>
      <c r="AL634" s="47"/>
      <c r="BB634" s="47"/>
      <c r="BC634" s="48"/>
      <c r="BD634" s="48"/>
      <c r="BE634" s="46"/>
      <c r="BF634" s="46"/>
      <c r="BG634" s="46"/>
      <c r="BH634" s="46"/>
      <c r="BI634" s="54"/>
      <c r="BJ634" s="50"/>
      <c r="BK634" s="50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</row>
    <row r="635" customFormat="false" ht="15.75" hidden="false" customHeight="true" outlineLevel="0" collapsed="false">
      <c r="B635" s="124"/>
      <c r="K635" s="54"/>
      <c r="L635" s="48"/>
      <c r="AL635" s="47"/>
      <c r="BB635" s="47"/>
      <c r="BC635" s="48"/>
      <c r="BD635" s="48"/>
      <c r="BE635" s="46"/>
      <c r="BF635" s="46"/>
      <c r="BG635" s="46"/>
      <c r="BH635" s="46"/>
      <c r="BI635" s="54"/>
      <c r="BJ635" s="50"/>
      <c r="BK635" s="50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</row>
    <row r="636" customFormat="false" ht="15.75" hidden="false" customHeight="true" outlineLevel="0" collapsed="false">
      <c r="B636" s="124"/>
      <c r="K636" s="54"/>
      <c r="L636" s="48"/>
      <c r="AL636" s="47"/>
      <c r="BB636" s="47"/>
      <c r="BC636" s="48"/>
      <c r="BD636" s="48"/>
      <c r="BE636" s="46"/>
      <c r="BF636" s="46"/>
      <c r="BG636" s="46"/>
      <c r="BH636" s="46"/>
      <c r="BI636" s="54"/>
      <c r="BJ636" s="50"/>
      <c r="BK636" s="50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</row>
    <row r="637" customFormat="false" ht="15.75" hidden="false" customHeight="true" outlineLevel="0" collapsed="false">
      <c r="B637" s="124"/>
      <c r="K637" s="54"/>
      <c r="L637" s="48"/>
      <c r="AL637" s="47"/>
      <c r="BB637" s="47"/>
      <c r="BC637" s="48"/>
      <c r="BD637" s="48"/>
      <c r="BE637" s="46"/>
      <c r="BF637" s="46"/>
      <c r="BG637" s="46"/>
      <c r="BH637" s="46"/>
      <c r="BI637" s="54"/>
      <c r="BJ637" s="50"/>
      <c r="BK637" s="50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</row>
    <row r="638" customFormat="false" ht="15.75" hidden="false" customHeight="true" outlineLevel="0" collapsed="false">
      <c r="B638" s="124"/>
      <c r="K638" s="54"/>
      <c r="L638" s="48"/>
      <c r="AL638" s="47"/>
      <c r="BB638" s="47"/>
      <c r="BC638" s="48"/>
      <c r="BD638" s="48"/>
      <c r="BE638" s="46"/>
      <c r="BF638" s="46"/>
      <c r="BG638" s="46"/>
      <c r="BH638" s="46"/>
      <c r="BI638" s="54"/>
      <c r="BJ638" s="50"/>
      <c r="BK638" s="50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</row>
    <row r="639" customFormat="false" ht="15.75" hidden="false" customHeight="true" outlineLevel="0" collapsed="false">
      <c r="B639" s="124"/>
      <c r="K639" s="54"/>
      <c r="L639" s="48"/>
      <c r="AL639" s="47"/>
      <c r="BB639" s="47"/>
      <c r="BC639" s="48"/>
      <c r="BD639" s="48"/>
      <c r="BE639" s="46"/>
      <c r="BF639" s="46"/>
      <c r="BG639" s="46"/>
      <c r="BH639" s="46"/>
      <c r="BI639" s="54"/>
      <c r="BJ639" s="50"/>
      <c r="BK639" s="50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</row>
    <row r="640" customFormat="false" ht="15.75" hidden="false" customHeight="true" outlineLevel="0" collapsed="false">
      <c r="B640" s="124"/>
      <c r="K640" s="54"/>
      <c r="L640" s="48"/>
      <c r="AL640" s="47"/>
      <c r="BB640" s="47"/>
      <c r="BC640" s="48"/>
      <c r="BD640" s="48"/>
      <c r="BE640" s="46"/>
      <c r="BF640" s="46"/>
      <c r="BG640" s="46"/>
      <c r="BH640" s="46"/>
      <c r="BI640" s="54"/>
      <c r="BJ640" s="50"/>
      <c r="BK640" s="50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</row>
    <row r="641" customFormat="false" ht="15.75" hidden="false" customHeight="true" outlineLevel="0" collapsed="false">
      <c r="B641" s="124"/>
      <c r="K641" s="54"/>
      <c r="L641" s="48"/>
      <c r="AL641" s="47"/>
      <c r="BB641" s="47"/>
      <c r="BC641" s="48"/>
      <c r="BD641" s="48"/>
      <c r="BE641" s="46"/>
      <c r="BF641" s="46"/>
      <c r="BG641" s="46"/>
      <c r="BH641" s="46"/>
      <c r="BI641" s="54"/>
      <c r="BJ641" s="50"/>
      <c r="BK641" s="50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</row>
    <row r="642" customFormat="false" ht="15.75" hidden="false" customHeight="true" outlineLevel="0" collapsed="false">
      <c r="B642" s="124"/>
      <c r="K642" s="54"/>
      <c r="L642" s="48"/>
      <c r="AL642" s="47"/>
      <c r="BB642" s="47"/>
      <c r="BC642" s="48"/>
      <c r="BD642" s="48"/>
      <c r="BE642" s="46"/>
      <c r="BF642" s="46"/>
      <c r="BG642" s="46"/>
      <c r="BH642" s="46"/>
      <c r="BI642" s="54"/>
      <c r="BJ642" s="50"/>
      <c r="BK642" s="50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</row>
    <row r="643" customFormat="false" ht="15.75" hidden="false" customHeight="true" outlineLevel="0" collapsed="false">
      <c r="B643" s="124"/>
      <c r="K643" s="54"/>
      <c r="L643" s="48"/>
      <c r="AL643" s="47"/>
      <c r="BB643" s="47"/>
      <c r="BC643" s="48"/>
      <c r="BD643" s="48"/>
      <c r="BE643" s="46"/>
      <c r="BF643" s="46"/>
      <c r="BG643" s="46"/>
      <c r="BH643" s="46"/>
      <c r="BI643" s="54"/>
      <c r="BJ643" s="50"/>
      <c r="BK643" s="50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</row>
    <row r="644" customFormat="false" ht="15.75" hidden="false" customHeight="true" outlineLevel="0" collapsed="false">
      <c r="B644" s="124"/>
      <c r="K644" s="54"/>
      <c r="L644" s="48"/>
      <c r="AL644" s="47"/>
      <c r="BB644" s="47"/>
      <c r="BC644" s="48"/>
      <c r="BD644" s="48"/>
      <c r="BE644" s="46"/>
      <c r="BF644" s="46"/>
      <c r="BG644" s="46"/>
      <c r="BH644" s="46"/>
      <c r="BI644" s="54"/>
      <c r="BJ644" s="50"/>
      <c r="BK644" s="50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</row>
    <row r="645" customFormat="false" ht="15.75" hidden="false" customHeight="true" outlineLevel="0" collapsed="false">
      <c r="B645" s="124"/>
      <c r="K645" s="54"/>
      <c r="L645" s="48"/>
      <c r="AL645" s="47"/>
      <c r="BB645" s="47"/>
      <c r="BC645" s="48"/>
      <c r="BD645" s="48"/>
      <c r="BE645" s="46"/>
      <c r="BF645" s="46"/>
      <c r="BG645" s="46"/>
      <c r="BH645" s="46"/>
      <c r="BI645" s="54"/>
      <c r="BJ645" s="50"/>
      <c r="BK645" s="50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</row>
    <row r="646" customFormat="false" ht="15.75" hidden="false" customHeight="true" outlineLevel="0" collapsed="false">
      <c r="B646" s="124"/>
      <c r="K646" s="54"/>
      <c r="L646" s="48"/>
      <c r="AL646" s="47"/>
      <c r="BB646" s="47"/>
      <c r="BC646" s="48"/>
      <c r="BD646" s="48"/>
      <c r="BE646" s="46"/>
      <c r="BF646" s="46"/>
      <c r="BG646" s="46"/>
      <c r="BH646" s="46"/>
      <c r="BI646" s="54"/>
      <c r="BJ646" s="50"/>
      <c r="BK646" s="50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</row>
    <row r="647" customFormat="false" ht="15.75" hidden="false" customHeight="true" outlineLevel="0" collapsed="false">
      <c r="B647" s="124"/>
      <c r="K647" s="54"/>
      <c r="L647" s="48"/>
      <c r="AL647" s="47"/>
      <c r="BB647" s="47"/>
      <c r="BC647" s="48"/>
      <c r="BD647" s="48"/>
      <c r="BE647" s="46"/>
      <c r="BF647" s="46"/>
      <c r="BG647" s="46"/>
      <c r="BH647" s="46"/>
      <c r="BI647" s="54"/>
      <c r="BJ647" s="50"/>
      <c r="BK647" s="50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</row>
    <row r="648" customFormat="false" ht="15.75" hidden="false" customHeight="true" outlineLevel="0" collapsed="false">
      <c r="B648" s="124"/>
      <c r="K648" s="54"/>
      <c r="L648" s="48"/>
      <c r="AL648" s="47"/>
      <c r="BB648" s="47"/>
      <c r="BC648" s="48"/>
      <c r="BD648" s="48"/>
      <c r="BE648" s="46"/>
      <c r="BF648" s="46"/>
      <c r="BG648" s="46"/>
      <c r="BH648" s="46"/>
      <c r="BI648" s="54"/>
      <c r="BJ648" s="50"/>
      <c r="BK648" s="50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</row>
    <row r="649" customFormat="false" ht="15.75" hidden="false" customHeight="true" outlineLevel="0" collapsed="false">
      <c r="B649" s="124"/>
      <c r="K649" s="54"/>
      <c r="L649" s="48"/>
      <c r="AL649" s="47"/>
      <c r="BB649" s="47"/>
      <c r="BC649" s="48"/>
      <c r="BD649" s="48"/>
      <c r="BE649" s="46"/>
      <c r="BF649" s="46"/>
      <c r="BG649" s="46"/>
      <c r="BH649" s="46"/>
      <c r="BI649" s="54"/>
      <c r="BJ649" s="50"/>
      <c r="BK649" s="50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</row>
    <row r="650" customFormat="false" ht="15.75" hidden="false" customHeight="true" outlineLevel="0" collapsed="false">
      <c r="B650" s="124"/>
      <c r="K650" s="54"/>
      <c r="L650" s="48"/>
      <c r="AL650" s="47"/>
      <c r="BB650" s="47"/>
      <c r="BC650" s="48"/>
      <c r="BD650" s="48"/>
      <c r="BE650" s="46"/>
      <c r="BF650" s="46"/>
      <c r="BG650" s="46"/>
      <c r="BH650" s="46"/>
      <c r="BI650" s="54"/>
      <c r="BJ650" s="50"/>
      <c r="BK650" s="50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</row>
    <row r="651" customFormat="false" ht="15.75" hidden="false" customHeight="true" outlineLevel="0" collapsed="false">
      <c r="B651" s="124"/>
      <c r="K651" s="54"/>
      <c r="L651" s="48"/>
      <c r="AL651" s="47"/>
      <c r="BB651" s="47"/>
      <c r="BC651" s="48"/>
      <c r="BD651" s="48"/>
      <c r="BE651" s="46"/>
      <c r="BF651" s="46"/>
      <c r="BG651" s="46"/>
      <c r="BH651" s="46"/>
      <c r="BI651" s="54"/>
      <c r="BJ651" s="50"/>
      <c r="BK651" s="50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</row>
    <row r="652" customFormat="false" ht="15.75" hidden="false" customHeight="true" outlineLevel="0" collapsed="false">
      <c r="B652" s="124"/>
      <c r="K652" s="54"/>
      <c r="L652" s="48"/>
      <c r="AL652" s="47"/>
      <c r="BB652" s="47"/>
      <c r="BC652" s="48"/>
      <c r="BD652" s="48"/>
      <c r="BE652" s="46"/>
      <c r="BF652" s="46"/>
      <c r="BG652" s="46"/>
      <c r="BH652" s="46"/>
      <c r="BI652" s="54"/>
      <c r="BJ652" s="50"/>
      <c r="BK652" s="50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</row>
    <row r="653" customFormat="false" ht="15.75" hidden="false" customHeight="true" outlineLevel="0" collapsed="false">
      <c r="B653" s="124"/>
      <c r="K653" s="54"/>
      <c r="L653" s="48"/>
      <c r="AL653" s="47"/>
      <c r="BB653" s="47"/>
      <c r="BC653" s="48"/>
      <c r="BD653" s="48"/>
      <c r="BE653" s="46"/>
      <c r="BF653" s="46"/>
      <c r="BG653" s="46"/>
      <c r="BH653" s="46"/>
      <c r="BI653" s="54"/>
      <c r="BJ653" s="50"/>
      <c r="BK653" s="50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</row>
    <row r="654" customFormat="false" ht="15.75" hidden="false" customHeight="true" outlineLevel="0" collapsed="false">
      <c r="B654" s="124"/>
      <c r="K654" s="54"/>
      <c r="L654" s="48"/>
      <c r="AL654" s="47"/>
      <c r="BB654" s="47"/>
      <c r="BC654" s="48"/>
      <c r="BD654" s="48"/>
      <c r="BE654" s="46"/>
      <c r="BF654" s="46"/>
      <c r="BG654" s="46"/>
      <c r="BH654" s="46"/>
      <c r="BI654" s="54"/>
      <c r="BJ654" s="50"/>
      <c r="BK654" s="50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</row>
    <row r="655" customFormat="false" ht="15.75" hidden="false" customHeight="true" outlineLevel="0" collapsed="false">
      <c r="B655" s="124"/>
      <c r="K655" s="54"/>
      <c r="L655" s="48"/>
      <c r="AL655" s="47"/>
      <c r="BB655" s="47"/>
      <c r="BC655" s="48"/>
      <c r="BD655" s="48"/>
      <c r="BE655" s="46"/>
      <c r="BF655" s="46"/>
      <c r="BG655" s="46"/>
      <c r="BH655" s="46"/>
      <c r="BI655" s="54"/>
      <c r="BJ655" s="50"/>
      <c r="BK655" s="50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</row>
    <row r="656" customFormat="false" ht="15.75" hidden="false" customHeight="true" outlineLevel="0" collapsed="false">
      <c r="B656" s="124"/>
      <c r="K656" s="54"/>
      <c r="L656" s="48"/>
      <c r="AL656" s="47"/>
      <c r="BB656" s="47"/>
      <c r="BC656" s="48"/>
      <c r="BD656" s="48"/>
      <c r="BE656" s="46"/>
      <c r="BF656" s="46"/>
      <c r="BG656" s="46"/>
      <c r="BH656" s="46"/>
      <c r="BI656" s="54"/>
      <c r="BJ656" s="50"/>
      <c r="BK656" s="50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</row>
    <row r="657" customFormat="false" ht="15.75" hidden="false" customHeight="true" outlineLevel="0" collapsed="false">
      <c r="B657" s="124"/>
      <c r="K657" s="54"/>
      <c r="L657" s="48"/>
      <c r="AL657" s="47"/>
      <c r="BB657" s="47"/>
      <c r="BC657" s="48"/>
      <c r="BD657" s="48"/>
      <c r="BE657" s="46"/>
      <c r="BF657" s="46"/>
      <c r="BG657" s="46"/>
      <c r="BH657" s="46"/>
      <c r="BI657" s="54"/>
      <c r="BJ657" s="50"/>
      <c r="BK657" s="50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</row>
    <row r="658" customFormat="false" ht="15.75" hidden="false" customHeight="true" outlineLevel="0" collapsed="false">
      <c r="B658" s="124"/>
      <c r="K658" s="54"/>
      <c r="L658" s="48"/>
      <c r="AL658" s="47"/>
      <c r="BB658" s="47"/>
      <c r="BC658" s="48"/>
      <c r="BD658" s="48"/>
      <c r="BE658" s="46"/>
      <c r="BF658" s="46"/>
      <c r="BG658" s="46"/>
      <c r="BH658" s="46"/>
      <c r="BI658" s="54"/>
      <c r="BJ658" s="50"/>
      <c r="BK658" s="50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</row>
    <row r="659" customFormat="false" ht="15.75" hidden="false" customHeight="true" outlineLevel="0" collapsed="false">
      <c r="B659" s="124"/>
      <c r="K659" s="54"/>
      <c r="L659" s="48"/>
      <c r="AL659" s="47"/>
      <c r="BB659" s="47"/>
      <c r="BC659" s="48"/>
      <c r="BD659" s="48"/>
      <c r="BE659" s="46"/>
      <c r="BF659" s="46"/>
      <c r="BG659" s="46"/>
      <c r="BH659" s="46"/>
      <c r="BI659" s="54"/>
      <c r="BJ659" s="50"/>
      <c r="BK659" s="50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</row>
    <row r="660" customFormat="false" ht="15.75" hidden="false" customHeight="true" outlineLevel="0" collapsed="false">
      <c r="B660" s="124"/>
      <c r="K660" s="54"/>
      <c r="L660" s="48"/>
      <c r="AL660" s="47"/>
      <c r="BB660" s="47"/>
      <c r="BC660" s="48"/>
      <c r="BD660" s="48"/>
      <c r="BE660" s="46"/>
      <c r="BF660" s="46"/>
      <c r="BG660" s="46"/>
      <c r="BH660" s="46"/>
      <c r="BI660" s="54"/>
      <c r="BJ660" s="50"/>
      <c r="BK660" s="50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</row>
    <row r="661" customFormat="false" ht="15.75" hidden="false" customHeight="true" outlineLevel="0" collapsed="false">
      <c r="B661" s="124"/>
      <c r="K661" s="54"/>
      <c r="L661" s="48"/>
      <c r="AL661" s="47"/>
      <c r="BB661" s="47"/>
      <c r="BC661" s="48"/>
      <c r="BD661" s="48"/>
      <c r="BE661" s="46"/>
      <c r="BF661" s="46"/>
      <c r="BG661" s="46"/>
      <c r="BH661" s="46"/>
      <c r="BI661" s="54"/>
      <c r="BJ661" s="50"/>
      <c r="BK661" s="50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</row>
    <row r="662" customFormat="false" ht="15.75" hidden="false" customHeight="true" outlineLevel="0" collapsed="false">
      <c r="B662" s="124"/>
      <c r="K662" s="54"/>
      <c r="L662" s="48"/>
      <c r="AL662" s="47"/>
      <c r="BB662" s="47"/>
      <c r="BC662" s="48"/>
      <c r="BD662" s="48"/>
      <c r="BE662" s="46"/>
      <c r="BF662" s="46"/>
      <c r="BG662" s="46"/>
      <c r="BH662" s="46"/>
      <c r="BI662" s="54"/>
      <c r="BJ662" s="50"/>
      <c r="BK662" s="50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</row>
    <row r="663" customFormat="false" ht="15.75" hidden="false" customHeight="true" outlineLevel="0" collapsed="false">
      <c r="B663" s="124"/>
      <c r="K663" s="54"/>
      <c r="L663" s="48"/>
      <c r="AL663" s="47"/>
      <c r="BB663" s="47"/>
      <c r="BC663" s="48"/>
      <c r="BD663" s="48"/>
      <c r="BE663" s="46"/>
      <c r="BF663" s="46"/>
      <c r="BG663" s="46"/>
      <c r="BH663" s="46"/>
      <c r="BI663" s="54"/>
      <c r="BJ663" s="50"/>
      <c r="BK663" s="50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</row>
    <row r="664" customFormat="false" ht="15.75" hidden="false" customHeight="true" outlineLevel="0" collapsed="false">
      <c r="B664" s="124"/>
      <c r="K664" s="54"/>
      <c r="L664" s="48"/>
      <c r="AL664" s="47"/>
      <c r="BB664" s="47"/>
      <c r="BC664" s="48"/>
      <c r="BD664" s="48"/>
      <c r="BE664" s="46"/>
      <c r="BF664" s="46"/>
      <c r="BG664" s="46"/>
      <c r="BH664" s="46"/>
      <c r="BI664" s="54"/>
      <c r="BJ664" s="50"/>
      <c r="BK664" s="50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</row>
    <row r="665" customFormat="false" ht="15.75" hidden="false" customHeight="true" outlineLevel="0" collapsed="false">
      <c r="B665" s="124"/>
      <c r="K665" s="54"/>
      <c r="L665" s="48"/>
      <c r="AL665" s="47"/>
      <c r="BB665" s="47"/>
      <c r="BC665" s="48"/>
      <c r="BD665" s="48"/>
      <c r="BE665" s="46"/>
      <c r="BF665" s="46"/>
      <c r="BG665" s="46"/>
      <c r="BH665" s="46"/>
      <c r="BI665" s="54"/>
      <c r="BJ665" s="50"/>
      <c r="BK665" s="50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</row>
    <row r="666" customFormat="false" ht="15.75" hidden="false" customHeight="true" outlineLevel="0" collapsed="false">
      <c r="B666" s="124"/>
      <c r="K666" s="54"/>
      <c r="L666" s="48"/>
      <c r="AL666" s="47"/>
      <c r="BB666" s="47"/>
      <c r="BC666" s="48"/>
      <c r="BD666" s="48"/>
      <c r="BE666" s="46"/>
      <c r="BF666" s="46"/>
      <c r="BG666" s="46"/>
      <c r="BH666" s="46"/>
      <c r="BI666" s="54"/>
      <c r="BJ666" s="50"/>
      <c r="BK666" s="50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</row>
    <row r="667" customFormat="false" ht="15.75" hidden="false" customHeight="true" outlineLevel="0" collapsed="false">
      <c r="B667" s="124"/>
      <c r="K667" s="54"/>
      <c r="L667" s="48"/>
      <c r="AL667" s="47"/>
      <c r="BB667" s="47"/>
      <c r="BC667" s="48"/>
      <c r="BD667" s="48"/>
      <c r="BE667" s="46"/>
      <c r="BF667" s="46"/>
      <c r="BG667" s="46"/>
      <c r="BH667" s="46"/>
      <c r="BI667" s="54"/>
      <c r="BJ667" s="50"/>
      <c r="BK667" s="50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</row>
    <row r="668" customFormat="false" ht="15.75" hidden="false" customHeight="true" outlineLevel="0" collapsed="false">
      <c r="B668" s="124"/>
      <c r="K668" s="54"/>
      <c r="L668" s="48"/>
      <c r="AL668" s="47"/>
      <c r="BB668" s="47"/>
      <c r="BC668" s="48"/>
      <c r="BD668" s="48"/>
      <c r="BE668" s="46"/>
      <c r="BF668" s="46"/>
      <c r="BG668" s="46"/>
      <c r="BH668" s="46"/>
      <c r="BI668" s="54"/>
      <c r="BJ668" s="50"/>
      <c r="BK668" s="50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</row>
    <row r="669" customFormat="false" ht="15.75" hidden="false" customHeight="true" outlineLevel="0" collapsed="false">
      <c r="B669" s="124"/>
      <c r="K669" s="54"/>
      <c r="L669" s="48"/>
      <c r="AL669" s="47"/>
      <c r="BB669" s="47"/>
      <c r="BC669" s="48"/>
      <c r="BD669" s="48"/>
      <c r="BE669" s="46"/>
      <c r="BF669" s="46"/>
      <c r="BG669" s="46"/>
      <c r="BH669" s="46"/>
      <c r="BI669" s="54"/>
      <c r="BJ669" s="50"/>
      <c r="BK669" s="50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</row>
    <row r="670" customFormat="false" ht="15.75" hidden="false" customHeight="true" outlineLevel="0" collapsed="false">
      <c r="B670" s="124"/>
      <c r="K670" s="54"/>
      <c r="L670" s="48"/>
      <c r="AL670" s="47"/>
      <c r="BB670" s="47"/>
      <c r="BC670" s="48"/>
      <c r="BD670" s="48"/>
      <c r="BE670" s="46"/>
      <c r="BF670" s="46"/>
      <c r="BG670" s="46"/>
      <c r="BH670" s="46"/>
      <c r="BI670" s="54"/>
      <c r="BJ670" s="50"/>
      <c r="BK670" s="50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</row>
    <row r="671" customFormat="false" ht="15.75" hidden="false" customHeight="true" outlineLevel="0" collapsed="false">
      <c r="B671" s="124"/>
      <c r="K671" s="54"/>
      <c r="L671" s="48"/>
      <c r="AL671" s="47"/>
      <c r="BB671" s="47"/>
      <c r="BC671" s="48"/>
      <c r="BD671" s="48"/>
      <c r="BE671" s="46"/>
      <c r="BF671" s="46"/>
      <c r="BG671" s="46"/>
      <c r="BH671" s="46"/>
      <c r="BI671" s="54"/>
      <c r="BJ671" s="50"/>
      <c r="BK671" s="50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</row>
    <row r="672" customFormat="false" ht="15.75" hidden="false" customHeight="true" outlineLevel="0" collapsed="false">
      <c r="B672" s="124"/>
      <c r="K672" s="54"/>
      <c r="L672" s="48"/>
      <c r="AL672" s="47"/>
      <c r="BB672" s="47"/>
      <c r="BC672" s="48"/>
      <c r="BD672" s="48"/>
      <c r="BE672" s="46"/>
      <c r="BF672" s="46"/>
      <c r="BG672" s="46"/>
      <c r="BH672" s="46"/>
      <c r="BI672" s="54"/>
      <c r="BJ672" s="50"/>
      <c r="BK672" s="50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</row>
    <row r="673" customFormat="false" ht="15.75" hidden="false" customHeight="true" outlineLevel="0" collapsed="false">
      <c r="B673" s="124"/>
      <c r="K673" s="54"/>
      <c r="L673" s="48"/>
      <c r="AL673" s="47"/>
      <c r="BB673" s="47"/>
      <c r="BC673" s="48"/>
      <c r="BD673" s="48"/>
      <c r="BE673" s="46"/>
      <c r="BF673" s="46"/>
      <c r="BG673" s="46"/>
      <c r="BH673" s="46"/>
      <c r="BI673" s="54"/>
      <c r="BJ673" s="50"/>
      <c r="BK673" s="50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</row>
    <row r="674" customFormat="false" ht="15.75" hidden="false" customHeight="true" outlineLevel="0" collapsed="false">
      <c r="B674" s="124"/>
      <c r="K674" s="54"/>
      <c r="L674" s="48"/>
      <c r="AL674" s="47"/>
      <c r="BB674" s="47"/>
      <c r="BC674" s="48"/>
      <c r="BD674" s="48"/>
      <c r="BE674" s="46"/>
      <c r="BF674" s="46"/>
      <c r="BG674" s="46"/>
      <c r="BH674" s="46"/>
      <c r="BI674" s="54"/>
      <c r="BJ674" s="50"/>
      <c r="BK674" s="50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</row>
    <row r="675" customFormat="false" ht="15.75" hidden="false" customHeight="true" outlineLevel="0" collapsed="false">
      <c r="B675" s="124"/>
      <c r="K675" s="54"/>
      <c r="L675" s="48"/>
      <c r="AL675" s="47"/>
      <c r="BB675" s="47"/>
      <c r="BC675" s="48"/>
      <c r="BD675" s="48"/>
      <c r="BE675" s="46"/>
      <c r="BF675" s="46"/>
      <c r="BG675" s="46"/>
      <c r="BH675" s="46"/>
      <c r="BI675" s="54"/>
      <c r="BJ675" s="50"/>
      <c r="BK675" s="50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</row>
    <row r="676" customFormat="false" ht="15.75" hidden="false" customHeight="true" outlineLevel="0" collapsed="false">
      <c r="B676" s="124"/>
      <c r="K676" s="54"/>
      <c r="L676" s="48"/>
      <c r="AL676" s="47"/>
      <c r="BB676" s="47"/>
      <c r="BC676" s="48"/>
      <c r="BD676" s="48"/>
      <c r="BE676" s="46"/>
      <c r="BF676" s="46"/>
      <c r="BG676" s="46"/>
      <c r="BH676" s="46"/>
      <c r="BI676" s="54"/>
      <c r="BJ676" s="50"/>
      <c r="BK676" s="50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</row>
    <row r="677" customFormat="false" ht="15.75" hidden="false" customHeight="true" outlineLevel="0" collapsed="false">
      <c r="B677" s="124"/>
      <c r="K677" s="54"/>
      <c r="L677" s="48"/>
      <c r="AL677" s="47"/>
      <c r="BB677" s="47"/>
      <c r="BC677" s="48"/>
      <c r="BD677" s="48"/>
      <c r="BE677" s="46"/>
      <c r="BF677" s="46"/>
      <c r="BG677" s="46"/>
      <c r="BH677" s="46"/>
      <c r="BI677" s="54"/>
      <c r="BJ677" s="50"/>
      <c r="BK677" s="50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</row>
    <row r="678" customFormat="false" ht="15.75" hidden="false" customHeight="true" outlineLevel="0" collapsed="false">
      <c r="B678" s="124"/>
      <c r="K678" s="54"/>
      <c r="L678" s="48"/>
      <c r="AL678" s="47"/>
      <c r="BB678" s="47"/>
      <c r="BC678" s="48"/>
      <c r="BD678" s="48"/>
      <c r="BE678" s="46"/>
      <c r="BF678" s="46"/>
      <c r="BG678" s="46"/>
      <c r="BH678" s="46"/>
      <c r="BI678" s="54"/>
      <c r="BJ678" s="50"/>
      <c r="BK678" s="50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</row>
    <row r="679" customFormat="false" ht="15.75" hidden="false" customHeight="true" outlineLevel="0" collapsed="false">
      <c r="B679" s="124"/>
      <c r="K679" s="54"/>
      <c r="L679" s="48"/>
      <c r="AL679" s="47"/>
      <c r="BB679" s="47"/>
      <c r="BC679" s="48"/>
      <c r="BD679" s="48"/>
      <c r="BE679" s="46"/>
      <c r="BF679" s="46"/>
      <c r="BG679" s="46"/>
      <c r="BH679" s="46"/>
      <c r="BI679" s="54"/>
      <c r="BJ679" s="50"/>
      <c r="BK679" s="50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</row>
    <row r="680" customFormat="false" ht="15.75" hidden="false" customHeight="true" outlineLevel="0" collapsed="false">
      <c r="B680" s="124"/>
      <c r="K680" s="54"/>
      <c r="L680" s="48"/>
      <c r="AL680" s="47"/>
      <c r="BB680" s="47"/>
      <c r="BC680" s="48"/>
      <c r="BD680" s="48"/>
      <c r="BE680" s="46"/>
      <c r="BF680" s="46"/>
      <c r="BG680" s="46"/>
      <c r="BH680" s="46"/>
      <c r="BI680" s="54"/>
      <c r="BJ680" s="50"/>
      <c r="BK680" s="50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</row>
    <row r="681" customFormat="false" ht="15.75" hidden="false" customHeight="true" outlineLevel="0" collapsed="false">
      <c r="B681" s="124"/>
      <c r="K681" s="54"/>
      <c r="L681" s="48"/>
      <c r="AL681" s="47"/>
      <c r="BB681" s="47"/>
      <c r="BC681" s="48"/>
      <c r="BD681" s="48"/>
      <c r="BE681" s="46"/>
      <c r="BF681" s="46"/>
      <c r="BG681" s="46"/>
      <c r="BH681" s="46"/>
      <c r="BI681" s="54"/>
      <c r="BJ681" s="50"/>
      <c r="BK681" s="50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</row>
    <row r="682" customFormat="false" ht="15.75" hidden="false" customHeight="true" outlineLevel="0" collapsed="false">
      <c r="B682" s="124"/>
      <c r="K682" s="54"/>
      <c r="L682" s="48"/>
      <c r="AL682" s="47"/>
      <c r="BB682" s="47"/>
      <c r="BC682" s="48"/>
      <c r="BD682" s="48"/>
      <c r="BE682" s="46"/>
      <c r="BF682" s="46"/>
      <c r="BG682" s="46"/>
      <c r="BH682" s="46"/>
      <c r="BI682" s="54"/>
      <c r="BJ682" s="50"/>
      <c r="BK682" s="50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</row>
    <row r="683" customFormat="false" ht="15.75" hidden="false" customHeight="true" outlineLevel="0" collapsed="false">
      <c r="B683" s="124"/>
      <c r="K683" s="54"/>
      <c r="L683" s="48"/>
      <c r="AL683" s="47"/>
      <c r="BB683" s="47"/>
      <c r="BC683" s="48"/>
      <c r="BD683" s="48"/>
      <c r="BE683" s="46"/>
      <c r="BF683" s="46"/>
      <c r="BG683" s="46"/>
      <c r="BH683" s="46"/>
      <c r="BI683" s="54"/>
      <c r="BJ683" s="50"/>
      <c r="BK683" s="50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</row>
    <row r="684" customFormat="false" ht="15.75" hidden="false" customHeight="true" outlineLevel="0" collapsed="false">
      <c r="B684" s="124"/>
      <c r="K684" s="54"/>
      <c r="L684" s="48"/>
      <c r="AL684" s="47"/>
      <c r="BB684" s="47"/>
      <c r="BC684" s="48"/>
      <c r="BD684" s="48"/>
      <c r="BE684" s="46"/>
      <c r="BF684" s="46"/>
      <c r="BG684" s="46"/>
      <c r="BH684" s="46"/>
      <c r="BI684" s="54"/>
      <c r="BJ684" s="50"/>
      <c r="BK684" s="50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</row>
    <row r="685" customFormat="false" ht="15.75" hidden="false" customHeight="true" outlineLevel="0" collapsed="false">
      <c r="B685" s="124"/>
      <c r="K685" s="54"/>
      <c r="L685" s="48"/>
      <c r="AL685" s="47"/>
      <c r="BB685" s="47"/>
      <c r="BC685" s="48"/>
      <c r="BD685" s="48"/>
      <c r="BE685" s="46"/>
      <c r="BF685" s="46"/>
      <c r="BG685" s="46"/>
      <c r="BH685" s="46"/>
      <c r="BI685" s="54"/>
      <c r="BJ685" s="50"/>
      <c r="BK685" s="50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</row>
    <row r="686" customFormat="false" ht="15.75" hidden="false" customHeight="true" outlineLevel="0" collapsed="false">
      <c r="B686" s="124"/>
      <c r="K686" s="54"/>
      <c r="L686" s="48"/>
      <c r="AL686" s="47"/>
      <c r="BB686" s="47"/>
      <c r="BC686" s="48"/>
      <c r="BD686" s="48"/>
      <c r="BE686" s="46"/>
      <c r="BF686" s="46"/>
      <c r="BG686" s="46"/>
      <c r="BH686" s="46"/>
      <c r="BI686" s="54"/>
      <c r="BJ686" s="50"/>
      <c r="BK686" s="50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</row>
    <row r="687" customFormat="false" ht="15.75" hidden="false" customHeight="true" outlineLevel="0" collapsed="false">
      <c r="B687" s="124"/>
      <c r="K687" s="54"/>
      <c r="L687" s="48"/>
      <c r="AL687" s="47"/>
      <c r="BB687" s="47"/>
      <c r="BC687" s="48"/>
      <c r="BD687" s="48"/>
      <c r="BE687" s="46"/>
      <c r="BF687" s="46"/>
      <c r="BG687" s="46"/>
      <c r="BH687" s="46"/>
      <c r="BI687" s="54"/>
      <c r="BJ687" s="50"/>
      <c r="BK687" s="50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</row>
    <row r="688" customFormat="false" ht="15.75" hidden="false" customHeight="true" outlineLevel="0" collapsed="false">
      <c r="B688" s="124"/>
      <c r="K688" s="54"/>
      <c r="L688" s="48"/>
      <c r="AL688" s="47"/>
      <c r="BB688" s="47"/>
      <c r="BC688" s="48"/>
      <c r="BD688" s="48"/>
      <c r="BE688" s="46"/>
      <c r="BF688" s="46"/>
      <c r="BG688" s="46"/>
      <c r="BH688" s="46"/>
      <c r="BI688" s="54"/>
      <c r="BJ688" s="50"/>
      <c r="BK688" s="50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</row>
    <row r="689" customFormat="false" ht="15.75" hidden="false" customHeight="true" outlineLevel="0" collapsed="false">
      <c r="B689" s="124"/>
      <c r="K689" s="54"/>
      <c r="L689" s="48"/>
      <c r="AL689" s="47"/>
      <c r="BB689" s="47"/>
      <c r="BC689" s="48"/>
      <c r="BD689" s="48"/>
      <c r="BE689" s="46"/>
      <c r="BF689" s="46"/>
      <c r="BG689" s="46"/>
      <c r="BH689" s="46"/>
      <c r="BI689" s="54"/>
      <c r="BJ689" s="50"/>
      <c r="BK689" s="50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</row>
    <row r="690" customFormat="false" ht="15.75" hidden="false" customHeight="true" outlineLevel="0" collapsed="false">
      <c r="B690" s="124"/>
      <c r="K690" s="54"/>
      <c r="L690" s="48"/>
      <c r="AL690" s="47"/>
      <c r="BB690" s="47"/>
      <c r="BC690" s="48"/>
      <c r="BD690" s="48"/>
      <c r="BE690" s="46"/>
      <c r="BF690" s="46"/>
      <c r="BG690" s="46"/>
      <c r="BH690" s="46"/>
      <c r="BI690" s="54"/>
      <c r="BJ690" s="50"/>
      <c r="BK690" s="50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</row>
    <row r="691" customFormat="false" ht="15.75" hidden="false" customHeight="true" outlineLevel="0" collapsed="false">
      <c r="B691" s="124"/>
      <c r="K691" s="54"/>
      <c r="L691" s="48"/>
      <c r="AL691" s="47"/>
      <c r="BB691" s="47"/>
      <c r="BC691" s="48"/>
      <c r="BD691" s="48"/>
      <c r="BE691" s="46"/>
      <c r="BF691" s="46"/>
      <c r="BG691" s="46"/>
      <c r="BH691" s="46"/>
      <c r="BI691" s="54"/>
      <c r="BJ691" s="50"/>
      <c r="BK691" s="50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</row>
    <row r="692" customFormat="false" ht="15.75" hidden="false" customHeight="true" outlineLevel="0" collapsed="false">
      <c r="B692" s="124"/>
      <c r="K692" s="54"/>
      <c r="L692" s="48"/>
      <c r="AL692" s="47"/>
      <c r="BB692" s="47"/>
      <c r="BC692" s="48"/>
      <c r="BD692" s="48"/>
      <c r="BE692" s="46"/>
      <c r="BF692" s="46"/>
      <c r="BG692" s="46"/>
      <c r="BH692" s="46"/>
      <c r="BI692" s="54"/>
      <c r="BJ692" s="50"/>
      <c r="BK692" s="50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</row>
    <row r="693" customFormat="false" ht="15.75" hidden="false" customHeight="true" outlineLevel="0" collapsed="false">
      <c r="B693" s="124"/>
      <c r="K693" s="54"/>
      <c r="L693" s="48"/>
      <c r="AL693" s="47"/>
      <c r="BB693" s="47"/>
      <c r="BC693" s="48"/>
      <c r="BD693" s="48"/>
      <c r="BE693" s="46"/>
      <c r="BF693" s="46"/>
      <c r="BG693" s="46"/>
      <c r="BH693" s="46"/>
      <c r="BI693" s="54"/>
      <c r="BJ693" s="50"/>
      <c r="BK693" s="50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</row>
    <row r="694" customFormat="false" ht="15.75" hidden="false" customHeight="true" outlineLevel="0" collapsed="false">
      <c r="B694" s="124"/>
      <c r="K694" s="54"/>
      <c r="L694" s="48"/>
      <c r="AL694" s="47"/>
      <c r="BB694" s="47"/>
      <c r="BC694" s="48"/>
      <c r="BD694" s="48"/>
      <c r="BE694" s="46"/>
      <c r="BF694" s="46"/>
      <c r="BG694" s="46"/>
      <c r="BH694" s="46"/>
      <c r="BI694" s="54"/>
      <c r="BJ694" s="50"/>
      <c r="BK694" s="50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</row>
    <row r="695" customFormat="false" ht="15.75" hidden="false" customHeight="true" outlineLevel="0" collapsed="false">
      <c r="B695" s="124"/>
      <c r="K695" s="54"/>
      <c r="L695" s="48"/>
      <c r="AL695" s="47"/>
      <c r="BB695" s="47"/>
      <c r="BC695" s="48"/>
      <c r="BD695" s="48"/>
      <c r="BE695" s="46"/>
      <c r="BF695" s="46"/>
      <c r="BG695" s="46"/>
      <c r="BH695" s="46"/>
      <c r="BI695" s="54"/>
      <c r="BJ695" s="50"/>
      <c r="BK695" s="50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</row>
    <row r="696" customFormat="false" ht="15.75" hidden="false" customHeight="true" outlineLevel="0" collapsed="false">
      <c r="B696" s="124"/>
      <c r="K696" s="54"/>
      <c r="L696" s="48"/>
      <c r="AL696" s="47"/>
      <c r="BB696" s="47"/>
      <c r="BC696" s="48"/>
      <c r="BD696" s="48"/>
      <c r="BE696" s="46"/>
      <c r="BF696" s="46"/>
      <c r="BG696" s="46"/>
      <c r="BH696" s="46"/>
      <c r="BI696" s="54"/>
      <c r="BJ696" s="50"/>
      <c r="BK696" s="50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</row>
    <row r="697" customFormat="false" ht="15.75" hidden="false" customHeight="true" outlineLevel="0" collapsed="false">
      <c r="B697" s="124"/>
      <c r="K697" s="54"/>
      <c r="L697" s="48"/>
      <c r="AL697" s="47"/>
      <c r="BB697" s="47"/>
      <c r="BC697" s="48"/>
      <c r="BD697" s="48"/>
      <c r="BE697" s="46"/>
      <c r="BF697" s="46"/>
      <c r="BG697" s="46"/>
      <c r="BH697" s="46"/>
      <c r="BI697" s="54"/>
      <c r="BJ697" s="50"/>
      <c r="BK697" s="50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</row>
    <row r="698" customFormat="false" ht="15.75" hidden="false" customHeight="true" outlineLevel="0" collapsed="false">
      <c r="B698" s="124"/>
      <c r="K698" s="54"/>
      <c r="L698" s="48"/>
      <c r="AL698" s="47"/>
      <c r="BB698" s="47"/>
      <c r="BC698" s="48"/>
      <c r="BD698" s="48"/>
      <c r="BE698" s="46"/>
      <c r="BF698" s="46"/>
      <c r="BG698" s="46"/>
      <c r="BH698" s="46"/>
      <c r="BI698" s="54"/>
      <c r="BJ698" s="50"/>
      <c r="BK698" s="50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</row>
    <row r="699" customFormat="false" ht="15.75" hidden="false" customHeight="true" outlineLevel="0" collapsed="false">
      <c r="B699" s="124"/>
      <c r="K699" s="54"/>
      <c r="L699" s="48"/>
      <c r="AL699" s="47"/>
      <c r="BB699" s="47"/>
      <c r="BC699" s="48"/>
      <c r="BD699" s="48"/>
      <c r="BE699" s="46"/>
      <c r="BF699" s="46"/>
      <c r="BG699" s="46"/>
      <c r="BH699" s="46"/>
      <c r="BI699" s="54"/>
      <c r="BJ699" s="50"/>
      <c r="BK699" s="50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</row>
    <row r="700" customFormat="false" ht="15.75" hidden="false" customHeight="true" outlineLevel="0" collapsed="false">
      <c r="B700" s="124"/>
      <c r="K700" s="54"/>
      <c r="L700" s="48"/>
      <c r="AL700" s="47"/>
      <c r="BB700" s="47"/>
      <c r="BC700" s="48"/>
      <c r="BD700" s="48"/>
      <c r="BE700" s="46"/>
      <c r="BF700" s="46"/>
      <c r="BG700" s="46"/>
      <c r="BH700" s="46"/>
      <c r="BI700" s="54"/>
      <c r="BJ700" s="50"/>
      <c r="BK700" s="50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</row>
    <row r="701" customFormat="false" ht="15.75" hidden="false" customHeight="true" outlineLevel="0" collapsed="false">
      <c r="B701" s="124"/>
      <c r="K701" s="54"/>
      <c r="L701" s="48"/>
      <c r="AL701" s="47"/>
      <c r="BB701" s="47"/>
      <c r="BC701" s="48"/>
      <c r="BD701" s="48"/>
      <c r="BE701" s="46"/>
      <c r="BF701" s="46"/>
      <c r="BG701" s="46"/>
      <c r="BH701" s="46"/>
      <c r="BI701" s="54"/>
      <c r="BJ701" s="50"/>
      <c r="BK701" s="50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</row>
    <row r="702" customFormat="false" ht="15.75" hidden="false" customHeight="true" outlineLevel="0" collapsed="false">
      <c r="B702" s="124"/>
      <c r="K702" s="54"/>
      <c r="L702" s="48"/>
      <c r="AL702" s="47"/>
      <c r="BB702" s="47"/>
      <c r="BC702" s="48"/>
      <c r="BD702" s="48"/>
      <c r="BE702" s="46"/>
      <c r="BF702" s="46"/>
      <c r="BG702" s="46"/>
      <c r="BH702" s="46"/>
      <c r="BI702" s="54"/>
      <c r="BJ702" s="50"/>
      <c r="BK702" s="50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</row>
    <row r="703" customFormat="false" ht="15.75" hidden="false" customHeight="true" outlineLevel="0" collapsed="false">
      <c r="B703" s="124"/>
      <c r="K703" s="54"/>
      <c r="L703" s="48"/>
      <c r="AL703" s="47"/>
      <c r="BB703" s="47"/>
      <c r="BC703" s="48"/>
      <c r="BD703" s="48"/>
      <c r="BE703" s="46"/>
      <c r="BF703" s="46"/>
      <c r="BG703" s="46"/>
      <c r="BH703" s="46"/>
      <c r="BI703" s="54"/>
      <c r="BJ703" s="50"/>
      <c r="BK703" s="50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</row>
    <row r="704" customFormat="false" ht="15.75" hidden="false" customHeight="true" outlineLevel="0" collapsed="false">
      <c r="B704" s="124"/>
      <c r="K704" s="54"/>
      <c r="L704" s="48"/>
      <c r="AL704" s="47"/>
      <c r="BB704" s="47"/>
      <c r="BC704" s="48"/>
      <c r="BD704" s="48"/>
      <c r="BE704" s="46"/>
      <c r="BF704" s="46"/>
      <c r="BG704" s="46"/>
      <c r="BH704" s="46"/>
      <c r="BI704" s="54"/>
      <c r="BJ704" s="50"/>
      <c r="BK704" s="50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</row>
    <row r="705" customFormat="false" ht="15.75" hidden="false" customHeight="true" outlineLevel="0" collapsed="false">
      <c r="B705" s="124"/>
      <c r="K705" s="54"/>
      <c r="L705" s="48"/>
      <c r="AL705" s="47"/>
      <c r="BB705" s="47"/>
      <c r="BC705" s="48"/>
      <c r="BD705" s="48"/>
      <c r="BE705" s="46"/>
      <c r="BF705" s="46"/>
      <c r="BG705" s="46"/>
      <c r="BH705" s="46"/>
      <c r="BI705" s="54"/>
      <c r="BJ705" s="50"/>
      <c r="BK705" s="50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</row>
    <row r="706" customFormat="false" ht="15.75" hidden="false" customHeight="true" outlineLevel="0" collapsed="false">
      <c r="B706" s="124"/>
      <c r="K706" s="54"/>
      <c r="L706" s="48"/>
      <c r="AL706" s="47"/>
      <c r="BB706" s="47"/>
      <c r="BC706" s="48"/>
      <c r="BD706" s="48"/>
      <c r="BE706" s="46"/>
      <c r="BF706" s="46"/>
      <c r="BG706" s="46"/>
      <c r="BH706" s="46"/>
      <c r="BI706" s="54"/>
      <c r="BJ706" s="50"/>
      <c r="BK706" s="50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</row>
    <row r="707" customFormat="false" ht="15.75" hidden="false" customHeight="true" outlineLevel="0" collapsed="false">
      <c r="B707" s="124"/>
      <c r="K707" s="54"/>
      <c r="L707" s="48"/>
      <c r="AL707" s="47"/>
      <c r="BB707" s="47"/>
      <c r="BC707" s="48"/>
      <c r="BD707" s="48"/>
      <c r="BE707" s="46"/>
      <c r="BF707" s="46"/>
      <c r="BG707" s="46"/>
      <c r="BH707" s="46"/>
      <c r="BI707" s="54"/>
      <c r="BJ707" s="50"/>
      <c r="BK707" s="50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</row>
    <row r="708" customFormat="false" ht="15.75" hidden="false" customHeight="true" outlineLevel="0" collapsed="false">
      <c r="B708" s="124"/>
      <c r="K708" s="54"/>
      <c r="L708" s="48"/>
      <c r="AL708" s="47"/>
      <c r="BB708" s="47"/>
      <c r="BC708" s="48"/>
      <c r="BD708" s="48"/>
      <c r="BE708" s="46"/>
      <c r="BF708" s="46"/>
      <c r="BG708" s="46"/>
      <c r="BH708" s="46"/>
      <c r="BI708" s="54"/>
      <c r="BJ708" s="50"/>
      <c r="BK708" s="50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</row>
    <row r="709" customFormat="false" ht="15.75" hidden="false" customHeight="true" outlineLevel="0" collapsed="false">
      <c r="B709" s="124"/>
      <c r="K709" s="54"/>
      <c r="L709" s="48"/>
      <c r="AL709" s="47"/>
      <c r="BB709" s="47"/>
      <c r="BC709" s="48"/>
      <c r="BD709" s="48"/>
      <c r="BE709" s="46"/>
      <c r="BF709" s="46"/>
      <c r="BG709" s="46"/>
      <c r="BH709" s="46"/>
      <c r="BI709" s="54"/>
      <c r="BJ709" s="50"/>
      <c r="BK709" s="50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</row>
    <row r="710" customFormat="false" ht="15.75" hidden="false" customHeight="true" outlineLevel="0" collapsed="false">
      <c r="B710" s="124"/>
      <c r="K710" s="54"/>
      <c r="L710" s="48"/>
      <c r="AL710" s="47"/>
      <c r="BB710" s="47"/>
      <c r="BC710" s="48"/>
      <c r="BD710" s="48"/>
      <c r="BE710" s="46"/>
      <c r="BF710" s="46"/>
      <c r="BG710" s="46"/>
      <c r="BH710" s="46"/>
      <c r="BI710" s="54"/>
      <c r="BJ710" s="50"/>
      <c r="BK710" s="50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</row>
    <row r="711" customFormat="false" ht="15.75" hidden="false" customHeight="true" outlineLevel="0" collapsed="false">
      <c r="B711" s="124"/>
      <c r="K711" s="54"/>
      <c r="L711" s="48"/>
      <c r="AL711" s="47"/>
      <c r="BB711" s="47"/>
      <c r="BC711" s="48"/>
      <c r="BD711" s="48"/>
      <c r="BE711" s="46"/>
      <c r="BF711" s="46"/>
      <c r="BG711" s="46"/>
      <c r="BH711" s="46"/>
      <c r="BI711" s="54"/>
      <c r="BJ711" s="50"/>
      <c r="BK711" s="50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</row>
    <row r="712" customFormat="false" ht="15.75" hidden="false" customHeight="true" outlineLevel="0" collapsed="false">
      <c r="B712" s="124"/>
      <c r="K712" s="54"/>
      <c r="L712" s="48"/>
      <c r="AL712" s="47"/>
      <c r="BB712" s="47"/>
      <c r="BC712" s="48"/>
      <c r="BD712" s="48"/>
      <c r="BE712" s="46"/>
      <c r="BF712" s="46"/>
      <c r="BG712" s="46"/>
      <c r="BH712" s="46"/>
      <c r="BI712" s="54"/>
      <c r="BJ712" s="50"/>
      <c r="BK712" s="50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</row>
    <row r="713" customFormat="false" ht="15.75" hidden="false" customHeight="true" outlineLevel="0" collapsed="false">
      <c r="B713" s="124"/>
      <c r="K713" s="54"/>
      <c r="L713" s="48"/>
      <c r="AL713" s="47"/>
      <c r="BB713" s="47"/>
      <c r="BC713" s="48"/>
      <c r="BD713" s="48"/>
      <c r="BE713" s="46"/>
      <c r="BF713" s="46"/>
      <c r="BG713" s="46"/>
      <c r="BH713" s="46"/>
      <c r="BI713" s="54"/>
      <c r="BJ713" s="50"/>
      <c r="BK713" s="50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</row>
    <row r="714" customFormat="false" ht="15.75" hidden="false" customHeight="true" outlineLevel="0" collapsed="false">
      <c r="B714" s="124"/>
      <c r="K714" s="54"/>
      <c r="L714" s="48"/>
      <c r="AL714" s="47"/>
      <c r="BB714" s="47"/>
      <c r="BC714" s="48"/>
      <c r="BD714" s="48"/>
      <c r="BE714" s="46"/>
      <c r="BF714" s="46"/>
      <c r="BG714" s="46"/>
      <c r="BH714" s="46"/>
      <c r="BI714" s="54"/>
      <c r="BJ714" s="50"/>
      <c r="BK714" s="50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</row>
    <row r="715" customFormat="false" ht="15.75" hidden="false" customHeight="true" outlineLevel="0" collapsed="false">
      <c r="B715" s="124"/>
      <c r="K715" s="54"/>
      <c r="L715" s="48"/>
      <c r="AL715" s="47"/>
      <c r="BB715" s="47"/>
      <c r="BC715" s="48"/>
      <c r="BD715" s="48"/>
      <c r="BE715" s="46"/>
      <c r="BF715" s="46"/>
      <c r="BG715" s="46"/>
      <c r="BH715" s="46"/>
      <c r="BI715" s="54"/>
      <c r="BJ715" s="50"/>
      <c r="BK715" s="50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</row>
    <row r="716" customFormat="false" ht="15.75" hidden="false" customHeight="true" outlineLevel="0" collapsed="false">
      <c r="B716" s="124"/>
      <c r="K716" s="54"/>
      <c r="L716" s="48"/>
      <c r="AL716" s="47"/>
      <c r="BB716" s="47"/>
      <c r="BC716" s="48"/>
      <c r="BD716" s="48"/>
      <c r="BE716" s="46"/>
      <c r="BF716" s="46"/>
      <c r="BG716" s="46"/>
      <c r="BH716" s="46"/>
      <c r="BI716" s="54"/>
      <c r="BJ716" s="50"/>
      <c r="BK716" s="50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</row>
    <row r="717" customFormat="false" ht="15.75" hidden="false" customHeight="true" outlineLevel="0" collapsed="false">
      <c r="B717" s="124"/>
      <c r="K717" s="54"/>
      <c r="L717" s="48"/>
      <c r="AL717" s="47"/>
      <c r="BB717" s="47"/>
      <c r="BC717" s="48"/>
      <c r="BD717" s="48"/>
      <c r="BE717" s="46"/>
      <c r="BF717" s="46"/>
      <c r="BG717" s="46"/>
      <c r="BH717" s="46"/>
      <c r="BI717" s="54"/>
      <c r="BJ717" s="50"/>
      <c r="BK717" s="50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</row>
    <row r="718" customFormat="false" ht="15.75" hidden="false" customHeight="true" outlineLevel="0" collapsed="false">
      <c r="B718" s="124"/>
      <c r="K718" s="54"/>
      <c r="L718" s="48"/>
      <c r="AL718" s="47"/>
      <c r="BB718" s="47"/>
      <c r="BC718" s="48"/>
      <c r="BD718" s="48"/>
      <c r="BE718" s="46"/>
      <c r="BF718" s="46"/>
      <c r="BG718" s="46"/>
      <c r="BH718" s="46"/>
      <c r="BI718" s="54"/>
      <c r="BJ718" s="50"/>
      <c r="BK718" s="50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</row>
    <row r="719" customFormat="false" ht="15.75" hidden="false" customHeight="true" outlineLevel="0" collapsed="false">
      <c r="B719" s="124"/>
      <c r="K719" s="54"/>
      <c r="L719" s="48"/>
      <c r="AL719" s="47"/>
      <c r="BB719" s="47"/>
      <c r="BC719" s="48"/>
      <c r="BD719" s="48"/>
      <c r="BE719" s="46"/>
      <c r="BF719" s="46"/>
      <c r="BG719" s="46"/>
      <c r="BH719" s="46"/>
      <c r="BI719" s="54"/>
      <c r="BJ719" s="50"/>
      <c r="BK719" s="50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</row>
    <row r="720" customFormat="false" ht="15.75" hidden="false" customHeight="true" outlineLevel="0" collapsed="false">
      <c r="B720" s="124"/>
      <c r="K720" s="54"/>
      <c r="L720" s="48"/>
      <c r="AL720" s="47"/>
      <c r="BB720" s="47"/>
      <c r="BC720" s="48"/>
      <c r="BD720" s="48"/>
      <c r="BE720" s="46"/>
      <c r="BF720" s="46"/>
      <c r="BG720" s="46"/>
      <c r="BH720" s="46"/>
      <c r="BI720" s="54"/>
      <c r="BJ720" s="50"/>
      <c r="BK720" s="50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</row>
    <row r="721" customFormat="false" ht="15.75" hidden="false" customHeight="true" outlineLevel="0" collapsed="false">
      <c r="B721" s="124"/>
      <c r="K721" s="54"/>
      <c r="L721" s="48"/>
      <c r="AL721" s="47"/>
      <c r="BB721" s="47"/>
      <c r="BC721" s="48"/>
      <c r="BD721" s="48"/>
      <c r="BE721" s="46"/>
      <c r="BF721" s="46"/>
      <c r="BG721" s="46"/>
      <c r="BH721" s="46"/>
      <c r="BI721" s="54"/>
      <c r="BJ721" s="50"/>
      <c r="BK721" s="50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</row>
    <row r="722" customFormat="false" ht="15.75" hidden="false" customHeight="true" outlineLevel="0" collapsed="false">
      <c r="B722" s="124"/>
      <c r="K722" s="54"/>
      <c r="L722" s="48"/>
      <c r="AL722" s="47"/>
      <c r="BB722" s="47"/>
      <c r="BC722" s="48"/>
      <c r="BD722" s="48"/>
      <c r="BE722" s="46"/>
      <c r="BF722" s="46"/>
      <c r="BG722" s="46"/>
      <c r="BH722" s="46"/>
      <c r="BI722" s="54"/>
      <c r="BJ722" s="50"/>
      <c r="BK722" s="50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</row>
    <row r="723" customFormat="false" ht="15.75" hidden="false" customHeight="true" outlineLevel="0" collapsed="false">
      <c r="B723" s="124"/>
      <c r="K723" s="54"/>
      <c r="L723" s="48"/>
      <c r="AL723" s="47"/>
      <c r="BB723" s="47"/>
      <c r="BC723" s="48"/>
      <c r="BD723" s="48"/>
      <c r="BE723" s="46"/>
      <c r="BF723" s="46"/>
      <c r="BG723" s="46"/>
      <c r="BH723" s="46"/>
      <c r="BI723" s="54"/>
      <c r="BJ723" s="50"/>
      <c r="BK723" s="50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</row>
    <row r="724" customFormat="false" ht="15.75" hidden="false" customHeight="true" outlineLevel="0" collapsed="false">
      <c r="B724" s="124"/>
      <c r="K724" s="54"/>
      <c r="L724" s="48"/>
      <c r="AL724" s="47"/>
      <c r="BB724" s="47"/>
      <c r="BC724" s="48"/>
      <c r="BD724" s="48"/>
      <c r="BE724" s="46"/>
      <c r="BF724" s="46"/>
      <c r="BG724" s="46"/>
      <c r="BH724" s="46"/>
      <c r="BI724" s="54"/>
      <c r="BJ724" s="50"/>
      <c r="BK724" s="50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</row>
    <row r="725" customFormat="false" ht="15.75" hidden="false" customHeight="true" outlineLevel="0" collapsed="false">
      <c r="B725" s="124"/>
      <c r="K725" s="54"/>
      <c r="L725" s="48"/>
      <c r="AL725" s="47"/>
      <c r="BB725" s="47"/>
      <c r="BC725" s="48"/>
      <c r="BD725" s="48"/>
      <c r="BE725" s="46"/>
      <c r="BF725" s="46"/>
      <c r="BG725" s="46"/>
      <c r="BH725" s="46"/>
      <c r="BI725" s="54"/>
      <c r="BJ725" s="50"/>
      <c r="BK725" s="50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</row>
    <row r="726" customFormat="false" ht="15.75" hidden="false" customHeight="true" outlineLevel="0" collapsed="false">
      <c r="B726" s="124"/>
      <c r="K726" s="54"/>
      <c r="L726" s="48"/>
      <c r="AL726" s="47"/>
      <c r="BB726" s="47"/>
      <c r="BC726" s="48"/>
      <c r="BD726" s="48"/>
      <c r="BE726" s="46"/>
      <c r="BF726" s="46"/>
      <c r="BG726" s="46"/>
      <c r="BH726" s="46"/>
      <c r="BI726" s="54"/>
      <c r="BJ726" s="50"/>
      <c r="BK726" s="50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</row>
    <row r="727" customFormat="false" ht="15.75" hidden="false" customHeight="true" outlineLevel="0" collapsed="false">
      <c r="B727" s="124"/>
      <c r="K727" s="54"/>
      <c r="L727" s="48"/>
      <c r="AL727" s="47"/>
      <c r="BB727" s="47"/>
      <c r="BC727" s="48"/>
      <c r="BD727" s="48"/>
      <c r="BE727" s="46"/>
      <c r="BF727" s="46"/>
      <c r="BG727" s="46"/>
      <c r="BH727" s="46"/>
      <c r="BI727" s="54"/>
      <c r="BJ727" s="50"/>
      <c r="BK727" s="50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</row>
    <row r="728" customFormat="false" ht="15.75" hidden="false" customHeight="true" outlineLevel="0" collapsed="false">
      <c r="B728" s="124"/>
      <c r="K728" s="54"/>
      <c r="L728" s="48"/>
      <c r="AL728" s="47"/>
      <c r="BB728" s="47"/>
      <c r="BC728" s="48"/>
      <c r="BD728" s="48"/>
      <c r="BE728" s="46"/>
      <c r="BF728" s="46"/>
      <c r="BG728" s="46"/>
      <c r="BH728" s="46"/>
      <c r="BI728" s="54"/>
      <c r="BJ728" s="50"/>
      <c r="BK728" s="50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</row>
    <row r="729" customFormat="false" ht="15.75" hidden="false" customHeight="true" outlineLevel="0" collapsed="false">
      <c r="B729" s="124"/>
      <c r="K729" s="54"/>
      <c r="L729" s="48"/>
      <c r="AL729" s="47"/>
      <c r="BB729" s="47"/>
      <c r="BC729" s="48"/>
      <c r="BD729" s="48"/>
      <c r="BE729" s="46"/>
      <c r="BF729" s="46"/>
      <c r="BG729" s="46"/>
      <c r="BH729" s="46"/>
      <c r="BI729" s="54"/>
      <c r="BJ729" s="50"/>
      <c r="BK729" s="50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</row>
    <row r="730" customFormat="false" ht="15.75" hidden="false" customHeight="true" outlineLevel="0" collapsed="false">
      <c r="B730" s="124"/>
      <c r="K730" s="54"/>
      <c r="L730" s="48"/>
      <c r="AL730" s="47"/>
      <c r="BB730" s="47"/>
      <c r="BC730" s="48"/>
      <c r="BD730" s="48"/>
      <c r="BE730" s="46"/>
      <c r="BF730" s="46"/>
      <c r="BG730" s="46"/>
      <c r="BH730" s="46"/>
      <c r="BI730" s="54"/>
      <c r="BJ730" s="50"/>
      <c r="BK730" s="50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</row>
    <row r="731" customFormat="false" ht="15.75" hidden="false" customHeight="true" outlineLevel="0" collapsed="false">
      <c r="B731" s="124"/>
      <c r="K731" s="54"/>
      <c r="L731" s="48"/>
      <c r="AL731" s="47"/>
      <c r="BB731" s="47"/>
      <c r="BC731" s="48"/>
      <c r="BD731" s="48"/>
      <c r="BE731" s="46"/>
      <c r="BF731" s="46"/>
      <c r="BG731" s="46"/>
      <c r="BH731" s="46"/>
      <c r="BI731" s="54"/>
      <c r="BJ731" s="50"/>
      <c r="BK731" s="50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</row>
    <row r="732" customFormat="false" ht="15.75" hidden="false" customHeight="true" outlineLevel="0" collapsed="false">
      <c r="B732" s="124"/>
      <c r="K732" s="54"/>
      <c r="L732" s="48"/>
      <c r="AL732" s="47"/>
      <c r="BB732" s="47"/>
      <c r="BC732" s="48"/>
      <c r="BD732" s="48"/>
      <c r="BE732" s="46"/>
      <c r="BF732" s="46"/>
      <c r="BG732" s="46"/>
      <c r="BH732" s="46"/>
      <c r="BI732" s="54"/>
      <c r="BJ732" s="50"/>
      <c r="BK732" s="50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</row>
    <row r="733" customFormat="false" ht="15.75" hidden="false" customHeight="true" outlineLevel="0" collapsed="false">
      <c r="B733" s="124"/>
      <c r="K733" s="54"/>
      <c r="L733" s="48"/>
      <c r="AL733" s="47"/>
      <c r="BB733" s="47"/>
      <c r="BC733" s="48"/>
      <c r="BD733" s="48"/>
      <c r="BE733" s="46"/>
      <c r="BF733" s="46"/>
      <c r="BG733" s="46"/>
      <c r="BH733" s="46"/>
      <c r="BI733" s="54"/>
      <c r="BJ733" s="50"/>
      <c r="BK733" s="50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</row>
    <row r="734" customFormat="false" ht="15.75" hidden="false" customHeight="true" outlineLevel="0" collapsed="false">
      <c r="B734" s="124"/>
      <c r="K734" s="54"/>
      <c r="L734" s="48"/>
      <c r="AL734" s="47"/>
      <c r="BB734" s="47"/>
      <c r="BC734" s="48"/>
      <c r="BD734" s="48"/>
      <c r="BE734" s="46"/>
      <c r="BF734" s="46"/>
      <c r="BG734" s="46"/>
      <c r="BH734" s="46"/>
      <c r="BI734" s="54"/>
      <c r="BJ734" s="50"/>
      <c r="BK734" s="50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</row>
    <row r="735" customFormat="false" ht="15.75" hidden="false" customHeight="true" outlineLevel="0" collapsed="false">
      <c r="B735" s="124"/>
      <c r="K735" s="54"/>
      <c r="L735" s="48"/>
      <c r="AL735" s="47"/>
      <c r="BB735" s="47"/>
      <c r="BC735" s="48"/>
      <c r="BD735" s="48"/>
      <c r="BE735" s="46"/>
      <c r="BF735" s="46"/>
      <c r="BG735" s="46"/>
      <c r="BH735" s="46"/>
      <c r="BI735" s="54"/>
      <c r="BJ735" s="50"/>
      <c r="BK735" s="50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</row>
    <row r="736" customFormat="false" ht="15.75" hidden="false" customHeight="true" outlineLevel="0" collapsed="false">
      <c r="B736" s="124"/>
      <c r="K736" s="54"/>
      <c r="L736" s="48"/>
      <c r="AL736" s="47"/>
      <c r="BB736" s="47"/>
      <c r="BC736" s="48"/>
      <c r="BD736" s="48"/>
      <c r="BE736" s="46"/>
      <c r="BF736" s="46"/>
      <c r="BG736" s="46"/>
      <c r="BH736" s="46"/>
      <c r="BI736" s="54"/>
      <c r="BJ736" s="50"/>
      <c r="BK736" s="50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</row>
    <row r="737" customFormat="false" ht="15.75" hidden="false" customHeight="true" outlineLevel="0" collapsed="false">
      <c r="B737" s="124"/>
      <c r="K737" s="54"/>
      <c r="L737" s="48"/>
      <c r="AL737" s="47"/>
      <c r="BB737" s="47"/>
      <c r="BC737" s="48"/>
      <c r="BD737" s="48"/>
      <c r="BE737" s="46"/>
      <c r="BF737" s="46"/>
      <c r="BG737" s="46"/>
      <c r="BH737" s="46"/>
      <c r="BI737" s="54"/>
      <c r="BJ737" s="50"/>
      <c r="BK737" s="50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</row>
    <row r="738" customFormat="false" ht="15.75" hidden="false" customHeight="true" outlineLevel="0" collapsed="false">
      <c r="B738" s="124"/>
      <c r="K738" s="54"/>
      <c r="L738" s="48"/>
      <c r="AL738" s="47"/>
      <c r="BB738" s="47"/>
      <c r="BC738" s="48"/>
      <c r="BD738" s="48"/>
      <c r="BE738" s="46"/>
      <c r="BF738" s="46"/>
      <c r="BG738" s="46"/>
      <c r="BH738" s="46"/>
      <c r="BI738" s="54"/>
      <c r="BJ738" s="50"/>
      <c r="BK738" s="50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</row>
    <row r="739" customFormat="false" ht="15.75" hidden="false" customHeight="true" outlineLevel="0" collapsed="false">
      <c r="B739" s="124"/>
      <c r="K739" s="54"/>
      <c r="L739" s="48"/>
      <c r="AL739" s="47"/>
      <c r="BB739" s="47"/>
      <c r="BC739" s="48"/>
      <c r="BD739" s="48"/>
      <c r="BE739" s="46"/>
      <c r="BF739" s="46"/>
      <c r="BG739" s="46"/>
      <c r="BH739" s="46"/>
      <c r="BI739" s="54"/>
      <c r="BJ739" s="50"/>
      <c r="BK739" s="50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</row>
    <row r="740" customFormat="false" ht="15.75" hidden="false" customHeight="true" outlineLevel="0" collapsed="false">
      <c r="B740" s="124"/>
      <c r="K740" s="54"/>
      <c r="L740" s="48"/>
      <c r="AL740" s="47"/>
      <c r="BB740" s="47"/>
      <c r="BC740" s="48"/>
      <c r="BD740" s="48"/>
      <c r="BE740" s="46"/>
      <c r="BF740" s="46"/>
      <c r="BG740" s="46"/>
      <c r="BH740" s="46"/>
      <c r="BI740" s="54"/>
      <c r="BJ740" s="50"/>
      <c r="BK740" s="50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</row>
    <row r="741" customFormat="false" ht="15.75" hidden="false" customHeight="true" outlineLevel="0" collapsed="false">
      <c r="B741" s="124"/>
      <c r="K741" s="54"/>
      <c r="L741" s="48"/>
      <c r="AL741" s="47"/>
      <c r="BB741" s="47"/>
      <c r="BC741" s="48"/>
      <c r="BD741" s="48"/>
      <c r="BE741" s="46"/>
      <c r="BF741" s="46"/>
      <c r="BG741" s="46"/>
      <c r="BH741" s="46"/>
      <c r="BI741" s="54"/>
      <c r="BJ741" s="50"/>
      <c r="BK741" s="50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</row>
    <row r="742" customFormat="false" ht="15.75" hidden="false" customHeight="true" outlineLevel="0" collapsed="false">
      <c r="B742" s="124"/>
      <c r="K742" s="54"/>
      <c r="L742" s="48"/>
      <c r="AL742" s="47"/>
      <c r="BB742" s="47"/>
      <c r="BC742" s="48"/>
      <c r="BD742" s="48"/>
      <c r="BE742" s="46"/>
      <c r="BF742" s="46"/>
      <c r="BG742" s="46"/>
      <c r="BH742" s="46"/>
      <c r="BI742" s="54"/>
      <c r="BJ742" s="50"/>
      <c r="BK742" s="50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</row>
    <row r="743" customFormat="false" ht="15.75" hidden="false" customHeight="true" outlineLevel="0" collapsed="false">
      <c r="B743" s="124"/>
      <c r="K743" s="54"/>
      <c r="L743" s="48"/>
      <c r="AL743" s="47"/>
      <c r="BB743" s="47"/>
      <c r="BC743" s="48"/>
      <c r="BD743" s="48"/>
      <c r="BE743" s="46"/>
      <c r="BF743" s="46"/>
      <c r="BG743" s="46"/>
      <c r="BH743" s="46"/>
      <c r="BI743" s="54"/>
      <c r="BJ743" s="50"/>
      <c r="BK743" s="50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</row>
    <row r="744" customFormat="false" ht="15.75" hidden="false" customHeight="true" outlineLevel="0" collapsed="false">
      <c r="B744" s="124"/>
      <c r="K744" s="54"/>
      <c r="L744" s="48"/>
      <c r="AL744" s="47"/>
      <c r="BB744" s="47"/>
      <c r="BC744" s="48"/>
      <c r="BD744" s="48"/>
      <c r="BE744" s="46"/>
      <c r="BF744" s="46"/>
      <c r="BG744" s="46"/>
      <c r="BH744" s="46"/>
      <c r="BI744" s="54"/>
      <c r="BJ744" s="50"/>
      <c r="BK744" s="50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</row>
    <row r="745" customFormat="false" ht="15.75" hidden="false" customHeight="true" outlineLevel="0" collapsed="false">
      <c r="B745" s="124"/>
      <c r="K745" s="54"/>
      <c r="L745" s="48"/>
      <c r="AL745" s="47"/>
      <c r="BB745" s="47"/>
      <c r="BC745" s="48"/>
      <c r="BD745" s="48"/>
      <c r="BE745" s="46"/>
      <c r="BF745" s="46"/>
      <c r="BG745" s="46"/>
      <c r="BH745" s="46"/>
      <c r="BI745" s="54"/>
      <c r="BJ745" s="50"/>
      <c r="BK745" s="50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</row>
    <row r="746" customFormat="false" ht="15.75" hidden="false" customHeight="true" outlineLevel="0" collapsed="false">
      <c r="B746" s="124"/>
      <c r="K746" s="54"/>
      <c r="L746" s="48"/>
      <c r="AL746" s="47"/>
      <c r="BB746" s="47"/>
      <c r="BC746" s="48"/>
      <c r="BD746" s="48"/>
      <c r="BE746" s="46"/>
      <c r="BF746" s="46"/>
      <c r="BG746" s="46"/>
      <c r="BH746" s="46"/>
      <c r="BI746" s="54"/>
      <c r="BJ746" s="50"/>
      <c r="BK746" s="50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</row>
    <row r="747" customFormat="false" ht="15.75" hidden="false" customHeight="true" outlineLevel="0" collapsed="false">
      <c r="B747" s="124"/>
      <c r="K747" s="54"/>
      <c r="L747" s="48"/>
      <c r="AL747" s="47"/>
      <c r="BB747" s="47"/>
      <c r="BC747" s="48"/>
      <c r="BD747" s="48"/>
      <c r="BE747" s="46"/>
      <c r="BF747" s="46"/>
      <c r="BG747" s="46"/>
      <c r="BH747" s="46"/>
      <c r="BI747" s="54"/>
      <c r="BJ747" s="50"/>
      <c r="BK747" s="50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</row>
    <row r="748" customFormat="false" ht="15.75" hidden="false" customHeight="true" outlineLevel="0" collapsed="false">
      <c r="B748" s="124"/>
      <c r="K748" s="54"/>
      <c r="L748" s="48"/>
      <c r="AL748" s="47"/>
      <c r="BB748" s="47"/>
      <c r="BC748" s="48"/>
      <c r="BD748" s="48"/>
      <c r="BE748" s="46"/>
      <c r="BF748" s="46"/>
      <c r="BG748" s="46"/>
      <c r="BH748" s="46"/>
      <c r="BI748" s="54"/>
      <c r="BJ748" s="50"/>
      <c r="BK748" s="50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</row>
    <row r="749" customFormat="false" ht="15.75" hidden="false" customHeight="true" outlineLevel="0" collapsed="false">
      <c r="B749" s="124"/>
      <c r="K749" s="54"/>
      <c r="L749" s="48"/>
      <c r="AL749" s="47"/>
      <c r="BB749" s="47"/>
      <c r="BC749" s="48"/>
      <c r="BD749" s="48"/>
      <c r="BE749" s="46"/>
      <c r="BF749" s="46"/>
      <c r="BG749" s="46"/>
      <c r="BH749" s="46"/>
      <c r="BI749" s="54"/>
      <c r="BJ749" s="50"/>
      <c r="BK749" s="50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</row>
    <row r="750" customFormat="false" ht="15.75" hidden="false" customHeight="true" outlineLevel="0" collapsed="false">
      <c r="B750" s="124"/>
      <c r="K750" s="54"/>
      <c r="L750" s="48"/>
      <c r="AL750" s="47"/>
      <c r="BB750" s="47"/>
      <c r="BC750" s="48"/>
      <c r="BD750" s="48"/>
      <c r="BE750" s="46"/>
      <c r="BF750" s="46"/>
      <c r="BG750" s="46"/>
      <c r="BH750" s="46"/>
      <c r="BI750" s="54"/>
      <c r="BJ750" s="50"/>
      <c r="BK750" s="50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</row>
    <row r="751" customFormat="false" ht="15.75" hidden="false" customHeight="true" outlineLevel="0" collapsed="false">
      <c r="B751" s="124"/>
      <c r="K751" s="54"/>
      <c r="L751" s="48"/>
      <c r="AL751" s="47"/>
      <c r="BB751" s="47"/>
      <c r="BC751" s="48"/>
      <c r="BD751" s="48"/>
      <c r="BE751" s="46"/>
      <c r="BF751" s="46"/>
      <c r="BG751" s="46"/>
      <c r="BH751" s="46"/>
      <c r="BI751" s="54"/>
      <c r="BJ751" s="50"/>
      <c r="BK751" s="50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</row>
    <row r="752" customFormat="false" ht="15.75" hidden="false" customHeight="true" outlineLevel="0" collapsed="false">
      <c r="B752" s="124"/>
      <c r="K752" s="54"/>
      <c r="L752" s="48"/>
      <c r="AL752" s="47"/>
      <c r="BB752" s="47"/>
      <c r="BC752" s="48"/>
      <c r="BD752" s="48"/>
      <c r="BE752" s="46"/>
      <c r="BF752" s="46"/>
      <c r="BG752" s="46"/>
      <c r="BH752" s="46"/>
      <c r="BI752" s="54"/>
      <c r="BJ752" s="50"/>
      <c r="BK752" s="50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</row>
    <row r="753" customFormat="false" ht="15.75" hidden="false" customHeight="true" outlineLevel="0" collapsed="false">
      <c r="B753" s="124"/>
      <c r="K753" s="54"/>
      <c r="L753" s="48"/>
      <c r="AL753" s="47"/>
      <c r="BB753" s="47"/>
      <c r="BC753" s="48"/>
      <c r="BD753" s="48"/>
      <c r="BE753" s="46"/>
      <c r="BF753" s="46"/>
      <c r="BG753" s="46"/>
      <c r="BH753" s="46"/>
      <c r="BI753" s="54"/>
      <c r="BJ753" s="50"/>
      <c r="BK753" s="50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</row>
    <row r="754" customFormat="false" ht="15.75" hidden="false" customHeight="true" outlineLevel="0" collapsed="false">
      <c r="B754" s="124"/>
      <c r="K754" s="54"/>
      <c r="L754" s="48"/>
      <c r="AL754" s="47"/>
      <c r="BB754" s="47"/>
      <c r="BC754" s="48"/>
      <c r="BD754" s="48"/>
      <c r="BE754" s="46"/>
      <c r="BF754" s="46"/>
      <c r="BG754" s="46"/>
      <c r="BH754" s="46"/>
      <c r="BI754" s="54"/>
      <c r="BJ754" s="50"/>
      <c r="BK754" s="50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</row>
    <row r="755" customFormat="false" ht="15.75" hidden="false" customHeight="true" outlineLevel="0" collapsed="false">
      <c r="B755" s="124"/>
      <c r="K755" s="54"/>
      <c r="L755" s="48"/>
      <c r="AL755" s="47"/>
      <c r="BB755" s="47"/>
      <c r="BC755" s="48"/>
      <c r="BD755" s="48"/>
      <c r="BE755" s="46"/>
      <c r="BF755" s="46"/>
      <c r="BG755" s="46"/>
      <c r="BH755" s="46"/>
      <c r="BI755" s="54"/>
      <c r="BJ755" s="50"/>
      <c r="BK755" s="50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</row>
    <row r="756" customFormat="false" ht="15.75" hidden="false" customHeight="true" outlineLevel="0" collapsed="false">
      <c r="B756" s="124"/>
      <c r="K756" s="54"/>
      <c r="L756" s="48"/>
      <c r="AL756" s="47"/>
      <c r="BB756" s="47"/>
      <c r="BC756" s="48"/>
      <c r="BD756" s="48"/>
      <c r="BE756" s="46"/>
      <c r="BF756" s="46"/>
      <c r="BG756" s="46"/>
      <c r="BH756" s="46"/>
      <c r="BI756" s="54"/>
      <c r="BJ756" s="50"/>
      <c r="BK756" s="50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</row>
    <row r="757" customFormat="false" ht="15.75" hidden="false" customHeight="true" outlineLevel="0" collapsed="false">
      <c r="B757" s="124"/>
      <c r="K757" s="54"/>
      <c r="L757" s="48"/>
      <c r="AL757" s="47"/>
      <c r="BB757" s="47"/>
      <c r="BC757" s="48"/>
      <c r="BD757" s="48"/>
      <c r="BE757" s="46"/>
      <c r="BF757" s="46"/>
      <c r="BG757" s="46"/>
      <c r="BH757" s="46"/>
      <c r="BI757" s="54"/>
      <c r="BJ757" s="50"/>
      <c r="BK757" s="50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</row>
    <row r="758" customFormat="false" ht="15.75" hidden="false" customHeight="true" outlineLevel="0" collapsed="false">
      <c r="B758" s="124"/>
      <c r="K758" s="54"/>
      <c r="L758" s="48"/>
      <c r="AL758" s="47"/>
      <c r="BB758" s="47"/>
      <c r="BC758" s="48"/>
      <c r="BD758" s="48"/>
      <c r="BE758" s="46"/>
      <c r="BF758" s="46"/>
      <c r="BG758" s="46"/>
      <c r="BH758" s="46"/>
      <c r="BI758" s="54"/>
      <c r="BJ758" s="50"/>
      <c r="BK758" s="50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</row>
    <row r="759" customFormat="false" ht="15.75" hidden="false" customHeight="true" outlineLevel="0" collapsed="false">
      <c r="B759" s="124"/>
      <c r="K759" s="54"/>
      <c r="L759" s="48"/>
      <c r="AL759" s="47"/>
      <c r="BB759" s="47"/>
      <c r="BC759" s="48"/>
      <c r="BD759" s="48"/>
      <c r="BE759" s="46"/>
      <c r="BF759" s="46"/>
      <c r="BG759" s="46"/>
      <c r="BH759" s="46"/>
      <c r="BI759" s="54"/>
      <c r="BJ759" s="50"/>
      <c r="BK759" s="50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</row>
    <row r="760" customFormat="false" ht="15.75" hidden="false" customHeight="true" outlineLevel="0" collapsed="false">
      <c r="B760" s="124"/>
      <c r="K760" s="54"/>
      <c r="L760" s="48"/>
      <c r="AL760" s="47"/>
      <c r="BB760" s="47"/>
      <c r="BC760" s="48"/>
      <c r="BD760" s="48"/>
      <c r="BE760" s="46"/>
      <c r="BF760" s="46"/>
      <c r="BG760" s="46"/>
      <c r="BH760" s="46"/>
      <c r="BI760" s="54"/>
      <c r="BJ760" s="50"/>
      <c r="BK760" s="50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</row>
    <row r="761" customFormat="false" ht="15.75" hidden="false" customHeight="true" outlineLevel="0" collapsed="false">
      <c r="B761" s="124"/>
      <c r="K761" s="54"/>
      <c r="L761" s="48"/>
      <c r="AL761" s="47"/>
      <c r="BB761" s="47"/>
      <c r="BC761" s="48"/>
      <c r="BD761" s="48"/>
      <c r="BE761" s="46"/>
      <c r="BF761" s="46"/>
      <c r="BG761" s="46"/>
      <c r="BH761" s="46"/>
      <c r="BI761" s="54"/>
      <c r="BJ761" s="50"/>
      <c r="BK761" s="50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</row>
    <row r="762" customFormat="false" ht="15.75" hidden="false" customHeight="true" outlineLevel="0" collapsed="false">
      <c r="B762" s="124"/>
      <c r="K762" s="54"/>
      <c r="L762" s="48"/>
      <c r="AL762" s="47"/>
      <c r="BB762" s="47"/>
      <c r="BC762" s="48"/>
      <c r="BD762" s="48"/>
      <c r="BE762" s="46"/>
      <c r="BF762" s="46"/>
      <c r="BG762" s="46"/>
      <c r="BH762" s="46"/>
      <c r="BI762" s="54"/>
      <c r="BJ762" s="50"/>
      <c r="BK762" s="50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</row>
    <row r="763" customFormat="false" ht="15.75" hidden="false" customHeight="true" outlineLevel="0" collapsed="false">
      <c r="B763" s="124"/>
      <c r="K763" s="54"/>
      <c r="L763" s="48"/>
      <c r="AL763" s="47"/>
      <c r="BB763" s="47"/>
      <c r="BC763" s="48"/>
      <c r="BD763" s="48"/>
      <c r="BE763" s="46"/>
      <c r="BF763" s="46"/>
      <c r="BG763" s="46"/>
      <c r="BH763" s="46"/>
      <c r="BI763" s="54"/>
      <c r="BJ763" s="50"/>
      <c r="BK763" s="50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</row>
    <row r="764" customFormat="false" ht="15.75" hidden="false" customHeight="true" outlineLevel="0" collapsed="false">
      <c r="B764" s="124"/>
      <c r="K764" s="54"/>
      <c r="L764" s="48"/>
      <c r="AL764" s="47"/>
      <c r="BB764" s="47"/>
      <c r="BC764" s="48"/>
      <c r="BD764" s="48"/>
      <c r="BE764" s="46"/>
      <c r="BF764" s="46"/>
      <c r="BG764" s="46"/>
      <c r="BH764" s="46"/>
      <c r="BI764" s="54"/>
      <c r="BJ764" s="50"/>
      <c r="BK764" s="50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</row>
    <row r="765" customFormat="false" ht="15.75" hidden="false" customHeight="true" outlineLevel="0" collapsed="false">
      <c r="B765" s="124"/>
      <c r="K765" s="54"/>
      <c r="L765" s="48"/>
      <c r="AL765" s="47"/>
      <c r="BB765" s="47"/>
      <c r="BC765" s="48"/>
      <c r="BD765" s="48"/>
      <c r="BE765" s="46"/>
      <c r="BF765" s="46"/>
      <c r="BG765" s="46"/>
      <c r="BH765" s="46"/>
      <c r="BI765" s="54"/>
      <c r="BJ765" s="50"/>
      <c r="BK765" s="50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</row>
    <row r="766" customFormat="false" ht="15.75" hidden="false" customHeight="true" outlineLevel="0" collapsed="false">
      <c r="B766" s="124"/>
      <c r="K766" s="54"/>
      <c r="L766" s="48"/>
      <c r="AL766" s="47"/>
      <c r="BB766" s="47"/>
      <c r="BC766" s="48"/>
      <c r="BD766" s="48"/>
      <c r="BE766" s="46"/>
      <c r="BF766" s="46"/>
      <c r="BG766" s="46"/>
      <c r="BH766" s="46"/>
      <c r="BI766" s="54"/>
      <c r="BJ766" s="50"/>
      <c r="BK766" s="50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</row>
    <row r="767" customFormat="false" ht="15.75" hidden="false" customHeight="true" outlineLevel="0" collapsed="false">
      <c r="B767" s="124"/>
      <c r="K767" s="54"/>
      <c r="L767" s="48"/>
      <c r="AL767" s="47"/>
      <c r="BB767" s="47"/>
      <c r="BC767" s="48"/>
      <c r="BD767" s="48"/>
      <c r="BE767" s="46"/>
      <c r="BF767" s="46"/>
      <c r="BG767" s="46"/>
      <c r="BH767" s="46"/>
      <c r="BI767" s="54"/>
      <c r="BJ767" s="50"/>
      <c r="BK767" s="50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</row>
    <row r="768" customFormat="false" ht="15.75" hidden="false" customHeight="true" outlineLevel="0" collapsed="false">
      <c r="B768" s="124"/>
      <c r="K768" s="54"/>
      <c r="L768" s="48"/>
      <c r="AL768" s="47"/>
      <c r="BB768" s="47"/>
      <c r="BC768" s="48"/>
      <c r="BD768" s="48"/>
      <c r="BE768" s="46"/>
      <c r="BF768" s="46"/>
      <c r="BG768" s="46"/>
      <c r="BH768" s="46"/>
      <c r="BI768" s="54"/>
      <c r="BJ768" s="50"/>
      <c r="BK768" s="50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</row>
    <row r="769" customFormat="false" ht="15.75" hidden="false" customHeight="true" outlineLevel="0" collapsed="false">
      <c r="B769" s="124"/>
      <c r="K769" s="54"/>
      <c r="L769" s="48"/>
      <c r="AL769" s="47"/>
      <c r="BB769" s="47"/>
      <c r="BC769" s="48"/>
      <c r="BD769" s="48"/>
      <c r="BE769" s="46"/>
      <c r="BF769" s="46"/>
      <c r="BG769" s="46"/>
      <c r="BH769" s="46"/>
      <c r="BI769" s="54"/>
      <c r="BJ769" s="50"/>
      <c r="BK769" s="50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</row>
    <row r="770" customFormat="false" ht="15.75" hidden="false" customHeight="true" outlineLevel="0" collapsed="false">
      <c r="B770" s="124"/>
      <c r="K770" s="54"/>
      <c r="L770" s="48"/>
      <c r="AL770" s="47"/>
      <c r="BB770" s="47"/>
      <c r="BC770" s="48"/>
      <c r="BD770" s="48"/>
      <c r="BE770" s="46"/>
      <c r="BF770" s="46"/>
      <c r="BG770" s="46"/>
      <c r="BH770" s="46"/>
      <c r="BI770" s="54"/>
      <c r="BJ770" s="50"/>
      <c r="BK770" s="50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</row>
    <row r="771" customFormat="false" ht="15.75" hidden="false" customHeight="true" outlineLevel="0" collapsed="false">
      <c r="B771" s="124"/>
      <c r="K771" s="54"/>
      <c r="L771" s="48"/>
      <c r="AL771" s="47"/>
      <c r="BB771" s="47"/>
      <c r="BC771" s="48"/>
      <c r="BD771" s="48"/>
      <c r="BE771" s="46"/>
      <c r="BF771" s="46"/>
      <c r="BG771" s="46"/>
      <c r="BH771" s="46"/>
      <c r="BI771" s="54"/>
      <c r="BJ771" s="50"/>
      <c r="BK771" s="50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</row>
    <row r="772" customFormat="false" ht="15.75" hidden="false" customHeight="true" outlineLevel="0" collapsed="false">
      <c r="B772" s="124"/>
      <c r="K772" s="54"/>
      <c r="L772" s="48"/>
      <c r="AL772" s="47"/>
      <c r="BB772" s="47"/>
      <c r="BC772" s="48"/>
      <c r="BD772" s="48"/>
      <c r="BE772" s="46"/>
      <c r="BF772" s="46"/>
      <c r="BG772" s="46"/>
      <c r="BH772" s="46"/>
      <c r="BI772" s="54"/>
      <c r="BJ772" s="50"/>
      <c r="BK772" s="50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</row>
    <row r="773" customFormat="false" ht="15.75" hidden="false" customHeight="true" outlineLevel="0" collapsed="false">
      <c r="B773" s="124"/>
      <c r="K773" s="54"/>
      <c r="L773" s="48"/>
      <c r="AL773" s="47"/>
      <c r="BB773" s="47"/>
      <c r="BC773" s="48"/>
      <c r="BD773" s="48"/>
      <c r="BE773" s="46"/>
      <c r="BF773" s="46"/>
      <c r="BG773" s="46"/>
      <c r="BH773" s="46"/>
      <c r="BI773" s="54"/>
      <c r="BJ773" s="50"/>
      <c r="BK773" s="50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</row>
    <row r="774" customFormat="false" ht="15.75" hidden="false" customHeight="true" outlineLevel="0" collapsed="false">
      <c r="B774" s="124"/>
      <c r="K774" s="54"/>
      <c r="L774" s="48"/>
      <c r="AL774" s="47"/>
      <c r="BB774" s="47"/>
      <c r="BC774" s="48"/>
      <c r="BD774" s="48"/>
      <c r="BE774" s="46"/>
      <c r="BF774" s="46"/>
      <c r="BG774" s="46"/>
      <c r="BH774" s="46"/>
      <c r="BI774" s="54"/>
      <c r="BJ774" s="50"/>
      <c r="BK774" s="50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</row>
    <row r="775" customFormat="false" ht="15.75" hidden="false" customHeight="true" outlineLevel="0" collapsed="false">
      <c r="B775" s="124"/>
      <c r="K775" s="54"/>
      <c r="L775" s="48"/>
      <c r="AL775" s="47"/>
      <c r="BB775" s="47"/>
      <c r="BC775" s="48"/>
      <c r="BD775" s="48"/>
      <c r="BE775" s="46"/>
      <c r="BF775" s="46"/>
      <c r="BG775" s="46"/>
      <c r="BH775" s="46"/>
      <c r="BI775" s="54"/>
      <c r="BJ775" s="50"/>
      <c r="BK775" s="50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</row>
    <row r="776" customFormat="false" ht="15.75" hidden="false" customHeight="true" outlineLevel="0" collapsed="false">
      <c r="B776" s="124"/>
      <c r="K776" s="54"/>
      <c r="L776" s="48"/>
      <c r="AL776" s="47"/>
      <c r="BB776" s="47"/>
      <c r="BC776" s="48"/>
      <c r="BD776" s="48"/>
      <c r="BE776" s="46"/>
      <c r="BF776" s="46"/>
      <c r="BG776" s="46"/>
      <c r="BH776" s="46"/>
      <c r="BI776" s="54"/>
      <c r="BJ776" s="50"/>
      <c r="BK776" s="50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</row>
    <row r="777" customFormat="false" ht="15.75" hidden="false" customHeight="true" outlineLevel="0" collapsed="false">
      <c r="B777" s="124"/>
      <c r="K777" s="54"/>
      <c r="L777" s="48"/>
      <c r="AL777" s="47"/>
      <c r="BB777" s="47"/>
      <c r="BC777" s="48"/>
      <c r="BD777" s="48"/>
      <c r="BE777" s="46"/>
      <c r="BF777" s="46"/>
      <c r="BG777" s="46"/>
      <c r="BH777" s="46"/>
      <c r="BI777" s="54"/>
      <c r="BJ777" s="50"/>
      <c r="BK777" s="50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</row>
    <row r="778" customFormat="false" ht="15.75" hidden="false" customHeight="true" outlineLevel="0" collapsed="false">
      <c r="B778" s="124"/>
      <c r="K778" s="54"/>
      <c r="L778" s="48"/>
      <c r="AL778" s="47"/>
      <c r="BB778" s="47"/>
      <c r="BC778" s="48"/>
      <c r="BD778" s="48"/>
      <c r="BE778" s="46"/>
      <c r="BF778" s="46"/>
      <c r="BG778" s="46"/>
      <c r="BH778" s="46"/>
      <c r="BI778" s="54"/>
      <c r="BJ778" s="50"/>
      <c r="BK778" s="50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</row>
    <row r="779" customFormat="false" ht="15.75" hidden="false" customHeight="true" outlineLevel="0" collapsed="false">
      <c r="B779" s="124"/>
      <c r="K779" s="54"/>
      <c r="L779" s="48"/>
      <c r="AL779" s="47"/>
      <c r="BB779" s="47"/>
      <c r="BC779" s="48"/>
      <c r="BD779" s="48"/>
      <c r="BE779" s="46"/>
      <c r="BF779" s="46"/>
      <c r="BG779" s="46"/>
      <c r="BH779" s="46"/>
      <c r="BI779" s="54"/>
      <c r="BJ779" s="50"/>
      <c r="BK779" s="50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</row>
    <row r="780" customFormat="false" ht="15.75" hidden="false" customHeight="true" outlineLevel="0" collapsed="false">
      <c r="B780" s="124"/>
      <c r="K780" s="54"/>
      <c r="L780" s="48"/>
      <c r="AL780" s="47"/>
      <c r="BB780" s="47"/>
      <c r="BC780" s="48"/>
      <c r="BD780" s="48"/>
      <c r="BE780" s="46"/>
      <c r="BF780" s="46"/>
      <c r="BG780" s="46"/>
      <c r="BH780" s="46"/>
      <c r="BI780" s="54"/>
      <c r="BJ780" s="50"/>
      <c r="BK780" s="50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</row>
    <row r="781" customFormat="false" ht="15.75" hidden="false" customHeight="true" outlineLevel="0" collapsed="false">
      <c r="B781" s="124"/>
      <c r="K781" s="54"/>
      <c r="L781" s="48"/>
      <c r="AL781" s="47"/>
      <c r="BB781" s="47"/>
      <c r="BC781" s="48"/>
      <c r="BD781" s="48"/>
      <c r="BE781" s="46"/>
      <c r="BF781" s="46"/>
      <c r="BG781" s="46"/>
      <c r="BH781" s="46"/>
      <c r="BI781" s="54"/>
      <c r="BJ781" s="50"/>
      <c r="BK781" s="50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</row>
    <row r="782" customFormat="false" ht="15.75" hidden="false" customHeight="true" outlineLevel="0" collapsed="false">
      <c r="B782" s="124"/>
      <c r="K782" s="54"/>
      <c r="L782" s="48"/>
      <c r="AL782" s="47"/>
      <c r="BB782" s="47"/>
      <c r="BC782" s="48"/>
      <c r="BD782" s="48"/>
      <c r="BE782" s="46"/>
      <c r="BF782" s="46"/>
      <c r="BG782" s="46"/>
      <c r="BH782" s="46"/>
      <c r="BI782" s="54"/>
      <c r="BJ782" s="50"/>
      <c r="BK782" s="50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</row>
    <row r="783" customFormat="false" ht="15.75" hidden="false" customHeight="true" outlineLevel="0" collapsed="false">
      <c r="B783" s="124"/>
      <c r="K783" s="54"/>
      <c r="L783" s="48"/>
      <c r="AL783" s="47"/>
      <c r="BB783" s="47"/>
      <c r="BC783" s="48"/>
      <c r="BD783" s="48"/>
      <c r="BE783" s="46"/>
      <c r="BF783" s="46"/>
      <c r="BG783" s="46"/>
      <c r="BH783" s="46"/>
      <c r="BI783" s="54"/>
      <c r="BJ783" s="50"/>
      <c r="BK783" s="50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</row>
    <row r="784" customFormat="false" ht="15.75" hidden="false" customHeight="true" outlineLevel="0" collapsed="false">
      <c r="B784" s="124"/>
      <c r="K784" s="54"/>
      <c r="L784" s="48"/>
      <c r="AL784" s="47"/>
      <c r="BB784" s="47"/>
      <c r="BC784" s="48"/>
      <c r="BD784" s="48"/>
      <c r="BE784" s="46"/>
      <c r="BF784" s="46"/>
      <c r="BG784" s="46"/>
      <c r="BH784" s="46"/>
      <c r="BI784" s="54"/>
      <c r="BJ784" s="50"/>
      <c r="BK784" s="50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</row>
    <row r="785" customFormat="false" ht="15.75" hidden="false" customHeight="true" outlineLevel="0" collapsed="false">
      <c r="B785" s="124"/>
      <c r="K785" s="54"/>
      <c r="L785" s="48"/>
      <c r="AL785" s="47"/>
      <c r="BB785" s="47"/>
      <c r="BC785" s="48"/>
      <c r="BD785" s="48"/>
      <c r="BE785" s="46"/>
      <c r="BF785" s="46"/>
      <c r="BG785" s="46"/>
      <c r="BH785" s="46"/>
      <c r="BI785" s="54"/>
      <c r="BJ785" s="50"/>
      <c r="BK785" s="50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</row>
    <row r="786" customFormat="false" ht="15.75" hidden="false" customHeight="true" outlineLevel="0" collapsed="false">
      <c r="B786" s="124"/>
      <c r="K786" s="54"/>
      <c r="L786" s="48"/>
      <c r="AL786" s="47"/>
      <c r="BB786" s="47"/>
      <c r="BC786" s="48"/>
      <c r="BD786" s="48"/>
      <c r="BE786" s="46"/>
      <c r="BF786" s="46"/>
      <c r="BG786" s="46"/>
      <c r="BH786" s="46"/>
      <c r="BI786" s="54"/>
      <c r="BJ786" s="50"/>
      <c r="BK786" s="50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</row>
    <row r="787" customFormat="false" ht="15.75" hidden="false" customHeight="true" outlineLevel="0" collapsed="false">
      <c r="B787" s="124"/>
      <c r="K787" s="54"/>
      <c r="L787" s="48"/>
      <c r="AL787" s="47"/>
      <c r="BB787" s="47"/>
      <c r="BC787" s="48"/>
      <c r="BD787" s="48"/>
      <c r="BE787" s="46"/>
      <c r="BF787" s="46"/>
      <c r="BG787" s="46"/>
      <c r="BH787" s="46"/>
      <c r="BI787" s="54"/>
      <c r="BJ787" s="50"/>
      <c r="BK787" s="50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</row>
    <row r="788" customFormat="false" ht="15.75" hidden="false" customHeight="true" outlineLevel="0" collapsed="false">
      <c r="B788" s="124"/>
      <c r="K788" s="54"/>
      <c r="L788" s="48"/>
      <c r="AL788" s="47"/>
      <c r="BB788" s="47"/>
      <c r="BC788" s="48"/>
      <c r="BD788" s="48"/>
      <c r="BE788" s="46"/>
      <c r="BF788" s="46"/>
      <c r="BG788" s="46"/>
      <c r="BH788" s="46"/>
      <c r="BI788" s="54"/>
      <c r="BJ788" s="50"/>
      <c r="BK788" s="50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</row>
    <row r="789" customFormat="false" ht="15.75" hidden="false" customHeight="true" outlineLevel="0" collapsed="false">
      <c r="B789" s="124"/>
      <c r="K789" s="54"/>
      <c r="L789" s="48"/>
      <c r="AL789" s="47"/>
      <c r="BB789" s="47"/>
      <c r="BC789" s="48"/>
      <c r="BD789" s="48"/>
      <c r="BE789" s="46"/>
      <c r="BF789" s="46"/>
      <c r="BG789" s="46"/>
      <c r="BH789" s="46"/>
      <c r="BI789" s="54"/>
      <c r="BJ789" s="50"/>
      <c r="BK789" s="50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</row>
    <row r="790" customFormat="false" ht="15.75" hidden="false" customHeight="true" outlineLevel="0" collapsed="false">
      <c r="B790" s="124"/>
      <c r="K790" s="54"/>
      <c r="L790" s="48"/>
      <c r="AL790" s="47"/>
      <c r="BB790" s="47"/>
      <c r="BC790" s="48"/>
      <c r="BD790" s="48"/>
      <c r="BE790" s="46"/>
      <c r="BF790" s="46"/>
      <c r="BG790" s="46"/>
      <c r="BH790" s="46"/>
      <c r="BI790" s="54"/>
      <c r="BJ790" s="50"/>
      <c r="BK790" s="50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</row>
    <row r="791" customFormat="false" ht="15.75" hidden="false" customHeight="true" outlineLevel="0" collapsed="false">
      <c r="B791" s="124"/>
      <c r="K791" s="54"/>
      <c r="L791" s="48"/>
      <c r="AL791" s="47"/>
      <c r="BB791" s="47"/>
      <c r="BC791" s="48"/>
      <c r="BD791" s="48"/>
      <c r="BE791" s="46"/>
      <c r="BF791" s="46"/>
      <c r="BG791" s="46"/>
      <c r="BH791" s="46"/>
      <c r="BI791" s="54"/>
      <c r="BJ791" s="50"/>
      <c r="BK791" s="50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</row>
    <row r="792" customFormat="false" ht="15.75" hidden="false" customHeight="true" outlineLevel="0" collapsed="false">
      <c r="B792" s="124"/>
      <c r="K792" s="54"/>
      <c r="L792" s="48"/>
      <c r="AL792" s="47"/>
      <c r="BB792" s="47"/>
      <c r="BC792" s="48"/>
      <c r="BD792" s="48"/>
      <c r="BE792" s="46"/>
      <c r="BF792" s="46"/>
      <c r="BG792" s="46"/>
      <c r="BH792" s="46"/>
      <c r="BI792" s="54"/>
      <c r="BJ792" s="50"/>
      <c r="BK792" s="50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</row>
    <row r="793" customFormat="false" ht="15.75" hidden="false" customHeight="true" outlineLevel="0" collapsed="false">
      <c r="B793" s="124"/>
      <c r="K793" s="54"/>
      <c r="L793" s="48"/>
      <c r="AL793" s="47"/>
      <c r="BB793" s="47"/>
      <c r="BC793" s="48"/>
      <c r="BD793" s="48"/>
      <c r="BE793" s="46"/>
      <c r="BF793" s="46"/>
      <c r="BG793" s="46"/>
      <c r="BH793" s="46"/>
      <c r="BI793" s="54"/>
      <c r="BJ793" s="50"/>
      <c r="BK793" s="50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</row>
    <row r="794" customFormat="false" ht="15.75" hidden="false" customHeight="true" outlineLevel="0" collapsed="false">
      <c r="B794" s="124"/>
      <c r="K794" s="54"/>
      <c r="L794" s="48"/>
      <c r="AL794" s="47"/>
      <c r="BB794" s="47"/>
      <c r="BC794" s="48"/>
      <c r="BD794" s="48"/>
      <c r="BE794" s="46"/>
      <c r="BF794" s="46"/>
      <c r="BG794" s="46"/>
      <c r="BH794" s="46"/>
      <c r="BI794" s="54"/>
      <c r="BJ794" s="50"/>
      <c r="BK794" s="50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</row>
    <row r="795" customFormat="false" ht="15.75" hidden="false" customHeight="true" outlineLevel="0" collapsed="false">
      <c r="B795" s="124"/>
      <c r="K795" s="54"/>
      <c r="L795" s="48"/>
      <c r="AL795" s="47"/>
      <c r="BB795" s="47"/>
      <c r="BC795" s="48"/>
      <c r="BD795" s="48"/>
      <c r="BE795" s="46"/>
      <c r="BF795" s="46"/>
      <c r="BG795" s="46"/>
      <c r="BH795" s="46"/>
      <c r="BI795" s="54"/>
      <c r="BJ795" s="50"/>
      <c r="BK795" s="50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</row>
    <row r="796" customFormat="false" ht="15.75" hidden="false" customHeight="true" outlineLevel="0" collapsed="false">
      <c r="B796" s="124"/>
      <c r="K796" s="54"/>
      <c r="L796" s="48"/>
      <c r="AL796" s="47"/>
      <c r="BB796" s="47"/>
      <c r="BC796" s="48"/>
      <c r="BD796" s="48"/>
      <c r="BE796" s="46"/>
      <c r="BF796" s="46"/>
      <c r="BG796" s="46"/>
      <c r="BH796" s="46"/>
      <c r="BI796" s="54"/>
      <c r="BJ796" s="50"/>
      <c r="BK796" s="50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</row>
    <row r="797" customFormat="false" ht="15.75" hidden="false" customHeight="true" outlineLevel="0" collapsed="false">
      <c r="B797" s="124"/>
      <c r="K797" s="54"/>
      <c r="L797" s="48"/>
      <c r="AL797" s="47"/>
      <c r="BB797" s="47"/>
      <c r="BC797" s="48"/>
      <c r="BD797" s="48"/>
      <c r="BE797" s="46"/>
      <c r="BF797" s="46"/>
      <c r="BG797" s="46"/>
      <c r="BH797" s="46"/>
      <c r="BI797" s="54"/>
      <c r="BJ797" s="50"/>
      <c r="BK797" s="50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</row>
    <row r="798" customFormat="false" ht="15.75" hidden="false" customHeight="true" outlineLevel="0" collapsed="false">
      <c r="B798" s="124"/>
      <c r="K798" s="54"/>
      <c r="L798" s="48"/>
      <c r="AL798" s="47"/>
      <c r="BB798" s="47"/>
      <c r="BC798" s="48"/>
      <c r="BD798" s="48"/>
      <c r="BE798" s="46"/>
      <c r="BF798" s="46"/>
      <c r="BG798" s="46"/>
      <c r="BH798" s="46"/>
      <c r="BI798" s="54"/>
      <c r="BJ798" s="50"/>
      <c r="BK798" s="50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</row>
    <row r="799" customFormat="false" ht="15.75" hidden="false" customHeight="true" outlineLevel="0" collapsed="false">
      <c r="B799" s="124"/>
      <c r="K799" s="54"/>
      <c r="L799" s="48"/>
      <c r="AL799" s="47"/>
      <c r="BB799" s="47"/>
      <c r="BC799" s="48"/>
      <c r="BD799" s="48"/>
      <c r="BE799" s="46"/>
      <c r="BF799" s="46"/>
      <c r="BG799" s="46"/>
      <c r="BH799" s="46"/>
      <c r="BI799" s="54"/>
      <c r="BJ799" s="50"/>
      <c r="BK799" s="50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</row>
    <row r="800" customFormat="false" ht="15.75" hidden="false" customHeight="true" outlineLevel="0" collapsed="false">
      <c r="B800" s="124"/>
      <c r="K800" s="54"/>
      <c r="L800" s="48"/>
      <c r="AL800" s="47"/>
      <c r="BB800" s="47"/>
      <c r="BC800" s="48"/>
      <c r="BD800" s="48"/>
      <c r="BE800" s="46"/>
      <c r="BF800" s="46"/>
      <c r="BG800" s="46"/>
      <c r="BH800" s="46"/>
      <c r="BI800" s="54"/>
      <c r="BJ800" s="50"/>
      <c r="BK800" s="50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</row>
    <row r="801" customFormat="false" ht="15.75" hidden="false" customHeight="true" outlineLevel="0" collapsed="false">
      <c r="B801" s="124"/>
      <c r="K801" s="54"/>
      <c r="L801" s="48"/>
      <c r="AL801" s="47"/>
      <c r="BB801" s="47"/>
      <c r="BC801" s="48"/>
      <c r="BD801" s="48"/>
      <c r="BE801" s="46"/>
      <c r="BF801" s="46"/>
      <c r="BG801" s="46"/>
      <c r="BH801" s="46"/>
      <c r="BI801" s="54"/>
      <c r="BJ801" s="50"/>
      <c r="BK801" s="50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</row>
    <row r="802" customFormat="false" ht="15.75" hidden="false" customHeight="true" outlineLevel="0" collapsed="false">
      <c r="B802" s="124"/>
      <c r="K802" s="54"/>
      <c r="L802" s="48"/>
      <c r="AL802" s="47"/>
      <c r="BB802" s="47"/>
      <c r="BC802" s="48"/>
      <c r="BD802" s="48"/>
      <c r="BE802" s="46"/>
      <c r="BF802" s="46"/>
      <c r="BG802" s="46"/>
      <c r="BH802" s="46"/>
      <c r="BI802" s="54"/>
      <c r="BJ802" s="50"/>
      <c r="BK802" s="50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</row>
    <row r="803" customFormat="false" ht="15.75" hidden="false" customHeight="true" outlineLevel="0" collapsed="false">
      <c r="B803" s="124"/>
      <c r="K803" s="54"/>
      <c r="L803" s="48"/>
      <c r="AL803" s="47"/>
      <c r="BB803" s="47"/>
      <c r="BC803" s="48"/>
      <c r="BD803" s="48"/>
      <c r="BE803" s="46"/>
      <c r="BF803" s="46"/>
      <c r="BG803" s="46"/>
      <c r="BH803" s="46"/>
      <c r="BI803" s="54"/>
      <c r="BJ803" s="50"/>
      <c r="BK803" s="50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</row>
    <row r="804" customFormat="false" ht="15.75" hidden="false" customHeight="true" outlineLevel="0" collapsed="false">
      <c r="B804" s="124"/>
      <c r="K804" s="54"/>
      <c r="L804" s="48"/>
      <c r="AL804" s="47"/>
      <c r="BB804" s="47"/>
      <c r="BC804" s="48"/>
      <c r="BD804" s="48"/>
      <c r="BE804" s="46"/>
      <c r="BF804" s="46"/>
      <c r="BG804" s="46"/>
      <c r="BH804" s="46"/>
      <c r="BI804" s="54"/>
      <c r="BJ804" s="50"/>
      <c r="BK804" s="50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</row>
    <row r="805" customFormat="false" ht="15.75" hidden="false" customHeight="true" outlineLevel="0" collapsed="false">
      <c r="B805" s="124"/>
      <c r="K805" s="54"/>
      <c r="L805" s="48"/>
      <c r="AL805" s="47"/>
      <c r="BB805" s="47"/>
      <c r="BC805" s="48"/>
      <c r="BD805" s="48"/>
      <c r="BE805" s="46"/>
      <c r="BF805" s="46"/>
      <c r="BG805" s="46"/>
      <c r="BH805" s="46"/>
      <c r="BI805" s="54"/>
      <c r="BJ805" s="50"/>
      <c r="BK805" s="50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</row>
    <row r="806" customFormat="false" ht="15.75" hidden="false" customHeight="true" outlineLevel="0" collapsed="false">
      <c r="B806" s="124"/>
      <c r="K806" s="54"/>
      <c r="L806" s="48"/>
      <c r="AL806" s="47"/>
      <c r="BB806" s="47"/>
      <c r="BC806" s="48"/>
      <c r="BD806" s="48"/>
      <c r="BE806" s="46"/>
      <c r="BF806" s="46"/>
      <c r="BG806" s="46"/>
      <c r="BH806" s="46"/>
      <c r="BI806" s="54"/>
      <c r="BJ806" s="50"/>
      <c r="BK806" s="50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</row>
    <row r="807" customFormat="false" ht="15.75" hidden="false" customHeight="true" outlineLevel="0" collapsed="false">
      <c r="B807" s="124"/>
      <c r="K807" s="54"/>
      <c r="L807" s="48"/>
      <c r="AL807" s="47"/>
      <c r="BB807" s="47"/>
      <c r="BC807" s="48"/>
      <c r="BD807" s="48"/>
      <c r="BE807" s="46"/>
      <c r="BF807" s="46"/>
      <c r="BG807" s="46"/>
      <c r="BH807" s="46"/>
      <c r="BI807" s="54"/>
      <c r="BJ807" s="50"/>
      <c r="BK807" s="50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</row>
    <row r="808" customFormat="false" ht="15.75" hidden="false" customHeight="true" outlineLevel="0" collapsed="false">
      <c r="B808" s="124"/>
      <c r="K808" s="54"/>
      <c r="L808" s="48"/>
      <c r="AL808" s="47"/>
      <c r="BB808" s="47"/>
      <c r="BC808" s="48"/>
      <c r="BD808" s="48"/>
      <c r="BE808" s="46"/>
      <c r="BF808" s="46"/>
      <c r="BG808" s="46"/>
      <c r="BH808" s="46"/>
      <c r="BI808" s="54"/>
      <c r="BJ808" s="50"/>
      <c r="BK808" s="50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</row>
    <row r="809" customFormat="false" ht="15.75" hidden="false" customHeight="true" outlineLevel="0" collapsed="false">
      <c r="B809" s="124"/>
      <c r="K809" s="54"/>
      <c r="L809" s="48"/>
      <c r="AL809" s="47"/>
      <c r="BB809" s="47"/>
      <c r="BC809" s="48"/>
      <c r="BD809" s="48"/>
      <c r="BE809" s="46"/>
      <c r="BF809" s="46"/>
      <c r="BG809" s="46"/>
      <c r="BH809" s="46"/>
      <c r="BI809" s="54"/>
      <c r="BJ809" s="50"/>
      <c r="BK809" s="50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</row>
    <row r="810" customFormat="false" ht="15.75" hidden="false" customHeight="true" outlineLevel="0" collapsed="false">
      <c r="B810" s="124"/>
      <c r="K810" s="54"/>
      <c r="L810" s="48"/>
      <c r="AL810" s="47"/>
      <c r="BB810" s="47"/>
      <c r="BC810" s="48"/>
      <c r="BD810" s="48"/>
      <c r="BE810" s="46"/>
      <c r="BF810" s="46"/>
      <c r="BG810" s="46"/>
      <c r="BH810" s="46"/>
      <c r="BI810" s="54"/>
      <c r="BJ810" s="50"/>
      <c r="BK810" s="50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</row>
    <row r="811" customFormat="false" ht="15.75" hidden="false" customHeight="true" outlineLevel="0" collapsed="false">
      <c r="B811" s="124"/>
      <c r="K811" s="54"/>
      <c r="L811" s="48"/>
      <c r="AL811" s="47"/>
      <c r="BB811" s="47"/>
      <c r="BC811" s="48"/>
      <c r="BD811" s="48"/>
      <c r="BE811" s="46"/>
      <c r="BF811" s="46"/>
      <c r="BG811" s="46"/>
      <c r="BH811" s="46"/>
      <c r="BI811" s="54"/>
      <c r="BJ811" s="50"/>
      <c r="BK811" s="50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</row>
    <row r="812" customFormat="false" ht="15.75" hidden="false" customHeight="true" outlineLevel="0" collapsed="false">
      <c r="B812" s="124"/>
      <c r="K812" s="54"/>
      <c r="L812" s="48"/>
      <c r="AL812" s="47"/>
      <c r="BB812" s="47"/>
      <c r="BC812" s="48"/>
      <c r="BD812" s="48"/>
      <c r="BE812" s="46"/>
      <c r="BF812" s="46"/>
      <c r="BG812" s="46"/>
      <c r="BH812" s="46"/>
      <c r="BI812" s="54"/>
      <c r="BJ812" s="50"/>
      <c r="BK812" s="50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</row>
    <row r="813" customFormat="false" ht="15.75" hidden="false" customHeight="true" outlineLevel="0" collapsed="false">
      <c r="B813" s="124"/>
      <c r="K813" s="54"/>
      <c r="L813" s="48"/>
      <c r="AL813" s="47"/>
      <c r="BB813" s="47"/>
      <c r="BC813" s="48"/>
      <c r="BD813" s="48"/>
      <c r="BE813" s="46"/>
      <c r="BF813" s="46"/>
      <c r="BG813" s="46"/>
      <c r="BH813" s="46"/>
      <c r="BI813" s="54"/>
      <c r="BJ813" s="50"/>
      <c r="BK813" s="50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</row>
    <row r="814" customFormat="false" ht="15.75" hidden="false" customHeight="true" outlineLevel="0" collapsed="false">
      <c r="B814" s="124"/>
      <c r="K814" s="54"/>
      <c r="L814" s="48"/>
      <c r="AL814" s="47"/>
      <c r="BB814" s="47"/>
      <c r="BC814" s="48"/>
      <c r="BD814" s="48"/>
      <c r="BE814" s="46"/>
      <c r="BF814" s="46"/>
      <c r="BG814" s="46"/>
      <c r="BH814" s="46"/>
      <c r="BI814" s="54"/>
      <c r="BJ814" s="50"/>
      <c r="BK814" s="50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</row>
    <row r="815" customFormat="false" ht="15.75" hidden="false" customHeight="true" outlineLevel="0" collapsed="false">
      <c r="B815" s="124"/>
      <c r="K815" s="54"/>
      <c r="L815" s="48"/>
      <c r="AL815" s="47"/>
      <c r="BB815" s="47"/>
      <c r="BC815" s="48"/>
      <c r="BD815" s="48"/>
      <c r="BE815" s="46"/>
      <c r="BF815" s="46"/>
      <c r="BG815" s="46"/>
      <c r="BH815" s="46"/>
      <c r="BI815" s="54"/>
      <c r="BJ815" s="50"/>
      <c r="BK815" s="50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</row>
    <row r="816" customFormat="false" ht="15.75" hidden="false" customHeight="true" outlineLevel="0" collapsed="false">
      <c r="B816" s="124"/>
      <c r="K816" s="54"/>
      <c r="L816" s="48"/>
      <c r="AL816" s="47"/>
      <c r="BB816" s="47"/>
      <c r="BC816" s="48"/>
      <c r="BD816" s="48"/>
      <c r="BE816" s="46"/>
      <c r="BF816" s="46"/>
      <c r="BG816" s="46"/>
      <c r="BH816" s="46"/>
      <c r="BI816" s="54"/>
      <c r="BJ816" s="50"/>
      <c r="BK816" s="50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</row>
    <row r="817" customFormat="false" ht="15.75" hidden="false" customHeight="true" outlineLevel="0" collapsed="false">
      <c r="B817" s="124"/>
      <c r="K817" s="54"/>
      <c r="L817" s="48"/>
      <c r="AL817" s="47"/>
      <c r="BB817" s="47"/>
      <c r="BC817" s="48"/>
      <c r="BD817" s="48"/>
      <c r="BE817" s="46"/>
      <c r="BF817" s="46"/>
      <c r="BG817" s="46"/>
      <c r="BH817" s="46"/>
      <c r="BI817" s="54"/>
      <c r="BJ817" s="50"/>
      <c r="BK817" s="50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</row>
    <row r="818" customFormat="false" ht="15.75" hidden="false" customHeight="true" outlineLevel="0" collapsed="false">
      <c r="B818" s="124"/>
      <c r="K818" s="54"/>
      <c r="L818" s="48"/>
      <c r="AL818" s="47"/>
      <c r="BB818" s="47"/>
      <c r="BC818" s="48"/>
      <c r="BD818" s="48"/>
      <c r="BE818" s="46"/>
      <c r="BF818" s="46"/>
      <c r="BG818" s="46"/>
      <c r="BH818" s="46"/>
      <c r="BI818" s="54"/>
      <c r="BJ818" s="50"/>
      <c r="BK818" s="50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</row>
    <row r="819" customFormat="false" ht="15.75" hidden="false" customHeight="true" outlineLevel="0" collapsed="false">
      <c r="B819" s="124"/>
      <c r="K819" s="54"/>
      <c r="L819" s="48"/>
      <c r="AL819" s="47"/>
      <c r="BB819" s="47"/>
      <c r="BC819" s="48"/>
      <c r="BD819" s="48"/>
      <c r="BE819" s="46"/>
      <c r="BF819" s="46"/>
      <c r="BG819" s="46"/>
      <c r="BH819" s="46"/>
      <c r="BI819" s="54"/>
      <c r="BJ819" s="50"/>
      <c r="BK819" s="50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</row>
    <row r="820" customFormat="false" ht="15.75" hidden="false" customHeight="true" outlineLevel="0" collapsed="false">
      <c r="B820" s="124"/>
      <c r="K820" s="54"/>
      <c r="L820" s="48"/>
      <c r="AL820" s="47"/>
      <c r="BB820" s="47"/>
      <c r="BC820" s="48"/>
      <c r="BD820" s="48"/>
      <c r="BE820" s="46"/>
      <c r="BF820" s="46"/>
      <c r="BG820" s="46"/>
      <c r="BH820" s="46"/>
      <c r="BI820" s="54"/>
      <c r="BJ820" s="50"/>
      <c r="BK820" s="50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</row>
    <row r="821" customFormat="false" ht="15.75" hidden="false" customHeight="true" outlineLevel="0" collapsed="false">
      <c r="B821" s="124"/>
      <c r="K821" s="54"/>
      <c r="L821" s="48"/>
      <c r="AL821" s="47"/>
      <c r="BB821" s="47"/>
      <c r="BC821" s="48"/>
      <c r="BD821" s="48"/>
      <c r="BE821" s="46"/>
      <c r="BF821" s="46"/>
      <c r="BG821" s="46"/>
      <c r="BH821" s="46"/>
      <c r="BI821" s="54"/>
      <c r="BJ821" s="50"/>
      <c r="BK821" s="50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</row>
    <row r="822" customFormat="false" ht="15.75" hidden="false" customHeight="true" outlineLevel="0" collapsed="false">
      <c r="B822" s="124"/>
      <c r="K822" s="54"/>
      <c r="L822" s="48"/>
      <c r="AL822" s="47"/>
      <c r="BB822" s="47"/>
      <c r="BC822" s="48"/>
      <c r="BD822" s="48"/>
      <c r="BE822" s="46"/>
      <c r="BF822" s="46"/>
      <c r="BG822" s="46"/>
      <c r="BH822" s="46"/>
      <c r="BI822" s="54"/>
      <c r="BJ822" s="50"/>
      <c r="BK822" s="50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</row>
    <row r="823" customFormat="false" ht="15.75" hidden="false" customHeight="true" outlineLevel="0" collapsed="false">
      <c r="B823" s="124"/>
      <c r="K823" s="54"/>
      <c r="L823" s="48"/>
      <c r="AL823" s="47"/>
      <c r="BB823" s="47"/>
      <c r="BC823" s="48"/>
      <c r="BD823" s="48"/>
      <c r="BE823" s="46"/>
      <c r="BF823" s="46"/>
      <c r="BG823" s="46"/>
      <c r="BH823" s="46"/>
      <c r="BI823" s="54"/>
      <c r="BJ823" s="50"/>
      <c r="BK823" s="50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</row>
    <row r="824" customFormat="false" ht="15.75" hidden="false" customHeight="true" outlineLevel="0" collapsed="false">
      <c r="B824" s="124"/>
      <c r="K824" s="54"/>
      <c r="L824" s="48"/>
      <c r="AL824" s="47"/>
      <c r="BB824" s="47"/>
      <c r="BC824" s="48"/>
      <c r="BD824" s="48"/>
      <c r="BE824" s="46"/>
      <c r="BF824" s="46"/>
      <c r="BG824" s="46"/>
      <c r="BH824" s="46"/>
      <c r="BI824" s="54"/>
      <c r="BJ824" s="50"/>
      <c r="BK824" s="50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</row>
    <row r="825" customFormat="false" ht="15.75" hidden="false" customHeight="true" outlineLevel="0" collapsed="false">
      <c r="B825" s="124"/>
      <c r="K825" s="54"/>
      <c r="L825" s="48"/>
      <c r="AL825" s="47"/>
      <c r="BB825" s="47"/>
      <c r="BC825" s="48"/>
      <c r="BD825" s="48"/>
      <c r="BE825" s="46"/>
      <c r="BF825" s="46"/>
      <c r="BG825" s="46"/>
      <c r="BH825" s="46"/>
      <c r="BI825" s="54"/>
      <c r="BJ825" s="50"/>
      <c r="BK825" s="50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</row>
    <row r="826" customFormat="false" ht="15.75" hidden="false" customHeight="true" outlineLevel="0" collapsed="false">
      <c r="B826" s="124"/>
      <c r="K826" s="54"/>
      <c r="L826" s="48"/>
      <c r="AL826" s="47"/>
      <c r="BB826" s="47"/>
      <c r="BC826" s="48"/>
      <c r="BD826" s="48"/>
      <c r="BE826" s="46"/>
      <c r="BF826" s="46"/>
      <c r="BG826" s="46"/>
      <c r="BH826" s="46"/>
      <c r="BI826" s="54"/>
      <c r="BJ826" s="50"/>
      <c r="BK826" s="50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</row>
    <row r="827" customFormat="false" ht="15.75" hidden="false" customHeight="true" outlineLevel="0" collapsed="false">
      <c r="B827" s="124"/>
      <c r="K827" s="54"/>
      <c r="L827" s="48"/>
      <c r="AL827" s="47"/>
      <c r="BB827" s="47"/>
      <c r="BC827" s="48"/>
      <c r="BD827" s="48"/>
      <c r="BE827" s="46"/>
      <c r="BF827" s="46"/>
      <c r="BG827" s="46"/>
      <c r="BH827" s="46"/>
      <c r="BI827" s="54"/>
      <c r="BJ827" s="50"/>
      <c r="BK827" s="50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</row>
    <row r="828" customFormat="false" ht="15.75" hidden="false" customHeight="true" outlineLevel="0" collapsed="false">
      <c r="B828" s="124"/>
      <c r="K828" s="54"/>
      <c r="L828" s="48"/>
      <c r="AL828" s="47"/>
      <c r="BB828" s="47"/>
      <c r="BC828" s="48"/>
      <c r="BD828" s="48"/>
      <c r="BE828" s="46"/>
      <c r="BF828" s="46"/>
      <c r="BG828" s="46"/>
      <c r="BH828" s="46"/>
      <c r="BI828" s="54"/>
      <c r="BJ828" s="50"/>
      <c r="BK828" s="50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</row>
    <row r="829" customFormat="false" ht="15.75" hidden="false" customHeight="true" outlineLevel="0" collapsed="false">
      <c r="B829" s="124"/>
      <c r="K829" s="54"/>
      <c r="L829" s="48"/>
      <c r="AL829" s="47"/>
      <c r="BB829" s="47"/>
      <c r="BC829" s="48"/>
      <c r="BD829" s="48"/>
      <c r="BE829" s="46"/>
      <c r="BF829" s="46"/>
      <c r="BG829" s="46"/>
      <c r="BH829" s="46"/>
      <c r="BI829" s="54"/>
      <c r="BJ829" s="50"/>
      <c r="BK829" s="50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</row>
    <row r="830" customFormat="false" ht="15.75" hidden="false" customHeight="true" outlineLevel="0" collapsed="false">
      <c r="B830" s="124"/>
      <c r="K830" s="54"/>
      <c r="L830" s="48"/>
      <c r="AL830" s="47"/>
      <c r="BB830" s="47"/>
      <c r="BC830" s="48"/>
      <c r="BD830" s="48"/>
      <c r="BE830" s="46"/>
      <c r="BF830" s="46"/>
      <c r="BG830" s="46"/>
      <c r="BH830" s="46"/>
      <c r="BI830" s="54"/>
      <c r="BJ830" s="50"/>
      <c r="BK830" s="50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</row>
    <row r="831" customFormat="false" ht="15.75" hidden="false" customHeight="true" outlineLevel="0" collapsed="false">
      <c r="B831" s="124"/>
      <c r="K831" s="54"/>
      <c r="L831" s="48"/>
      <c r="AL831" s="47"/>
      <c r="BB831" s="47"/>
      <c r="BC831" s="48"/>
      <c r="BD831" s="48"/>
      <c r="BE831" s="46"/>
      <c r="BF831" s="46"/>
      <c r="BG831" s="46"/>
      <c r="BH831" s="46"/>
      <c r="BI831" s="54"/>
      <c r="BJ831" s="50"/>
      <c r="BK831" s="50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</row>
    <row r="832" customFormat="false" ht="15.75" hidden="false" customHeight="true" outlineLevel="0" collapsed="false">
      <c r="B832" s="124"/>
      <c r="K832" s="54"/>
      <c r="L832" s="48"/>
      <c r="AL832" s="47"/>
      <c r="BB832" s="47"/>
      <c r="BC832" s="48"/>
      <c r="BD832" s="48"/>
      <c r="BE832" s="46"/>
      <c r="BF832" s="46"/>
      <c r="BG832" s="46"/>
      <c r="BH832" s="46"/>
      <c r="BI832" s="54"/>
      <c r="BJ832" s="50"/>
      <c r="BK832" s="50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</row>
    <row r="833" customFormat="false" ht="15.75" hidden="false" customHeight="true" outlineLevel="0" collapsed="false">
      <c r="B833" s="124"/>
      <c r="K833" s="54"/>
      <c r="L833" s="48"/>
      <c r="AL833" s="47"/>
      <c r="BB833" s="47"/>
      <c r="BC833" s="48"/>
      <c r="BD833" s="48"/>
      <c r="BE833" s="46"/>
      <c r="BF833" s="46"/>
      <c r="BG833" s="46"/>
      <c r="BH833" s="46"/>
      <c r="BI833" s="54"/>
      <c r="BJ833" s="50"/>
      <c r="BK833" s="50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</row>
    <row r="834" customFormat="false" ht="15.75" hidden="false" customHeight="true" outlineLevel="0" collapsed="false">
      <c r="B834" s="124"/>
      <c r="K834" s="54"/>
      <c r="L834" s="48"/>
      <c r="AL834" s="47"/>
      <c r="BB834" s="47"/>
      <c r="BC834" s="48"/>
      <c r="BD834" s="48"/>
      <c r="BE834" s="46"/>
      <c r="BF834" s="46"/>
      <c r="BG834" s="46"/>
      <c r="BH834" s="46"/>
      <c r="BI834" s="54"/>
      <c r="BJ834" s="50"/>
      <c r="BK834" s="50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</row>
    <row r="835" customFormat="false" ht="15.75" hidden="false" customHeight="true" outlineLevel="0" collapsed="false">
      <c r="B835" s="124"/>
      <c r="K835" s="54"/>
      <c r="L835" s="48"/>
      <c r="AL835" s="47"/>
      <c r="BB835" s="47"/>
      <c r="BC835" s="48"/>
      <c r="BD835" s="48"/>
      <c r="BE835" s="46"/>
      <c r="BF835" s="46"/>
      <c r="BG835" s="46"/>
      <c r="BH835" s="46"/>
      <c r="BI835" s="54"/>
      <c r="BJ835" s="50"/>
      <c r="BK835" s="50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</row>
    <row r="836" customFormat="false" ht="15.75" hidden="false" customHeight="true" outlineLevel="0" collapsed="false">
      <c r="B836" s="124"/>
      <c r="K836" s="54"/>
      <c r="L836" s="48"/>
      <c r="AL836" s="47"/>
      <c r="BB836" s="47"/>
      <c r="BC836" s="48"/>
      <c r="BD836" s="48"/>
      <c r="BE836" s="46"/>
      <c r="BF836" s="46"/>
      <c r="BG836" s="46"/>
      <c r="BH836" s="46"/>
      <c r="BI836" s="54"/>
      <c r="BJ836" s="50"/>
      <c r="BK836" s="50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</row>
    <row r="837" customFormat="false" ht="15.75" hidden="false" customHeight="true" outlineLevel="0" collapsed="false">
      <c r="B837" s="124"/>
      <c r="K837" s="54"/>
      <c r="L837" s="48"/>
      <c r="AL837" s="47"/>
      <c r="BB837" s="47"/>
      <c r="BC837" s="48"/>
      <c r="BD837" s="48"/>
      <c r="BE837" s="46"/>
      <c r="BF837" s="46"/>
      <c r="BG837" s="46"/>
      <c r="BH837" s="46"/>
      <c r="BI837" s="54"/>
      <c r="BJ837" s="50"/>
      <c r="BK837" s="50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</row>
    <row r="838" customFormat="false" ht="15.75" hidden="false" customHeight="true" outlineLevel="0" collapsed="false">
      <c r="B838" s="124"/>
      <c r="K838" s="54"/>
      <c r="L838" s="48"/>
      <c r="AL838" s="47"/>
      <c r="BB838" s="47"/>
      <c r="BC838" s="48"/>
      <c r="BD838" s="48"/>
      <c r="BE838" s="46"/>
      <c r="BF838" s="46"/>
      <c r="BG838" s="46"/>
      <c r="BH838" s="46"/>
      <c r="BI838" s="54"/>
      <c r="BJ838" s="50"/>
      <c r="BK838" s="50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</row>
    <row r="839" customFormat="false" ht="15.75" hidden="false" customHeight="true" outlineLevel="0" collapsed="false">
      <c r="B839" s="124"/>
      <c r="K839" s="54"/>
      <c r="L839" s="48"/>
      <c r="AL839" s="47"/>
      <c r="BB839" s="47"/>
      <c r="BC839" s="48"/>
      <c r="BD839" s="48"/>
      <c r="BE839" s="46"/>
      <c r="BF839" s="46"/>
      <c r="BG839" s="46"/>
      <c r="BH839" s="46"/>
      <c r="BI839" s="54"/>
      <c r="BJ839" s="50"/>
      <c r="BK839" s="50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</row>
    <row r="840" customFormat="false" ht="15.75" hidden="false" customHeight="true" outlineLevel="0" collapsed="false">
      <c r="B840" s="124"/>
      <c r="K840" s="54"/>
      <c r="L840" s="48"/>
      <c r="AL840" s="47"/>
      <c r="BB840" s="47"/>
      <c r="BC840" s="48"/>
      <c r="BD840" s="48"/>
      <c r="BE840" s="46"/>
      <c r="BF840" s="46"/>
      <c r="BG840" s="46"/>
      <c r="BH840" s="46"/>
      <c r="BI840" s="54"/>
      <c r="BJ840" s="50"/>
      <c r="BK840" s="50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</row>
    <row r="841" customFormat="false" ht="15.75" hidden="false" customHeight="true" outlineLevel="0" collapsed="false">
      <c r="B841" s="124"/>
      <c r="K841" s="54"/>
      <c r="L841" s="48"/>
      <c r="AL841" s="47"/>
      <c r="BB841" s="47"/>
      <c r="BC841" s="48"/>
      <c r="BD841" s="48"/>
      <c r="BE841" s="46"/>
      <c r="BF841" s="46"/>
      <c r="BG841" s="46"/>
      <c r="BH841" s="46"/>
      <c r="BI841" s="54"/>
      <c r="BJ841" s="50"/>
      <c r="BK841" s="50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</row>
    <row r="842" customFormat="false" ht="15.75" hidden="false" customHeight="true" outlineLevel="0" collapsed="false">
      <c r="B842" s="124"/>
      <c r="K842" s="54"/>
      <c r="L842" s="48"/>
      <c r="AL842" s="47"/>
      <c r="BB842" s="47"/>
      <c r="BC842" s="48"/>
      <c r="BD842" s="48"/>
      <c r="BE842" s="46"/>
      <c r="BF842" s="46"/>
      <c r="BG842" s="46"/>
      <c r="BH842" s="46"/>
      <c r="BI842" s="54"/>
      <c r="BJ842" s="50"/>
      <c r="BK842" s="50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</row>
    <row r="843" customFormat="false" ht="15.75" hidden="false" customHeight="true" outlineLevel="0" collapsed="false">
      <c r="B843" s="124"/>
      <c r="K843" s="54"/>
      <c r="L843" s="48"/>
      <c r="AL843" s="47"/>
      <c r="BB843" s="47"/>
      <c r="BC843" s="48"/>
      <c r="BD843" s="48"/>
      <c r="BE843" s="46"/>
      <c r="BF843" s="46"/>
      <c r="BG843" s="46"/>
      <c r="BH843" s="46"/>
      <c r="BI843" s="54"/>
      <c r="BJ843" s="50"/>
      <c r="BK843" s="50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</row>
    <row r="844" customFormat="false" ht="15.75" hidden="false" customHeight="true" outlineLevel="0" collapsed="false">
      <c r="B844" s="124"/>
      <c r="K844" s="54"/>
      <c r="L844" s="48"/>
      <c r="AL844" s="47"/>
      <c r="BB844" s="47"/>
      <c r="BC844" s="48"/>
      <c r="BD844" s="48"/>
      <c r="BE844" s="46"/>
      <c r="BF844" s="46"/>
      <c r="BG844" s="46"/>
      <c r="BH844" s="46"/>
      <c r="BI844" s="54"/>
      <c r="BJ844" s="50"/>
      <c r="BK844" s="50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</row>
    <row r="845" customFormat="false" ht="15.75" hidden="false" customHeight="true" outlineLevel="0" collapsed="false">
      <c r="B845" s="124"/>
      <c r="K845" s="54"/>
      <c r="L845" s="48"/>
      <c r="AL845" s="47"/>
      <c r="BB845" s="47"/>
      <c r="BC845" s="48"/>
      <c r="BD845" s="48"/>
      <c r="BE845" s="46"/>
      <c r="BF845" s="46"/>
      <c r="BG845" s="46"/>
      <c r="BH845" s="46"/>
      <c r="BI845" s="54"/>
      <c r="BJ845" s="50"/>
      <c r="BK845" s="50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</row>
    <row r="846" customFormat="false" ht="15.75" hidden="false" customHeight="true" outlineLevel="0" collapsed="false">
      <c r="B846" s="124"/>
      <c r="K846" s="54"/>
      <c r="L846" s="48"/>
      <c r="AL846" s="47"/>
      <c r="BB846" s="47"/>
      <c r="BC846" s="48"/>
      <c r="BD846" s="48"/>
      <c r="BE846" s="46"/>
      <c r="BF846" s="46"/>
      <c r="BG846" s="46"/>
      <c r="BH846" s="46"/>
      <c r="BI846" s="54"/>
      <c r="BJ846" s="50"/>
      <c r="BK846" s="50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</row>
    <row r="847" customFormat="false" ht="15.75" hidden="false" customHeight="true" outlineLevel="0" collapsed="false">
      <c r="B847" s="124"/>
      <c r="K847" s="54"/>
      <c r="L847" s="48"/>
      <c r="AL847" s="47"/>
      <c r="BB847" s="47"/>
      <c r="BC847" s="48"/>
      <c r="BD847" s="48"/>
      <c r="BE847" s="46"/>
      <c r="BF847" s="46"/>
      <c r="BG847" s="46"/>
      <c r="BH847" s="46"/>
      <c r="BI847" s="54"/>
      <c r="BJ847" s="50"/>
      <c r="BK847" s="50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</row>
    <row r="848" customFormat="false" ht="15.75" hidden="false" customHeight="true" outlineLevel="0" collapsed="false">
      <c r="B848" s="124"/>
      <c r="K848" s="54"/>
      <c r="L848" s="48"/>
      <c r="AL848" s="47"/>
      <c r="BB848" s="47"/>
      <c r="BC848" s="48"/>
      <c r="BD848" s="48"/>
      <c r="BE848" s="46"/>
      <c r="BF848" s="46"/>
      <c r="BG848" s="46"/>
      <c r="BH848" s="46"/>
      <c r="BI848" s="54"/>
      <c r="BJ848" s="50"/>
      <c r="BK848" s="50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</row>
    <row r="849" customFormat="false" ht="15.75" hidden="false" customHeight="true" outlineLevel="0" collapsed="false">
      <c r="B849" s="124"/>
      <c r="K849" s="54"/>
      <c r="L849" s="48"/>
      <c r="AL849" s="47"/>
      <c r="BB849" s="47"/>
      <c r="BC849" s="48"/>
      <c r="BD849" s="48"/>
      <c r="BE849" s="46"/>
      <c r="BF849" s="46"/>
      <c r="BG849" s="46"/>
      <c r="BH849" s="46"/>
      <c r="BI849" s="54"/>
      <c r="BJ849" s="50"/>
      <c r="BK849" s="50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</row>
    <row r="850" customFormat="false" ht="15.75" hidden="false" customHeight="true" outlineLevel="0" collapsed="false">
      <c r="B850" s="124"/>
      <c r="K850" s="54"/>
      <c r="L850" s="48"/>
      <c r="AL850" s="47"/>
      <c r="BB850" s="47"/>
      <c r="BC850" s="48"/>
      <c r="BD850" s="48"/>
      <c r="BE850" s="46"/>
      <c r="BF850" s="46"/>
      <c r="BG850" s="46"/>
      <c r="BH850" s="46"/>
      <c r="BI850" s="54"/>
      <c r="BJ850" s="50"/>
      <c r="BK850" s="50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</row>
    <row r="851" customFormat="false" ht="15.75" hidden="false" customHeight="true" outlineLevel="0" collapsed="false">
      <c r="B851" s="124"/>
      <c r="K851" s="54"/>
      <c r="L851" s="48"/>
      <c r="AL851" s="47"/>
      <c r="BB851" s="47"/>
      <c r="BC851" s="48"/>
      <c r="BD851" s="48"/>
      <c r="BE851" s="46"/>
      <c r="BF851" s="46"/>
      <c r="BG851" s="46"/>
      <c r="BH851" s="46"/>
      <c r="BI851" s="54"/>
      <c r="BJ851" s="50"/>
      <c r="BK851" s="50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</row>
    <row r="852" customFormat="false" ht="15.75" hidden="false" customHeight="true" outlineLevel="0" collapsed="false">
      <c r="B852" s="124"/>
      <c r="K852" s="54"/>
      <c r="L852" s="48"/>
      <c r="AL852" s="47"/>
      <c r="BB852" s="47"/>
      <c r="BC852" s="48"/>
      <c r="BD852" s="48"/>
      <c r="BE852" s="46"/>
      <c r="BF852" s="46"/>
      <c r="BG852" s="46"/>
      <c r="BH852" s="46"/>
      <c r="BI852" s="54"/>
      <c r="BJ852" s="50"/>
      <c r="BK852" s="50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</row>
    <row r="853" customFormat="false" ht="15.75" hidden="false" customHeight="true" outlineLevel="0" collapsed="false">
      <c r="B853" s="124"/>
      <c r="K853" s="54"/>
      <c r="L853" s="48"/>
      <c r="AL853" s="47"/>
      <c r="BB853" s="47"/>
      <c r="BC853" s="48"/>
      <c r="BD853" s="48"/>
      <c r="BE853" s="46"/>
      <c r="BF853" s="46"/>
      <c r="BG853" s="46"/>
      <c r="BH853" s="46"/>
      <c r="BI853" s="54"/>
      <c r="BJ853" s="50"/>
      <c r="BK853" s="50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</row>
    <row r="854" customFormat="false" ht="15.75" hidden="false" customHeight="true" outlineLevel="0" collapsed="false">
      <c r="B854" s="124"/>
      <c r="K854" s="54"/>
      <c r="L854" s="48"/>
      <c r="AL854" s="47"/>
      <c r="BB854" s="47"/>
      <c r="BC854" s="48"/>
      <c r="BD854" s="48"/>
      <c r="BE854" s="46"/>
      <c r="BF854" s="46"/>
      <c r="BG854" s="46"/>
      <c r="BH854" s="46"/>
      <c r="BI854" s="54"/>
      <c r="BJ854" s="50"/>
      <c r="BK854" s="50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</row>
    <row r="855" customFormat="false" ht="15.75" hidden="false" customHeight="true" outlineLevel="0" collapsed="false">
      <c r="B855" s="124"/>
      <c r="K855" s="54"/>
      <c r="L855" s="48"/>
      <c r="AL855" s="47"/>
      <c r="BB855" s="47"/>
      <c r="BC855" s="48"/>
      <c r="BD855" s="48"/>
      <c r="BE855" s="46"/>
      <c r="BF855" s="46"/>
      <c r="BG855" s="46"/>
      <c r="BH855" s="46"/>
      <c r="BI855" s="54"/>
      <c r="BJ855" s="50"/>
      <c r="BK855" s="50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</row>
    <row r="856" customFormat="false" ht="15.75" hidden="false" customHeight="true" outlineLevel="0" collapsed="false">
      <c r="B856" s="124"/>
      <c r="K856" s="54"/>
      <c r="L856" s="48"/>
      <c r="AL856" s="47"/>
      <c r="BB856" s="47"/>
      <c r="BC856" s="48"/>
      <c r="BD856" s="48"/>
      <c r="BE856" s="46"/>
      <c r="BF856" s="46"/>
      <c r="BG856" s="46"/>
      <c r="BH856" s="46"/>
      <c r="BI856" s="54"/>
      <c r="BJ856" s="50"/>
      <c r="BK856" s="50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</row>
    <row r="857" customFormat="false" ht="15.75" hidden="false" customHeight="true" outlineLevel="0" collapsed="false">
      <c r="B857" s="124"/>
      <c r="K857" s="54"/>
      <c r="L857" s="48"/>
      <c r="AL857" s="47"/>
      <c r="BB857" s="47"/>
      <c r="BC857" s="48"/>
      <c r="BD857" s="48"/>
      <c r="BE857" s="46"/>
      <c r="BF857" s="46"/>
      <c r="BG857" s="46"/>
      <c r="BH857" s="46"/>
      <c r="BI857" s="54"/>
      <c r="BJ857" s="50"/>
      <c r="BK857" s="50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</row>
    <row r="858" customFormat="false" ht="15.75" hidden="false" customHeight="true" outlineLevel="0" collapsed="false">
      <c r="B858" s="124"/>
      <c r="K858" s="54"/>
      <c r="L858" s="48"/>
      <c r="AL858" s="47"/>
      <c r="BB858" s="47"/>
      <c r="BC858" s="48"/>
      <c r="BD858" s="48"/>
      <c r="BE858" s="46"/>
      <c r="BF858" s="46"/>
      <c r="BG858" s="46"/>
      <c r="BH858" s="46"/>
      <c r="BI858" s="54"/>
      <c r="BJ858" s="50"/>
      <c r="BK858" s="50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</row>
    <row r="859" customFormat="false" ht="15.75" hidden="false" customHeight="true" outlineLevel="0" collapsed="false">
      <c r="B859" s="124"/>
      <c r="K859" s="54"/>
      <c r="L859" s="48"/>
      <c r="AL859" s="47"/>
      <c r="BB859" s="47"/>
      <c r="BC859" s="48"/>
      <c r="BD859" s="48"/>
      <c r="BE859" s="46"/>
      <c r="BF859" s="46"/>
      <c r="BG859" s="46"/>
      <c r="BH859" s="46"/>
      <c r="BI859" s="54"/>
      <c r="BJ859" s="50"/>
      <c r="BK859" s="50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</row>
    <row r="860" customFormat="false" ht="15.75" hidden="false" customHeight="true" outlineLevel="0" collapsed="false">
      <c r="B860" s="124"/>
      <c r="K860" s="54"/>
      <c r="L860" s="48"/>
      <c r="AL860" s="47"/>
      <c r="BB860" s="47"/>
      <c r="BC860" s="48"/>
      <c r="BD860" s="48"/>
      <c r="BE860" s="46"/>
      <c r="BF860" s="46"/>
      <c r="BG860" s="46"/>
      <c r="BH860" s="46"/>
      <c r="BI860" s="54"/>
      <c r="BJ860" s="50"/>
      <c r="BK860" s="50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</row>
    <row r="861" customFormat="false" ht="15.75" hidden="false" customHeight="true" outlineLevel="0" collapsed="false">
      <c r="B861" s="124"/>
      <c r="K861" s="54"/>
      <c r="L861" s="48"/>
      <c r="AL861" s="47"/>
      <c r="BB861" s="47"/>
      <c r="BC861" s="48"/>
      <c r="BD861" s="48"/>
      <c r="BE861" s="46"/>
      <c r="BF861" s="46"/>
      <c r="BG861" s="46"/>
      <c r="BH861" s="46"/>
      <c r="BI861" s="54"/>
      <c r="BJ861" s="50"/>
      <c r="BK861" s="50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</row>
    <row r="862" customFormat="false" ht="15.75" hidden="false" customHeight="true" outlineLevel="0" collapsed="false">
      <c r="B862" s="124"/>
      <c r="K862" s="54"/>
      <c r="L862" s="48"/>
      <c r="AL862" s="47"/>
      <c r="BB862" s="47"/>
      <c r="BC862" s="48"/>
      <c r="BD862" s="48"/>
      <c r="BE862" s="46"/>
      <c r="BF862" s="46"/>
      <c r="BG862" s="46"/>
      <c r="BH862" s="46"/>
      <c r="BI862" s="54"/>
      <c r="BJ862" s="50"/>
      <c r="BK862" s="50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</row>
    <row r="863" customFormat="false" ht="15.75" hidden="false" customHeight="true" outlineLevel="0" collapsed="false">
      <c r="B863" s="124"/>
      <c r="K863" s="54"/>
      <c r="L863" s="48"/>
      <c r="AL863" s="47"/>
      <c r="BB863" s="47"/>
      <c r="BC863" s="48"/>
      <c r="BD863" s="48"/>
      <c r="BE863" s="46"/>
      <c r="BF863" s="46"/>
      <c r="BG863" s="46"/>
      <c r="BH863" s="46"/>
      <c r="BI863" s="54"/>
      <c r="BJ863" s="50"/>
      <c r="BK863" s="50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</row>
    <row r="864" customFormat="false" ht="15.75" hidden="false" customHeight="true" outlineLevel="0" collapsed="false">
      <c r="B864" s="124"/>
      <c r="K864" s="54"/>
      <c r="L864" s="48"/>
      <c r="AL864" s="47"/>
      <c r="BB864" s="47"/>
      <c r="BC864" s="48"/>
      <c r="BD864" s="48"/>
      <c r="BE864" s="46"/>
      <c r="BF864" s="46"/>
      <c r="BG864" s="46"/>
      <c r="BH864" s="46"/>
      <c r="BI864" s="54"/>
      <c r="BJ864" s="50"/>
      <c r="BK864" s="50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</row>
    <row r="865" customFormat="false" ht="15.75" hidden="false" customHeight="true" outlineLevel="0" collapsed="false">
      <c r="B865" s="124"/>
      <c r="K865" s="54"/>
      <c r="L865" s="48"/>
      <c r="AL865" s="47"/>
      <c r="BB865" s="47"/>
      <c r="BC865" s="48"/>
      <c r="BD865" s="48"/>
      <c r="BE865" s="46"/>
      <c r="BF865" s="46"/>
      <c r="BG865" s="46"/>
      <c r="BH865" s="46"/>
      <c r="BI865" s="54"/>
      <c r="BJ865" s="50"/>
      <c r="BK865" s="50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</row>
    <row r="866" customFormat="false" ht="15.75" hidden="false" customHeight="true" outlineLevel="0" collapsed="false">
      <c r="B866" s="124"/>
      <c r="K866" s="54"/>
      <c r="L866" s="48"/>
      <c r="AL866" s="47"/>
      <c r="BB866" s="47"/>
      <c r="BC866" s="48"/>
      <c r="BD866" s="48"/>
      <c r="BE866" s="46"/>
      <c r="BF866" s="46"/>
      <c r="BG866" s="46"/>
      <c r="BH866" s="46"/>
      <c r="BI866" s="54"/>
      <c r="BJ866" s="50"/>
      <c r="BK866" s="50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</row>
    <row r="867" customFormat="false" ht="15.75" hidden="false" customHeight="true" outlineLevel="0" collapsed="false">
      <c r="B867" s="124"/>
      <c r="K867" s="54"/>
      <c r="L867" s="48"/>
      <c r="AL867" s="47"/>
      <c r="BB867" s="47"/>
      <c r="BC867" s="48"/>
      <c r="BD867" s="48"/>
      <c r="BE867" s="46"/>
      <c r="BF867" s="46"/>
      <c r="BG867" s="46"/>
      <c r="BH867" s="46"/>
      <c r="BI867" s="54"/>
      <c r="BJ867" s="50"/>
      <c r="BK867" s="50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</row>
    <row r="868" customFormat="false" ht="15.75" hidden="false" customHeight="true" outlineLevel="0" collapsed="false">
      <c r="B868" s="124"/>
      <c r="K868" s="54"/>
      <c r="L868" s="48"/>
      <c r="AL868" s="47"/>
      <c r="BB868" s="47"/>
      <c r="BC868" s="48"/>
      <c r="BD868" s="48"/>
      <c r="BE868" s="46"/>
      <c r="BF868" s="46"/>
      <c r="BG868" s="46"/>
      <c r="BH868" s="46"/>
      <c r="BI868" s="54"/>
      <c r="BJ868" s="50"/>
      <c r="BK868" s="50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</row>
    <row r="869" customFormat="false" ht="15.75" hidden="false" customHeight="true" outlineLevel="0" collapsed="false">
      <c r="B869" s="124"/>
      <c r="K869" s="54"/>
      <c r="L869" s="48"/>
      <c r="AL869" s="47"/>
      <c r="BB869" s="47"/>
      <c r="BC869" s="48"/>
      <c r="BD869" s="48"/>
      <c r="BE869" s="46"/>
      <c r="BF869" s="46"/>
      <c r="BG869" s="46"/>
      <c r="BH869" s="46"/>
      <c r="BI869" s="54"/>
      <c r="BJ869" s="50"/>
      <c r="BK869" s="50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</row>
    <row r="870" customFormat="false" ht="15.75" hidden="false" customHeight="true" outlineLevel="0" collapsed="false">
      <c r="B870" s="124"/>
      <c r="K870" s="54"/>
      <c r="L870" s="48"/>
      <c r="AL870" s="47"/>
      <c r="BB870" s="47"/>
      <c r="BC870" s="48"/>
      <c r="BD870" s="48"/>
      <c r="BE870" s="46"/>
      <c r="BF870" s="46"/>
      <c r="BG870" s="46"/>
      <c r="BH870" s="46"/>
      <c r="BI870" s="54"/>
      <c r="BJ870" s="50"/>
      <c r="BK870" s="50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</row>
    <row r="871" customFormat="false" ht="15.75" hidden="false" customHeight="true" outlineLevel="0" collapsed="false">
      <c r="B871" s="124"/>
      <c r="K871" s="54"/>
      <c r="L871" s="48"/>
      <c r="AL871" s="47"/>
      <c r="BB871" s="47"/>
      <c r="BC871" s="48"/>
      <c r="BD871" s="48"/>
      <c r="BE871" s="46"/>
      <c r="BF871" s="46"/>
      <c r="BG871" s="46"/>
      <c r="BH871" s="46"/>
      <c r="BI871" s="54"/>
      <c r="BJ871" s="50"/>
      <c r="BK871" s="50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</row>
    <row r="872" customFormat="false" ht="15.75" hidden="false" customHeight="true" outlineLevel="0" collapsed="false">
      <c r="B872" s="124"/>
      <c r="K872" s="54"/>
      <c r="L872" s="48"/>
      <c r="AL872" s="47"/>
      <c r="BB872" s="47"/>
      <c r="BC872" s="48"/>
      <c r="BD872" s="48"/>
      <c r="BE872" s="46"/>
      <c r="BF872" s="46"/>
      <c r="BG872" s="46"/>
      <c r="BH872" s="46"/>
      <c r="BI872" s="54"/>
      <c r="BJ872" s="50"/>
      <c r="BK872" s="50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</row>
    <row r="873" customFormat="false" ht="15.75" hidden="false" customHeight="true" outlineLevel="0" collapsed="false">
      <c r="B873" s="124"/>
      <c r="K873" s="54"/>
      <c r="L873" s="48"/>
      <c r="AL873" s="47"/>
      <c r="BB873" s="47"/>
      <c r="BC873" s="48"/>
      <c r="BD873" s="48"/>
      <c r="BE873" s="46"/>
      <c r="BF873" s="46"/>
      <c r="BG873" s="46"/>
      <c r="BH873" s="46"/>
      <c r="BI873" s="54"/>
      <c r="BJ873" s="50"/>
      <c r="BK873" s="50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</row>
    <row r="874" customFormat="false" ht="15.75" hidden="false" customHeight="true" outlineLevel="0" collapsed="false">
      <c r="B874" s="124"/>
      <c r="K874" s="54"/>
      <c r="L874" s="48"/>
      <c r="AL874" s="47"/>
      <c r="BB874" s="47"/>
      <c r="BC874" s="48"/>
      <c r="BD874" s="48"/>
      <c r="BE874" s="46"/>
      <c r="BF874" s="46"/>
      <c r="BG874" s="46"/>
      <c r="BH874" s="46"/>
      <c r="BI874" s="54"/>
      <c r="BJ874" s="50"/>
      <c r="BK874" s="50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</row>
    <row r="875" customFormat="false" ht="15.75" hidden="false" customHeight="true" outlineLevel="0" collapsed="false">
      <c r="B875" s="124"/>
      <c r="K875" s="54"/>
      <c r="L875" s="48"/>
      <c r="AL875" s="47"/>
      <c r="BB875" s="47"/>
      <c r="BC875" s="48"/>
      <c r="BD875" s="48"/>
      <c r="BE875" s="46"/>
      <c r="BF875" s="46"/>
      <c r="BG875" s="46"/>
      <c r="BH875" s="46"/>
      <c r="BI875" s="54"/>
      <c r="BJ875" s="50"/>
      <c r="BK875" s="50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</row>
    <row r="876" customFormat="false" ht="15.75" hidden="false" customHeight="true" outlineLevel="0" collapsed="false">
      <c r="B876" s="124"/>
      <c r="K876" s="54"/>
      <c r="L876" s="48"/>
      <c r="AL876" s="47"/>
      <c r="BB876" s="47"/>
      <c r="BC876" s="48"/>
      <c r="BD876" s="48"/>
      <c r="BE876" s="46"/>
      <c r="BF876" s="46"/>
      <c r="BG876" s="46"/>
      <c r="BH876" s="46"/>
      <c r="BI876" s="54"/>
      <c r="BJ876" s="50"/>
      <c r="BK876" s="50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</row>
    <row r="877" customFormat="false" ht="15.75" hidden="false" customHeight="true" outlineLevel="0" collapsed="false">
      <c r="B877" s="124"/>
      <c r="K877" s="54"/>
      <c r="L877" s="48"/>
      <c r="AL877" s="47"/>
      <c r="BB877" s="47"/>
      <c r="BC877" s="48"/>
      <c r="BD877" s="48"/>
      <c r="BE877" s="46"/>
      <c r="BF877" s="46"/>
      <c r="BG877" s="46"/>
      <c r="BH877" s="46"/>
      <c r="BI877" s="54"/>
      <c r="BJ877" s="50"/>
      <c r="BK877" s="50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</row>
    <row r="878" customFormat="false" ht="15.75" hidden="false" customHeight="true" outlineLevel="0" collapsed="false">
      <c r="B878" s="124"/>
      <c r="K878" s="54"/>
      <c r="L878" s="48"/>
      <c r="AL878" s="47"/>
      <c r="BB878" s="47"/>
      <c r="BC878" s="48"/>
      <c r="BD878" s="48"/>
      <c r="BE878" s="46"/>
      <c r="BF878" s="46"/>
      <c r="BG878" s="46"/>
      <c r="BH878" s="46"/>
      <c r="BI878" s="54"/>
      <c r="BJ878" s="50"/>
      <c r="BK878" s="50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</row>
    <row r="879" customFormat="false" ht="15.75" hidden="false" customHeight="true" outlineLevel="0" collapsed="false">
      <c r="B879" s="124"/>
      <c r="K879" s="54"/>
      <c r="L879" s="48"/>
      <c r="AL879" s="47"/>
      <c r="BB879" s="47"/>
      <c r="BC879" s="48"/>
      <c r="BD879" s="48"/>
      <c r="BE879" s="46"/>
      <c r="BF879" s="46"/>
      <c r="BG879" s="46"/>
      <c r="BH879" s="46"/>
      <c r="BI879" s="54"/>
      <c r="BJ879" s="50"/>
      <c r="BK879" s="50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</row>
    <row r="880" customFormat="false" ht="15.75" hidden="false" customHeight="true" outlineLevel="0" collapsed="false">
      <c r="B880" s="124"/>
      <c r="K880" s="54"/>
      <c r="L880" s="48"/>
      <c r="AL880" s="47"/>
      <c r="BB880" s="47"/>
      <c r="BC880" s="48"/>
      <c r="BD880" s="48"/>
      <c r="BE880" s="46"/>
      <c r="BF880" s="46"/>
      <c r="BG880" s="46"/>
      <c r="BH880" s="46"/>
      <c r="BI880" s="54"/>
      <c r="BJ880" s="50"/>
      <c r="BK880" s="50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</row>
    <row r="881" customFormat="false" ht="15.75" hidden="false" customHeight="true" outlineLevel="0" collapsed="false">
      <c r="B881" s="124"/>
      <c r="K881" s="54"/>
      <c r="L881" s="48"/>
      <c r="AL881" s="47"/>
      <c r="BB881" s="47"/>
      <c r="BC881" s="48"/>
      <c r="BD881" s="48"/>
      <c r="BE881" s="46"/>
      <c r="BF881" s="46"/>
      <c r="BG881" s="46"/>
      <c r="BH881" s="46"/>
      <c r="BI881" s="54"/>
      <c r="BJ881" s="50"/>
      <c r="BK881" s="50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</row>
    <row r="882" customFormat="false" ht="15.75" hidden="false" customHeight="true" outlineLevel="0" collapsed="false">
      <c r="B882" s="124"/>
      <c r="K882" s="54"/>
      <c r="L882" s="48"/>
      <c r="AL882" s="47"/>
      <c r="BB882" s="47"/>
      <c r="BC882" s="48"/>
      <c r="BD882" s="48"/>
      <c r="BE882" s="46"/>
      <c r="BF882" s="46"/>
      <c r="BG882" s="46"/>
      <c r="BH882" s="46"/>
      <c r="BI882" s="54"/>
      <c r="BJ882" s="50"/>
      <c r="BK882" s="50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</row>
    <row r="883" customFormat="false" ht="15.75" hidden="false" customHeight="true" outlineLevel="0" collapsed="false">
      <c r="B883" s="124"/>
      <c r="K883" s="54"/>
      <c r="L883" s="48"/>
      <c r="AL883" s="47"/>
      <c r="BB883" s="47"/>
      <c r="BC883" s="48"/>
      <c r="BD883" s="48"/>
      <c r="BE883" s="46"/>
      <c r="BF883" s="46"/>
      <c r="BG883" s="46"/>
      <c r="BH883" s="46"/>
      <c r="BI883" s="54"/>
      <c r="BJ883" s="50"/>
      <c r="BK883" s="50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</row>
    <row r="884" customFormat="false" ht="15.75" hidden="false" customHeight="true" outlineLevel="0" collapsed="false">
      <c r="B884" s="124"/>
      <c r="K884" s="54"/>
      <c r="L884" s="48"/>
      <c r="AL884" s="47"/>
      <c r="BB884" s="47"/>
      <c r="BC884" s="48"/>
      <c r="BD884" s="48"/>
      <c r="BE884" s="46"/>
      <c r="BF884" s="46"/>
      <c r="BG884" s="46"/>
      <c r="BH884" s="46"/>
      <c r="BI884" s="54"/>
      <c r="BJ884" s="50"/>
      <c r="BK884" s="50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</row>
    <row r="885" customFormat="false" ht="15.75" hidden="false" customHeight="true" outlineLevel="0" collapsed="false">
      <c r="B885" s="124"/>
      <c r="K885" s="54"/>
      <c r="L885" s="48"/>
      <c r="AL885" s="47"/>
      <c r="BB885" s="47"/>
      <c r="BC885" s="48"/>
      <c r="BD885" s="48"/>
      <c r="BE885" s="46"/>
      <c r="BF885" s="46"/>
      <c r="BG885" s="46"/>
      <c r="BH885" s="46"/>
      <c r="BI885" s="54"/>
      <c r="BJ885" s="50"/>
      <c r="BK885" s="50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</row>
    <row r="886" customFormat="false" ht="15.75" hidden="false" customHeight="true" outlineLevel="0" collapsed="false">
      <c r="B886" s="124"/>
      <c r="K886" s="54"/>
      <c r="L886" s="48"/>
      <c r="AL886" s="47"/>
      <c r="BB886" s="47"/>
      <c r="BC886" s="48"/>
      <c r="BD886" s="48"/>
      <c r="BE886" s="46"/>
      <c r="BF886" s="46"/>
      <c r="BG886" s="46"/>
      <c r="BH886" s="46"/>
      <c r="BI886" s="54"/>
      <c r="BJ886" s="50"/>
      <c r="BK886" s="50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</row>
    <row r="887" customFormat="false" ht="15.75" hidden="false" customHeight="true" outlineLevel="0" collapsed="false">
      <c r="B887" s="124"/>
      <c r="K887" s="54"/>
      <c r="L887" s="48"/>
      <c r="AL887" s="47"/>
      <c r="BB887" s="47"/>
      <c r="BC887" s="48"/>
      <c r="BD887" s="48"/>
      <c r="BE887" s="46"/>
      <c r="BF887" s="46"/>
      <c r="BG887" s="46"/>
      <c r="BH887" s="46"/>
      <c r="BI887" s="54"/>
      <c r="BJ887" s="50"/>
      <c r="BK887" s="50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</row>
    <row r="888" customFormat="false" ht="15.75" hidden="false" customHeight="true" outlineLevel="0" collapsed="false">
      <c r="B888" s="124"/>
      <c r="K888" s="54"/>
      <c r="L888" s="48"/>
      <c r="AL888" s="47"/>
      <c r="BB888" s="47"/>
      <c r="BC888" s="48"/>
      <c r="BD888" s="48"/>
      <c r="BE888" s="46"/>
      <c r="BF888" s="46"/>
      <c r="BG888" s="46"/>
      <c r="BH888" s="46"/>
      <c r="BI888" s="54"/>
      <c r="BJ888" s="50"/>
      <c r="BK888" s="50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</row>
    <row r="889" customFormat="false" ht="15.75" hidden="false" customHeight="true" outlineLevel="0" collapsed="false">
      <c r="B889" s="124"/>
      <c r="K889" s="54"/>
      <c r="L889" s="48"/>
      <c r="AL889" s="47"/>
      <c r="BB889" s="47"/>
      <c r="BC889" s="48"/>
      <c r="BD889" s="48"/>
      <c r="BE889" s="46"/>
      <c r="BF889" s="46"/>
      <c r="BG889" s="46"/>
      <c r="BH889" s="46"/>
      <c r="BI889" s="54"/>
      <c r="BJ889" s="50"/>
      <c r="BK889" s="50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</row>
    <row r="890" customFormat="false" ht="15.75" hidden="false" customHeight="true" outlineLevel="0" collapsed="false">
      <c r="B890" s="124"/>
      <c r="K890" s="54"/>
      <c r="L890" s="48"/>
      <c r="AL890" s="47"/>
      <c r="BB890" s="47"/>
      <c r="BC890" s="48"/>
      <c r="BD890" s="48"/>
      <c r="BE890" s="46"/>
      <c r="BF890" s="46"/>
      <c r="BG890" s="46"/>
      <c r="BH890" s="46"/>
      <c r="BI890" s="54"/>
      <c r="BJ890" s="50"/>
      <c r="BK890" s="50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</row>
    <row r="891" customFormat="false" ht="15.75" hidden="false" customHeight="true" outlineLevel="0" collapsed="false">
      <c r="B891" s="124"/>
      <c r="K891" s="54"/>
      <c r="L891" s="48"/>
      <c r="AL891" s="47"/>
      <c r="BB891" s="47"/>
      <c r="BC891" s="48"/>
      <c r="BD891" s="48"/>
      <c r="BE891" s="46"/>
      <c r="BF891" s="46"/>
      <c r="BG891" s="46"/>
      <c r="BH891" s="46"/>
      <c r="BI891" s="54"/>
      <c r="BJ891" s="50"/>
      <c r="BK891" s="50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</row>
    <row r="892" customFormat="false" ht="15.75" hidden="false" customHeight="true" outlineLevel="0" collapsed="false">
      <c r="B892" s="124"/>
      <c r="K892" s="54"/>
      <c r="L892" s="48"/>
      <c r="AL892" s="47"/>
      <c r="BB892" s="47"/>
      <c r="BC892" s="48"/>
      <c r="BD892" s="48"/>
      <c r="BE892" s="46"/>
      <c r="BF892" s="46"/>
      <c r="BG892" s="46"/>
      <c r="BH892" s="46"/>
      <c r="BI892" s="54"/>
      <c r="BJ892" s="50"/>
      <c r="BK892" s="50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</row>
    <row r="893" customFormat="false" ht="15.75" hidden="false" customHeight="true" outlineLevel="0" collapsed="false">
      <c r="B893" s="124"/>
      <c r="K893" s="54"/>
      <c r="L893" s="48"/>
      <c r="AL893" s="47"/>
      <c r="BB893" s="47"/>
      <c r="BC893" s="48"/>
      <c r="BD893" s="48"/>
      <c r="BE893" s="46"/>
      <c r="BF893" s="46"/>
      <c r="BG893" s="46"/>
      <c r="BH893" s="46"/>
      <c r="BI893" s="54"/>
      <c r="BJ893" s="50"/>
      <c r="BK893" s="50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</row>
    <row r="894" customFormat="false" ht="15.75" hidden="false" customHeight="true" outlineLevel="0" collapsed="false">
      <c r="B894" s="124"/>
      <c r="K894" s="54"/>
      <c r="L894" s="48"/>
      <c r="AL894" s="47"/>
      <c r="BB894" s="47"/>
      <c r="BC894" s="48"/>
      <c r="BD894" s="48"/>
      <c r="BE894" s="46"/>
      <c r="BF894" s="46"/>
      <c r="BG894" s="46"/>
      <c r="BH894" s="46"/>
      <c r="BI894" s="54"/>
      <c r="BJ894" s="50"/>
      <c r="BK894" s="50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</row>
    <row r="895" customFormat="false" ht="15.75" hidden="false" customHeight="true" outlineLevel="0" collapsed="false">
      <c r="B895" s="124"/>
      <c r="K895" s="54"/>
      <c r="L895" s="48"/>
      <c r="AL895" s="47"/>
      <c r="BB895" s="47"/>
      <c r="BC895" s="48"/>
      <c r="BD895" s="48"/>
      <c r="BE895" s="46"/>
      <c r="BF895" s="46"/>
      <c r="BG895" s="46"/>
      <c r="BH895" s="46"/>
      <c r="BI895" s="54"/>
      <c r="BJ895" s="50"/>
      <c r="BK895" s="50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</row>
    <row r="896" customFormat="false" ht="15.75" hidden="false" customHeight="true" outlineLevel="0" collapsed="false">
      <c r="B896" s="124"/>
      <c r="K896" s="54"/>
      <c r="L896" s="48"/>
      <c r="AL896" s="47"/>
      <c r="BB896" s="47"/>
      <c r="BC896" s="48"/>
      <c r="BD896" s="48"/>
      <c r="BE896" s="46"/>
      <c r="BF896" s="46"/>
      <c r="BG896" s="46"/>
      <c r="BH896" s="46"/>
      <c r="BI896" s="54"/>
      <c r="BJ896" s="50"/>
      <c r="BK896" s="50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</row>
    <row r="897" customFormat="false" ht="15.75" hidden="false" customHeight="true" outlineLevel="0" collapsed="false">
      <c r="B897" s="124"/>
      <c r="K897" s="54"/>
      <c r="L897" s="48"/>
      <c r="AL897" s="47"/>
      <c r="BB897" s="47"/>
      <c r="BC897" s="48"/>
      <c r="BD897" s="48"/>
      <c r="BE897" s="46"/>
      <c r="BF897" s="46"/>
      <c r="BG897" s="46"/>
      <c r="BH897" s="46"/>
      <c r="BI897" s="54"/>
      <c r="BJ897" s="50"/>
      <c r="BK897" s="50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</row>
    <row r="898" customFormat="false" ht="15.75" hidden="false" customHeight="true" outlineLevel="0" collapsed="false">
      <c r="B898" s="124"/>
      <c r="K898" s="54"/>
      <c r="L898" s="48"/>
      <c r="AL898" s="47"/>
      <c r="BB898" s="47"/>
      <c r="BC898" s="48"/>
      <c r="BD898" s="48"/>
      <c r="BE898" s="46"/>
      <c r="BF898" s="46"/>
      <c r="BG898" s="46"/>
      <c r="BH898" s="46"/>
      <c r="BI898" s="54"/>
      <c r="BJ898" s="50"/>
      <c r="BK898" s="50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</row>
    <row r="899" customFormat="false" ht="15.75" hidden="false" customHeight="true" outlineLevel="0" collapsed="false">
      <c r="B899" s="124"/>
      <c r="K899" s="54"/>
      <c r="L899" s="48"/>
      <c r="AL899" s="47"/>
      <c r="BB899" s="47"/>
      <c r="BC899" s="48"/>
      <c r="BD899" s="48"/>
      <c r="BE899" s="46"/>
      <c r="BF899" s="46"/>
      <c r="BG899" s="46"/>
      <c r="BH899" s="46"/>
      <c r="BI899" s="54"/>
      <c r="BJ899" s="50"/>
      <c r="BK899" s="50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</row>
    <row r="900" customFormat="false" ht="15.75" hidden="false" customHeight="true" outlineLevel="0" collapsed="false">
      <c r="B900" s="124"/>
      <c r="K900" s="54"/>
      <c r="L900" s="48"/>
      <c r="AL900" s="47"/>
      <c r="BB900" s="47"/>
      <c r="BC900" s="48"/>
      <c r="BD900" s="48"/>
      <c r="BE900" s="46"/>
      <c r="BF900" s="46"/>
      <c r="BG900" s="46"/>
      <c r="BH900" s="46"/>
      <c r="BI900" s="54"/>
      <c r="BJ900" s="50"/>
      <c r="BK900" s="50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</row>
    <row r="901" customFormat="false" ht="15.75" hidden="false" customHeight="true" outlineLevel="0" collapsed="false">
      <c r="B901" s="124"/>
      <c r="K901" s="54"/>
      <c r="L901" s="48"/>
      <c r="AL901" s="47"/>
      <c r="BB901" s="47"/>
      <c r="BC901" s="48"/>
      <c r="BD901" s="48"/>
      <c r="BE901" s="46"/>
      <c r="BF901" s="46"/>
      <c r="BG901" s="46"/>
      <c r="BH901" s="46"/>
      <c r="BI901" s="54"/>
      <c r="BJ901" s="50"/>
      <c r="BK901" s="50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</row>
    <row r="902" customFormat="false" ht="15.75" hidden="false" customHeight="true" outlineLevel="0" collapsed="false">
      <c r="B902" s="124"/>
      <c r="K902" s="54"/>
      <c r="L902" s="48"/>
      <c r="AL902" s="47"/>
      <c r="BB902" s="47"/>
      <c r="BC902" s="48"/>
      <c r="BD902" s="48"/>
      <c r="BE902" s="46"/>
      <c r="BF902" s="46"/>
      <c r="BG902" s="46"/>
      <c r="BH902" s="46"/>
      <c r="BI902" s="54"/>
      <c r="BJ902" s="50"/>
      <c r="BK902" s="50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</row>
    <row r="903" customFormat="false" ht="15.75" hidden="false" customHeight="true" outlineLevel="0" collapsed="false">
      <c r="B903" s="124"/>
      <c r="K903" s="54"/>
      <c r="L903" s="48"/>
      <c r="AL903" s="47"/>
      <c r="BB903" s="47"/>
      <c r="BC903" s="48"/>
      <c r="BD903" s="48"/>
      <c r="BE903" s="46"/>
      <c r="BF903" s="46"/>
      <c r="BG903" s="46"/>
      <c r="BH903" s="46"/>
      <c r="BI903" s="54"/>
      <c r="BJ903" s="50"/>
      <c r="BK903" s="50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</row>
    <row r="904" customFormat="false" ht="15.75" hidden="false" customHeight="true" outlineLevel="0" collapsed="false">
      <c r="B904" s="124"/>
      <c r="K904" s="54"/>
      <c r="L904" s="48"/>
      <c r="AL904" s="47"/>
      <c r="BB904" s="47"/>
      <c r="BC904" s="48"/>
      <c r="BD904" s="48"/>
      <c r="BE904" s="46"/>
      <c r="BF904" s="46"/>
      <c r="BG904" s="46"/>
      <c r="BH904" s="46"/>
      <c r="BI904" s="54"/>
      <c r="BJ904" s="50"/>
      <c r="BK904" s="50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</row>
    <row r="905" customFormat="false" ht="15.75" hidden="false" customHeight="true" outlineLevel="0" collapsed="false">
      <c r="B905" s="124"/>
      <c r="K905" s="54"/>
      <c r="L905" s="48"/>
      <c r="AL905" s="47"/>
      <c r="BB905" s="47"/>
      <c r="BC905" s="48"/>
      <c r="BD905" s="48"/>
      <c r="BE905" s="46"/>
      <c r="BF905" s="46"/>
      <c r="BG905" s="46"/>
      <c r="BH905" s="46"/>
      <c r="BI905" s="54"/>
      <c r="BJ905" s="50"/>
      <c r="BK905" s="50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</row>
    <row r="906" customFormat="false" ht="15.75" hidden="false" customHeight="true" outlineLevel="0" collapsed="false">
      <c r="B906" s="124"/>
      <c r="K906" s="54"/>
      <c r="L906" s="48"/>
      <c r="AL906" s="47"/>
      <c r="BB906" s="47"/>
      <c r="BC906" s="48"/>
      <c r="BD906" s="48"/>
      <c r="BE906" s="46"/>
      <c r="BF906" s="46"/>
      <c r="BG906" s="46"/>
      <c r="BH906" s="46"/>
      <c r="BI906" s="54"/>
      <c r="BJ906" s="50"/>
      <c r="BK906" s="50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</row>
    <row r="907" customFormat="false" ht="15.75" hidden="false" customHeight="true" outlineLevel="0" collapsed="false">
      <c r="B907" s="124"/>
      <c r="K907" s="54"/>
      <c r="L907" s="48"/>
      <c r="AL907" s="47"/>
      <c r="BB907" s="47"/>
      <c r="BC907" s="48"/>
      <c r="BD907" s="48"/>
      <c r="BE907" s="46"/>
      <c r="BF907" s="46"/>
      <c r="BG907" s="46"/>
      <c r="BH907" s="46"/>
      <c r="BI907" s="54"/>
      <c r="BJ907" s="50"/>
      <c r="BK907" s="50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</row>
    <row r="908" customFormat="false" ht="15.75" hidden="false" customHeight="true" outlineLevel="0" collapsed="false">
      <c r="B908" s="124"/>
      <c r="K908" s="54"/>
      <c r="L908" s="48"/>
      <c r="AL908" s="47"/>
      <c r="BB908" s="47"/>
      <c r="BC908" s="48"/>
      <c r="BD908" s="48"/>
      <c r="BE908" s="46"/>
      <c r="BF908" s="46"/>
      <c r="BG908" s="46"/>
      <c r="BH908" s="46"/>
      <c r="BI908" s="54"/>
      <c r="BJ908" s="50"/>
      <c r="BK908" s="50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</row>
    <row r="909" customFormat="false" ht="15.75" hidden="false" customHeight="true" outlineLevel="0" collapsed="false">
      <c r="B909" s="124"/>
      <c r="K909" s="54"/>
      <c r="L909" s="48"/>
      <c r="AL909" s="47"/>
      <c r="BB909" s="47"/>
      <c r="BC909" s="48"/>
      <c r="BD909" s="48"/>
      <c r="BE909" s="46"/>
      <c r="BF909" s="46"/>
      <c r="BG909" s="46"/>
      <c r="BH909" s="46"/>
      <c r="BI909" s="54"/>
      <c r="BJ909" s="50"/>
      <c r="BK909" s="50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</row>
    <row r="910" customFormat="false" ht="15.75" hidden="false" customHeight="true" outlineLevel="0" collapsed="false">
      <c r="B910" s="124"/>
      <c r="K910" s="54"/>
      <c r="L910" s="48"/>
      <c r="AL910" s="47"/>
      <c r="BB910" s="47"/>
      <c r="BC910" s="48"/>
      <c r="BD910" s="48"/>
      <c r="BE910" s="46"/>
      <c r="BF910" s="46"/>
      <c r="BG910" s="46"/>
      <c r="BH910" s="46"/>
      <c r="BI910" s="54"/>
      <c r="BJ910" s="50"/>
      <c r="BK910" s="50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</row>
    <row r="911" customFormat="false" ht="15.75" hidden="false" customHeight="true" outlineLevel="0" collapsed="false">
      <c r="B911" s="124"/>
      <c r="K911" s="54"/>
      <c r="L911" s="48"/>
      <c r="AL911" s="47"/>
      <c r="BB911" s="47"/>
      <c r="BC911" s="48"/>
      <c r="BD911" s="48"/>
      <c r="BE911" s="46"/>
      <c r="BF911" s="46"/>
      <c r="BG911" s="46"/>
      <c r="BH911" s="46"/>
      <c r="BI911" s="54"/>
      <c r="BJ911" s="50"/>
      <c r="BK911" s="50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</row>
    <row r="912" customFormat="false" ht="15.75" hidden="false" customHeight="true" outlineLevel="0" collapsed="false">
      <c r="B912" s="124"/>
      <c r="K912" s="54"/>
      <c r="L912" s="48"/>
      <c r="AL912" s="47"/>
      <c r="BB912" s="47"/>
      <c r="BC912" s="48"/>
      <c r="BD912" s="48"/>
      <c r="BE912" s="46"/>
      <c r="BF912" s="46"/>
      <c r="BG912" s="46"/>
      <c r="BH912" s="46"/>
      <c r="BI912" s="54"/>
      <c r="BJ912" s="50"/>
      <c r="BK912" s="50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</row>
    <row r="913" customFormat="false" ht="15.75" hidden="false" customHeight="true" outlineLevel="0" collapsed="false">
      <c r="B913" s="124"/>
      <c r="K913" s="54"/>
      <c r="L913" s="48"/>
      <c r="AL913" s="47"/>
      <c r="BB913" s="47"/>
      <c r="BC913" s="48"/>
      <c r="BD913" s="48"/>
      <c r="BE913" s="46"/>
      <c r="BF913" s="46"/>
      <c r="BG913" s="46"/>
      <c r="BH913" s="46"/>
      <c r="BI913" s="54"/>
      <c r="BJ913" s="50"/>
      <c r="BK913" s="50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</row>
    <row r="914" customFormat="false" ht="15.75" hidden="false" customHeight="true" outlineLevel="0" collapsed="false">
      <c r="B914" s="124"/>
      <c r="K914" s="54"/>
      <c r="L914" s="48"/>
      <c r="AL914" s="47"/>
      <c r="BB914" s="47"/>
      <c r="BC914" s="48"/>
      <c r="BD914" s="48"/>
      <c r="BE914" s="46"/>
      <c r="BF914" s="46"/>
      <c r="BG914" s="46"/>
      <c r="BH914" s="46"/>
      <c r="BI914" s="54"/>
      <c r="BJ914" s="50"/>
      <c r="BK914" s="50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</row>
    <row r="915" customFormat="false" ht="15.75" hidden="false" customHeight="true" outlineLevel="0" collapsed="false">
      <c r="B915" s="124"/>
      <c r="K915" s="54"/>
      <c r="L915" s="48"/>
      <c r="AL915" s="47"/>
      <c r="BB915" s="47"/>
      <c r="BC915" s="48"/>
      <c r="BD915" s="48"/>
      <c r="BE915" s="46"/>
      <c r="BF915" s="46"/>
      <c r="BG915" s="46"/>
      <c r="BH915" s="46"/>
      <c r="BI915" s="54"/>
      <c r="BJ915" s="50"/>
      <c r="BK915" s="50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</row>
    <row r="916" customFormat="false" ht="15.75" hidden="false" customHeight="true" outlineLevel="0" collapsed="false">
      <c r="B916" s="124"/>
      <c r="K916" s="54"/>
      <c r="L916" s="48"/>
      <c r="AL916" s="47"/>
      <c r="BB916" s="47"/>
      <c r="BC916" s="48"/>
      <c r="BD916" s="48"/>
      <c r="BE916" s="46"/>
      <c r="BF916" s="46"/>
      <c r="BG916" s="46"/>
      <c r="BH916" s="46"/>
      <c r="BI916" s="54"/>
      <c r="BJ916" s="50"/>
      <c r="BK916" s="50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</row>
    <row r="917" customFormat="false" ht="15.75" hidden="false" customHeight="true" outlineLevel="0" collapsed="false">
      <c r="B917" s="124"/>
      <c r="K917" s="54"/>
      <c r="L917" s="48"/>
      <c r="AL917" s="47"/>
      <c r="BB917" s="47"/>
      <c r="BC917" s="48"/>
      <c r="BD917" s="48"/>
      <c r="BE917" s="46"/>
      <c r="BF917" s="46"/>
      <c r="BG917" s="46"/>
      <c r="BH917" s="46"/>
      <c r="BI917" s="54"/>
      <c r="BJ917" s="50"/>
      <c r="BK917" s="50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</row>
    <row r="918" customFormat="false" ht="15.75" hidden="false" customHeight="true" outlineLevel="0" collapsed="false">
      <c r="B918" s="124"/>
      <c r="K918" s="54"/>
      <c r="L918" s="48"/>
      <c r="AL918" s="47"/>
      <c r="BB918" s="47"/>
      <c r="BC918" s="48"/>
      <c r="BD918" s="48"/>
      <c r="BE918" s="46"/>
      <c r="BF918" s="46"/>
      <c r="BG918" s="46"/>
      <c r="BH918" s="46"/>
      <c r="BI918" s="54"/>
      <c r="BJ918" s="50"/>
      <c r="BK918" s="50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</row>
    <row r="919" customFormat="false" ht="15.75" hidden="false" customHeight="true" outlineLevel="0" collapsed="false">
      <c r="B919" s="124"/>
      <c r="K919" s="54"/>
      <c r="L919" s="48"/>
      <c r="AL919" s="47"/>
      <c r="BB919" s="47"/>
      <c r="BC919" s="48"/>
      <c r="BD919" s="48"/>
      <c r="BE919" s="46"/>
      <c r="BF919" s="46"/>
      <c r="BG919" s="46"/>
      <c r="BH919" s="46"/>
      <c r="BI919" s="54"/>
      <c r="BJ919" s="50"/>
      <c r="BK919" s="50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</row>
    <row r="920" customFormat="false" ht="15.75" hidden="false" customHeight="true" outlineLevel="0" collapsed="false">
      <c r="B920" s="124"/>
      <c r="K920" s="54"/>
      <c r="L920" s="48"/>
      <c r="AL920" s="47"/>
      <c r="BB920" s="47"/>
      <c r="BC920" s="48"/>
      <c r="BD920" s="48"/>
      <c r="BE920" s="46"/>
      <c r="BF920" s="46"/>
      <c r="BG920" s="46"/>
      <c r="BH920" s="46"/>
      <c r="BI920" s="54"/>
      <c r="BJ920" s="50"/>
      <c r="BK920" s="50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</row>
    <row r="921" customFormat="false" ht="15.75" hidden="false" customHeight="true" outlineLevel="0" collapsed="false">
      <c r="B921" s="124"/>
      <c r="K921" s="54"/>
      <c r="L921" s="48"/>
      <c r="AL921" s="47"/>
      <c r="BB921" s="47"/>
      <c r="BC921" s="48"/>
      <c r="BD921" s="48"/>
      <c r="BE921" s="46"/>
      <c r="BF921" s="46"/>
      <c r="BG921" s="46"/>
      <c r="BH921" s="46"/>
      <c r="BI921" s="54"/>
      <c r="BJ921" s="50"/>
      <c r="BK921" s="50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</row>
    <row r="922" customFormat="false" ht="15.75" hidden="false" customHeight="true" outlineLevel="0" collapsed="false">
      <c r="B922" s="124"/>
      <c r="K922" s="54"/>
      <c r="L922" s="48"/>
      <c r="AL922" s="47"/>
      <c r="BB922" s="47"/>
      <c r="BC922" s="48"/>
      <c r="BD922" s="48"/>
      <c r="BE922" s="46"/>
      <c r="BF922" s="46"/>
      <c r="BG922" s="46"/>
      <c r="BH922" s="46"/>
      <c r="BI922" s="54"/>
      <c r="BJ922" s="50"/>
      <c r="BK922" s="50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</row>
    <row r="923" customFormat="false" ht="15.75" hidden="false" customHeight="true" outlineLevel="0" collapsed="false">
      <c r="B923" s="124"/>
      <c r="K923" s="54"/>
      <c r="L923" s="48"/>
      <c r="AL923" s="47"/>
      <c r="BB923" s="47"/>
      <c r="BC923" s="48"/>
      <c r="BD923" s="48"/>
      <c r="BE923" s="46"/>
      <c r="BF923" s="46"/>
      <c r="BG923" s="46"/>
      <c r="BH923" s="46"/>
      <c r="BI923" s="54"/>
      <c r="BJ923" s="50"/>
      <c r="BK923" s="50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</row>
    <row r="924" customFormat="false" ht="15.75" hidden="false" customHeight="true" outlineLevel="0" collapsed="false">
      <c r="B924" s="124"/>
      <c r="K924" s="54"/>
      <c r="L924" s="48"/>
      <c r="AL924" s="47"/>
      <c r="BB924" s="47"/>
      <c r="BC924" s="48"/>
      <c r="BD924" s="48"/>
      <c r="BE924" s="46"/>
      <c r="BF924" s="46"/>
      <c r="BG924" s="46"/>
      <c r="BH924" s="46"/>
      <c r="BI924" s="54"/>
      <c r="BJ924" s="50"/>
      <c r="BK924" s="50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</row>
    <row r="925" customFormat="false" ht="15.75" hidden="false" customHeight="true" outlineLevel="0" collapsed="false">
      <c r="B925" s="124"/>
      <c r="K925" s="54"/>
      <c r="L925" s="48"/>
      <c r="AL925" s="47"/>
      <c r="BB925" s="47"/>
      <c r="BC925" s="48"/>
      <c r="BD925" s="48"/>
      <c r="BE925" s="46"/>
      <c r="BF925" s="46"/>
      <c r="BG925" s="46"/>
      <c r="BH925" s="46"/>
      <c r="BI925" s="54"/>
      <c r="BJ925" s="50"/>
      <c r="BK925" s="50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</row>
    <row r="926" customFormat="false" ht="15.75" hidden="false" customHeight="true" outlineLevel="0" collapsed="false">
      <c r="B926" s="124"/>
      <c r="K926" s="54"/>
      <c r="L926" s="48"/>
      <c r="AL926" s="47"/>
      <c r="BB926" s="47"/>
      <c r="BC926" s="48"/>
      <c r="BD926" s="48"/>
      <c r="BE926" s="46"/>
      <c r="BF926" s="46"/>
      <c r="BG926" s="46"/>
      <c r="BH926" s="46"/>
      <c r="BI926" s="54"/>
      <c r="BJ926" s="50"/>
      <c r="BK926" s="50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</row>
    <row r="927" customFormat="false" ht="15.75" hidden="false" customHeight="true" outlineLevel="0" collapsed="false">
      <c r="B927" s="124"/>
      <c r="K927" s="54"/>
      <c r="L927" s="48"/>
      <c r="AL927" s="47"/>
      <c r="BB927" s="47"/>
      <c r="BC927" s="48"/>
      <c r="BD927" s="48"/>
      <c r="BE927" s="46"/>
      <c r="BF927" s="46"/>
      <c r="BG927" s="46"/>
      <c r="BH927" s="46"/>
      <c r="BI927" s="54"/>
      <c r="BJ927" s="50"/>
      <c r="BK927" s="50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</row>
    <row r="928" customFormat="false" ht="15.75" hidden="false" customHeight="true" outlineLevel="0" collapsed="false">
      <c r="B928" s="124"/>
      <c r="K928" s="54"/>
      <c r="L928" s="48"/>
      <c r="AL928" s="47"/>
      <c r="BB928" s="47"/>
      <c r="BC928" s="48"/>
      <c r="BD928" s="48"/>
      <c r="BE928" s="46"/>
      <c r="BF928" s="46"/>
      <c r="BG928" s="46"/>
      <c r="BH928" s="46"/>
      <c r="BI928" s="54"/>
      <c r="BJ928" s="50"/>
      <c r="BK928" s="50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</row>
    <row r="929" customFormat="false" ht="15.75" hidden="false" customHeight="true" outlineLevel="0" collapsed="false">
      <c r="B929" s="124"/>
      <c r="K929" s="54"/>
      <c r="L929" s="48"/>
      <c r="AL929" s="47"/>
      <c r="BB929" s="47"/>
      <c r="BC929" s="48"/>
      <c r="BD929" s="48"/>
      <c r="BE929" s="46"/>
      <c r="BF929" s="46"/>
      <c r="BG929" s="46"/>
      <c r="BH929" s="46"/>
      <c r="BI929" s="54"/>
      <c r="BJ929" s="50"/>
      <c r="BK929" s="50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</row>
    <row r="930" customFormat="false" ht="15.75" hidden="false" customHeight="true" outlineLevel="0" collapsed="false">
      <c r="B930" s="124"/>
      <c r="K930" s="54"/>
      <c r="L930" s="48"/>
      <c r="AL930" s="47"/>
      <c r="BB930" s="47"/>
      <c r="BC930" s="48"/>
      <c r="BD930" s="48"/>
      <c r="BE930" s="46"/>
      <c r="BF930" s="46"/>
      <c r="BG930" s="46"/>
      <c r="BH930" s="46"/>
      <c r="BI930" s="54"/>
      <c r="BJ930" s="50"/>
      <c r="BK930" s="50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</row>
    <row r="931" customFormat="false" ht="15.75" hidden="false" customHeight="true" outlineLevel="0" collapsed="false">
      <c r="B931" s="124"/>
      <c r="K931" s="54"/>
      <c r="L931" s="48"/>
      <c r="AL931" s="47"/>
      <c r="BB931" s="47"/>
      <c r="BC931" s="48"/>
      <c r="BD931" s="48"/>
      <c r="BE931" s="46"/>
      <c r="BF931" s="46"/>
      <c r="BG931" s="46"/>
      <c r="BH931" s="46"/>
      <c r="BI931" s="54"/>
      <c r="BJ931" s="50"/>
      <c r="BK931" s="50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</row>
    <row r="932" customFormat="false" ht="15.75" hidden="false" customHeight="true" outlineLevel="0" collapsed="false">
      <c r="B932" s="124"/>
      <c r="K932" s="54"/>
      <c r="L932" s="48"/>
      <c r="AL932" s="47"/>
      <c r="BB932" s="47"/>
      <c r="BC932" s="48"/>
      <c r="BD932" s="48"/>
      <c r="BE932" s="46"/>
      <c r="BF932" s="46"/>
      <c r="BG932" s="46"/>
      <c r="BH932" s="46"/>
      <c r="BI932" s="54"/>
      <c r="BJ932" s="50"/>
      <c r="BK932" s="50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</row>
    <row r="933" customFormat="false" ht="15.75" hidden="false" customHeight="true" outlineLevel="0" collapsed="false">
      <c r="B933" s="124"/>
      <c r="K933" s="54"/>
      <c r="L933" s="48"/>
      <c r="AL933" s="47"/>
      <c r="BB933" s="47"/>
      <c r="BC933" s="48"/>
      <c r="BD933" s="48"/>
      <c r="BE933" s="46"/>
      <c r="BF933" s="46"/>
      <c r="BG933" s="46"/>
      <c r="BH933" s="46"/>
      <c r="BI933" s="54"/>
      <c r="BJ933" s="50"/>
      <c r="BK933" s="50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</row>
    <row r="934" customFormat="false" ht="15.75" hidden="false" customHeight="true" outlineLevel="0" collapsed="false">
      <c r="B934" s="124"/>
      <c r="K934" s="54"/>
      <c r="L934" s="48"/>
      <c r="AL934" s="47"/>
      <c r="BB934" s="47"/>
      <c r="BC934" s="48"/>
      <c r="BD934" s="48"/>
      <c r="BE934" s="46"/>
      <c r="BF934" s="46"/>
      <c r="BG934" s="46"/>
      <c r="BH934" s="46"/>
      <c r="BI934" s="54"/>
      <c r="BJ934" s="50"/>
      <c r="BK934" s="50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</row>
    <row r="935" customFormat="false" ht="15.75" hidden="false" customHeight="true" outlineLevel="0" collapsed="false">
      <c r="B935" s="124"/>
      <c r="K935" s="54"/>
      <c r="L935" s="48"/>
      <c r="AL935" s="47"/>
      <c r="BB935" s="47"/>
      <c r="BC935" s="48"/>
      <c r="BD935" s="48"/>
      <c r="BE935" s="46"/>
      <c r="BF935" s="46"/>
      <c r="BG935" s="46"/>
      <c r="BH935" s="46"/>
      <c r="BI935" s="54"/>
      <c r="BJ935" s="50"/>
      <c r="BK935" s="50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</row>
    <row r="936" customFormat="false" ht="15.75" hidden="false" customHeight="true" outlineLevel="0" collapsed="false">
      <c r="B936" s="124"/>
      <c r="K936" s="54"/>
      <c r="L936" s="48"/>
      <c r="AL936" s="47"/>
      <c r="BB936" s="47"/>
      <c r="BC936" s="48"/>
      <c r="BD936" s="48"/>
      <c r="BE936" s="46"/>
      <c r="BF936" s="46"/>
      <c r="BG936" s="46"/>
      <c r="BH936" s="46"/>
      <c r="BI936" s="54"/>
      <c r="BJ936" s="50"/>
      <c r="BK936" s="50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</row>
    <row r="937" customFormat="false" ht="15.75" hidden="false" customHeight="true" outlineLevel="0" collapsed="false">
      <c r="B937" s="124"/>
      <c r="K937" s="54"/>
      <c r="L937" s="48"/>
      <c r="AL937" s="47"/>
      <c r="BB937" s="47"/>
      <c r="BC937" s="48"/>
      <c r="BD937" s="48"/>
      <c r="BE937" s="46"/>
      <c r="BF937" s="46"/>
      <c r="BG937" s="46"/>
      <c r="BH937" s="46"/>
      <c r="BI937" s="54"/>
      <c r="BJ937" s="50"/>
      <c r="BK937" s="50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</row>
    <row r="938" customFormat="false" ht="15.75" hidden="false" customHeight="true" outlineLevel="0" collapsed="false">
      <c r="B938" s="124"/>
      <c r="K938" s="54"/>
      <c r="L938" s="48"/>
      <c r="AL938" s="47"/>
      <c r="BB938" s="47"/>
      <c r="BC938" s="48"/>
      <c r="BD938" s="48"/>
      <c r="BE938" s="46"/>
      <c r="BF938" s="46"/>
      <c r="BG938" s="46"/>
      <c r="BH938" s="46"/>
      <c r="BI938" s="54"/>
      <c r="BJ938" s="50"/>
      <c r="BK938" s="50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</row>
    <row r="939" customFormat="false" ht="15.75" hidden="false" customHeight="true" outlineLevel="0" collapsed="false">
      <c r="B939" s="124"/>
      <c r="K939" s="54"/>
      <c r="L939" s="48"/>
      <c r="AL939" s="47"/>
      <c r="BB939" s="47"/>
      <c r="BC939" s="48"/>
      <c r="BD939" s="48"/>
      <c r="BE939" s="46"/>
      <c r="BF939" s="46"/>
      <c r="BG939" s="46"/>
      <c r="BH939" s="46"/>
      <c r="BI939" s="54"/>
      <c r="BJ939" s="50"/>
      <c r="BK939" s="50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</row>
    <row r="940" customFormat="false" ht="15.75" hidden="false" customHeight="true" outlineLevel="0" collapsed="false">
      <c r="B940" s="124"/>
      <c r="K940" s="54"/>
      <c r="L940" s="48"/>
      <c r="AL940" s="47"/>
      <c r="BB940" s="47"/>
      <c r="BC940" s="48"/>
      <c r="BD940" s="48"/>
      <c r="BE940" s="46"/>
      <c r="BF940" s="46"/>
      <c r="BG940" s="46"/>
      <c r="BH940" s="46"/>
      <c r="BI940" s="54"/>
      <c r="BJ940" s="50"/>
      <c r="BK940" s="50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</row>
    <row r="941" customFormat="false" ht="15.75" hidden="false" customHeight="true" outlineLevel="0" collapsed="false">
      <c r="B941" s="124"/>
      <c r="K941" s="54"/>
      <c r="L941" s="48"/>
      <c r="AL941" s="47"/>
      <c r="BB941" s="47"/>
      <c r="BC941" s="48"/>
      <c r="BD941" s="48"/>
      <c r="BE941" s="46"/>
      <c r="BF941" s="46"/>
      <c r="BG941" s="46"/>
      <c r="BH941" s="46"/>
      <c r="BI941" s="54"/>
      <c r="BJ941" s="50"/>
      <c r="BK941" s="50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</row>
    <row r="942" customFormat="false" ht="15.75" hidden="false" customHeight="true" outlineLevel="0" collapsed="false">
      <c r="B942" s="124"/>
      <c r="K942" s="54"/>
      <c r="L942" s="48"/>
      <c r="AL942" s="47"/>
      <c r="BB942" s="47"/>
      <c r="BC942" s="48"/>
      <c r="BD942" s="48"/>
      <c r="BE942" s="46"/>
      <c r="BF942" s="46"/>
      <c r="BG942" s="46"/>
      <c r="BH942" s="46"/>
      <c r="BI942" s="54"/>
      <c r="BJ942" s="50"/>
      <c r="BK942" s="50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</row>
    <row r="943" customFormat="false" ht="15.75" hidden="false" customHeight="true" outlineLevel="0" collapsed="false">
      <c r="B943" s="124"/>
      <c r="K943" s="54"/>
      <c r="L943" s="48"/>
      <c r="AL943" s="47"/>
      <c r="BB943" s="47"/>
      <c r="BC943" s="48"/>
      <c r="BD943" s="48"/>
      <c r="BE943" s="46"/>
      <c r="BF943" s="46"/>
      <c r="BG943" s="46"/>
      <c r="BH943" s="46"/>
      <c r="BI943" s="54"/>
      <c r="BJ943" s="50"/>
      <c r="BK943" s="50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</row>
    <row r="944" customFormat="false" ht="15.75" hidden="false" customHeight="true" outlineLevel="0" collapsed="false">
      <c r="B944" s="124"/>
      <c r="K944" s="54"/>
      <c r="L944" s="48"/>
      <c r="AL944" s="47"/>
      <c r="BB944" s="47"/>
      <c r="BC944" s="48"/>
      <c r="BD944" s="48"/>
      <c r="BE944" s="46"/>
      <c r="BF944" s="46"/>
      <c r="BG944" s="46"/>
      <c r="BH944" s="46"/>
      <c r="BI944" s="54"/>
      <c r="BJ944" s="50"/>
      <c r="BK944" s="50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</row>
    <row r="945" customFormat="false" ht="15.75" hidden="false" customHeight="true" outlineLevel="0" collapsed="false">
      <c r="B945" s="124"/>
      <c r="K945" s="54"/>
      <c r="L945" s="48"/>
      <c r="AL945" s="47"/>
      <c r="BB945" s="47"/>
      <c r="BC945" s="48"/>
      <c r="BD945" s="48"/>
      <c r="BE945" s="46"/>
      <c r="BF945" s="46"/>
      <c r="BG945" s="46"/>
      <c r="BH945" s="46"/>
      <c r="BI945" s="54"/>
      <c r="BJ945" s="50"/>
      <c r="BK945" s="50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</row>
    <row r="946" customFormat="false" ht="15.75" hidden="false" customHeight="true" outlineLevel="0" collapsed="false">
      <c r="B946" s="124"/>
      <c r="K946" s="54"/>
      <c r="L946" s="48"/>
      <c r="AL946" s="47"/>
      <c r="BB946" s="47"/>
      <c r="BC946" s="48"/>
      <c r="BD946" s="48"/>
      <c r="BE946" s="46"/>
      <c r="BF946" s="46"/>
      <c r="BG946" s="46"/>
      <c r="BH946" s="46"/>
      <c r="BI946" s="54"/>
      <c r="BJ946" s="50"/>
      <c r="BK946" s="50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</row>
    <row r="947" customFormat="false" ht="15.75" hidden="false" customHeight="true" outlineLevel="0" collapsed="false">
      <c r="B947" s="124"/>
      <c r="K947" s="54"/>
      <c r="L947" s="48"/>
      <c r="AL947" s="47"/>
      <c r="BB947" s="47"/>
      <c r="BC947" s="48"/>
      <c r="BD947" s="48"/>
      <c r="BE947" s="46"/>
      <c r="BF947" s="46"/>
      <c r="BG947" s="46"/>
      <c r="BH947" s="46"/>
      <c r="BI947" s="54"/>
      <c r="BJ947" s="50"/>
      <c r="BK947" s="50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</row>
    <row r="948" customFormat="false" ht="15.75" hidden="false" customHeight="true" outlineLevel="0" collapsed="false">
      <c r="B948" s="124"/>
      <c r="K948" s="54"/>
      <c r="L948" s="48"/>
      <c r="AL948" s="47"/>
      <c r="BB948" s="47"/>
      <c r="BC948" s="48"/>
      <c r="BD948" s="48"/>
      <c r="BE948" s="46"/>
      <c r="BF948" s="46"/>
      <c r="BG948" s="46"/>
      <c r="BH948" s="46"/>
      <c r="BI948" s="54"/>
      <c r="BJ948" s="50"/>
      <c r="BK948" s="50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</row>
    <row r="949" customFormat="false" ht="15.75" hidden="false" customHeight="true" outlineLevel="0" collapsed="false">
      <c r="B949" s="124"/>
      <c r="K949" s="54"/>
      <c r="L949" s="48"/>
      <c r="AL949" s="47"/>
      <c r="BB949" s="47"/>
      <c r="BC949" s="48"/>
      <c r="BD949" s="48"/>
      <c r="BE949" s="46"/>
      <c r="BF949" s="46"/>
      <c r="BG949" s="46"/>
      <c r="BH949" s="46"/>
      <c r="BI949" s="54"/>
      <c r="BJ949" s="50"/>
      <c r="BK949" s="50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</row>
    <row r="950" customFormat="false" ht="15.75" hidden="false" customHeight="true" outlineLevel="0" collapsed="false">
      <c r="B950" s="124"/>
      <c r="K950" s="54"/>
      <c r="L950" s="48"/>
      <c r="AL950" s="47"/>
      <c r="BB950" s="47"/>
      <c r="BC950" s="48"/>
      <c r="BD950" s="48"/>
      <c r="BE950" s="46"/>
      <c r="BF950" s="46"/>
      <c r="BG950" s="46"/>
      <c r="BH950" s="46"/>
      <c r="BI950" s="54"/>
      <c r="BJ950" s="50"/>
      <c r="BK950" s="50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</row>
    <row r="951" customFormat="false" ht="15.75" hidden="false" customHeight="true" outlineLevel="0" collapsed="false">
      <c r="B951" s="124"/>
      <c r="K951" s="54"/>
      <c r="L951" s="48"/>
      <c r="AL951" s="47"/>
      <c r="BB951" s="47"/>
      <c r="BC951" s="48"/>
      <c r="BD951" s="48"/>
      <c r="BE951" s="46"/>
      <c r="BF951" s="46"/>
      <c r="BG951" s="46"/>
      <c r="BH951" s="46"/>
      <c r="BI951" s="54"/>
      <c r="BJ951" s="50"/>
      <c r="BK951" s="50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</row>
    <row r="952" customFormat="false" ht="15.75" hidden="false" customHeight="true" outlineLevel="0" collapsed="false">
      <c r="B952" s="124"/>
      <c r="K952" s="54"/>
      <c r="L952" s="48"/>
      <c r="AL952" s="47"/>
      <c r="BB952" s="47"/>
      <c r="BC952" s="48"/>
      <c r="BD952" s="48"/>
      <c r="BE952" s="46"/>
      <c r="BF952" s="46"/>
      <c r="BG952" s="46"/>
      <c r="BH952" s="46"/>
      <c r="BI952" s="54"/>
      <c r="BJ952" s="50"/>
      <c r="BK952" s="50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</row>
    <row r="953" customFormat="false" ht="15.75" hidden="false" customHeight="true" outlineLevel="0" collapsed="false">
      <c r="B953" s="124"/>
      <c r="K953" s="54"/>
      <c r="L953" s="48"/>
      <c r="AL953" s="47"/>
      <c r="BB953" s="47"/>
      <c r="BC953" s="48"/>
      <c r="BD953" s="48"/>
      <c r="BE953" s="46"/>
      <c r="BF953" s="46"/>
      <c r="BG953" s="46"/>
      <c r="BH953" s="46"/>
      <c r="BI953" s="54"/>
      <c r="BJ953" s="50"/>
      <c r="BK953" s="50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</row>
    <row r="954" customFormat="false" ht="15.75" hidden="false" customHeight="true" outlineLevel="0" collapsed="false">
      <c r="B954" s="124"/>
      <c r="K954" s="54"/>
      <c r="L954" s="48"/>
      <c r="AL954" s="47"/>
      <c r="BB954" s="47"/>
      <c r="BC954" s="48"/>
      <c r="BD954" s="48"/>
      <c r="BE954" s="46"/>
      <c r="BF954" s="46"/>
      <c r="BG954" s="46"/>
      <c r="BH954" s="46"/>
      <c r="BI954" s="54"/>
      <c r="BJ954" s="50"/>
      <c r="BK954" s="50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</row>
    <row r="955" customFormat="false" ht="15.75" hidden="false" customHeight="true" outlineLevel="0" collapsed="false">
      <c r="B955" s="124"/>
      <c r="K955" s="54"/>
      <c r="L955" s="48"/>
      <c r="AL955" s="47"/>
      <c r="BB955" s="47"/>
      <c r="BC955" s="48"/>
      <c r="BD955" s="48"/>
      <c r="BE955" s="46"/>
      <c r="BF955" s="46"/>
      <c r="BG955" s="46"/>
      <c r="BH955" s="46"/>
      <c r="BI955" s="54"/>
      <c r="BJ955" s="50"/>
      <c r="BK955" s="50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</row>
    <row r="956" customFormat="false" ht="15.75" hidden="false" customHeight="true" outlineLevel="0" collapsed="false">
      <c r="B956" s="124"/>
      <c r="K956" s="54"/>
      <c r="L956" s="48"/>
      <c r="AL956" s="47"/>
      <c r="BB956" s="47"/>
      <c r="BC956" s="48"/>
      <c r="BD956" s="48"/>
      <c r="BE956" s="46"/>
      <c r="BF956" s="46"/>
      <c r="BG956" s="46"/>
      <c r="BH956" s="46"/>
      <c r="BI956" s="54"/>
      <c r="BJ956" s="50"/>
      <c r="BK956" s="50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</row>
    <row r="957" customFormat="false" ht="15.75" hidden="false" customHeight="true" outlineLevel="0" collapsed="false">
      <c r="B957" s="124"/>
      <c r="K957" s="54"/>
      <c r="L957" s="48"/>
      <c r="AL957" s="47"/>
      <c r="BB957" s="47"/>
      <c r="BC957" s="48"/>
      <c r="BD957" s="48"/>
      <c r="BE957" s="46"/>
      <c r="BF957" s="46"/>
      <c r="BG957" s="46"/>
      <c r="BH957" s="46"/>
      <c r="BI957" s="54"/>
      <c r="BJ957" s="50"/>
      <c r="BK957" s="50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</row>
    <row r="958" customFormat="false" ht="15.75" hidden="false" customHeight="true" outlineLevel="0" collapsed="false">
      <c r="B958" s="124"/>
      <c r="K958" s="54"/>
      <c r="L958" s="48"/>
      <c r="AL958" s="47"/>
      <c r="BB958" s="47"/>
      <c r="BC958" s="48"/>
      <c r="BD958" s="48"/>
      <c r="BE958" s="46"/>
      <c r="BF958" s="46"/>
      <c r="BG958" s="46"/>
      <c r="BH958" s="46"/>
      <c r="BI958" s="54"/>
      <c r="BJ958" s="50"/>
      <c r="BK958" s="50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</row>
    <row r="959" customFormat="false" ht="15.75" hidden="false" customHeight="true" outlineLevel="0" collapsed="false">
      <c r="B959" s="124"/>
      <c r="K959" s="54"/>
      <c r="L959" s="48"/>
      <c r="AL959" s="47"/>
      <c r="BB959" s="47"/>
      <c r="BC959" s="48"/>
      <c r="BD959" s="48"/>
      <c r="BE959" s="46"/>
      <c r="BF959" s="46"/>
      <c r="BG959" s="46"/>
      <c r="BH959" s="46"/>
      <c r="BI959" s="54"/>
      <c r="BJ959" s="50"/>
      <c r="BK959" s="50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</row>
    <row r="960" customFormat="false" ht="15.75" hidden="false" customHeight="true" outlineLevel="0" collapsed="false">
      <c r="B960" s="124"/>
      <c r="K960" s="54"/>
      <c r="L960" s="48"/>
      <c r="AL960" s="47"/>
      <c r="BB960" s="47"/>
      <c r="BC960" s="48"/>
      <c r="BD960" s="48"/>
      <c r="BE960" s="46"/>
      <c r="BF960" s="46"/>
      <c r="BG960" s="46"/>
      <c r="BH960" s="46"/>
      <c r="BI960" s="54"/>
      <c r="BJ960" s="50"/>
      <c r="BK960" s="50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</row>
    <row r="961" customFormat="false" ht="15.75" hidden="false" customHeight="true" outlineLevel="0" collapsed="false">
      <c r="B961" s="124"/>
      <c r="K961" s="54"/>
      <c r="L961" s="48"/>
      <c r="AL961" s="47"/>
      <c r="BB961" s="47"/>
      <c r="BC961" s="48"/>
      <c r="BD961" s="48"/>
      <c r="BE961" s="46"/>
      <c r="BF961" s="46"/>
      <c r="BG961" s="46"/>
      <c r="BH961" s="46"/>
      <c r="BI961" s="54"/>
      <c r="BJ961" s="50"/>
      <c r="BK961" s="50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</row>
    <row r="962" customFormat="false" ht="15.75" hidden="false" customHeight="true" outlineLevel="0" collapsed="false">
      <c r="B962" s="124"/>
      <c r="K962" s="54"/>
      <c r="L962" s="48"/>
      <c r="AL962" s="47"/>
      <c r="BB962" s="47"/>
      <c r="BC962" s="48"/>
      <c r="BD962" s="48"/>
      <c r="BE962" s="46"/>
      <c r="BF962" s="46"/>
      <c r="BG962" s="46"/>
      <c r="BH962" s="46"/>
      <c r="BI962" s="54"/>
      <c r="BJ962" s="50"/>
      <c r="BK962" s="50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</row>
    <row r="963" customFormat="false" ht="15.75" hidden="false" customHeight="true" outlineLevel="0" collapsed="false">
      <c r="B963" s="124"/>
      <c r="K963" s="54"/>
      <c r="L963" s="48"/>
      <c r="AL963" s="47"/>
      <c r="BB963" s="47"/>
      <c r="BC963" s="48"/>
      <c r="BD963" s="48"/>
      <c r="BE963" s="46"/>
      <c r="BF963" s="46"/>
      <c r="BG963" s="46"/>
      <c r="BH963" s="46"/>
      <c r="BI963" s="54"/>
      <c r="BJ963" s="50"/>
      <c r="BK963" s="50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</row>
    <row r="964" customFormat="false" ht="15.75" hidden="false" customHeight="true" outlineLevel="0" collapsed="false">
      <c r="B964" s="124"/>
      <c r="K964" s="54"/>
      <c r="L964" s="48"/>
      <c r="AL964" s="47"/>
      <c r="BB964" s="47"/>
      <c r="BC964" s="48"/>
      <c r="BD964" s="48"/>
      <c r="BE964" s="46"/>
      <c r="BF964" s="46"/>
      <c r="BG964" s="46"/>
      <c r="BH964" s="46"/>
      <c r="BI964" s="54"/>
      <c r="BJ964" s="50"/>
      <c r="BK964" s="50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</row>
    <row r="965" customFormat="false" ht="15.75" hidden="false" customHeight="true" outlineLevel="0" collapsed="false">
      <c r="B965" s="124"/>
      <c r="K965" s="54"/>
      <c r="L965" s="48"/>
      <c r="AL965" s="47"/>
      <c r="BB965" s="47"/>
      <c r="BC965" s="48"/>
      <c r="BD965" s="48"/>
      <c r="BE965" s="46"/>
      <c r="BF965" s="46"/>
      <c r="BG965" s="46"/>
      <c r="BH965" s="46"/>
      <c r="BI965" s="54"/>
      <c r="BJ965" s="50"/>
      <c r="BK965" s="50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</row>
    <row r="966" customFormat="false" ht="15.75" hidden="false" customHeight="true" outlineLevel="0" collapsed="false">
      <c r="B966" s="124"/>
      <c r="K966" s="54"/>
      <c r="L966" s="48"/>
      <c r="AL966" s="47"/>
      <c r="BB966" s="47"/>
      <c r="BC966" s="48"/>
      <c r="BD966" s="48"/>
      <c r="BE966" s="46"/>
      <c r="BF966" s="46"/>
      <c r="BG966" s="46"/>
      <c r="BH966" s="46"/>
      <c r="BI966" s="54"/>
      <c r="BJ966" s="50"/>
      <c r="BK966" s="50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</row>
    <row r="967" customFormat="false" ht="15.75" hidden="false" customHeight="true" outlineLevel="0" collapsed="false">
      <c r="B967" s="124"/>
      <c r="K967" s="54"/>
      <c r="L967" s="48"/>
      <c r="AL967" s="47"/>
      <c r="BB967" s="47"/>
      <c r="BC967" s="48"/>
      <c r="BD967" s="48"/>
      <c r="BE967" s="46"/>
      <c r="BF967" s="46"/>
      <c r="BG967" s="46"/>
      <c r="BH967" s="46"/>
      <c r="BI967" s="54"/>
      <c r="BJ967" s="50"/>
      <c r="BK967" s="50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</row>
    <row r="968" customFormat="false" ht="15.75" hidden="false" customHeight="true" outlineLevel="0" collapsed="false">
      <c r="B968" s="124"/>
      <c r="K968" s="54"/>
      <c r="L968" s="48"/>
      <c r="AL968" s="47"/>
      <c r="BB968" s="47"/>
      <c r="BC968" s="48"/>
      <c r="BD968" s="48"/>
      <c r="BE968" s="46"/>
      <c r="BF968" s="46"/>
      <c r="BG968" s="46"/>
      <c r="BH968" s="46"/>
      <c r="BI968" s="54"/>
      <c r="BJ968" s="50"/>
      <c r="BK968" s="50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</row>
    <row r="969" customFormat="false" ht="15.75" hidden="false" customHeight="true" outlineLevel="0" collapsed="false">
      <c r="B969" s="124"/>
      <c r="K969" s="54"/>
      <c r="L969" s="48"/>
      <c r="AL969" s="47"/>
      <c r="BB969" s="47"/>
      <c r="BC969" s="48"/>
      <c r="BD969" s="48"/>
      <c r="BE969" s="46"/>
      <c r="BF969" s="46"/>
      <c r="BG969" s="46"/>
      <c r="BH969" s="46"/>
      <c r="BI969" s="54"/>
      <c r="BJ969" s="50"/>
      <c r="BK969" s="50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</row>
    <row r="970" customFormat="false" ht="15.75" hidden="false" customHeight="true" outlineLevel="0" collapsed="false">
      <c r="B970" s="124"/>
      <c r="K970" s="54"/>
      <c r="L970" s="48"/>
      <c r="AL970" s="47"/>
      <c r="BB970" s="47"/>
      <c r="BC970" s="48"/>
      <c r="BD970" s="48"/>
      <c r="BE970" s="46"/>
      <c r="BF970" s="46"/>
      <c r="BG970" s="46"/>
      <c r="BH970" s="46"/>
      <c r="BI970" s="54"/>
      <c r="BJ970" s="50"/>
      <c r="BK970" s="50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</row>
    <row r="971" customFormat="false" ht="15.75" hidden="false" customHeight="true" outlineLevel="0" collapsed="false">
      <c r="B971" s="124"/>
      <c r="K971" s="54"/>
      <c r="L971" s="48"/>
      <c r="AL971" s="47"/>
      <c r="BB971" s="47"/>
      <c r="BC971" s="48"/>
      <c r="BD971" s="48"/>
      <c r="BE971" s="46"/>
      <c r="BF971" s="46"/>
      <c r="BG971" s="46"/>
      <c r="BH971" s="46"/>
      <c r="BI971" s="54"/>
      <c r="BJ971" s="50"/>
      <c r="BK971" s="50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</row>
    <row r="972" customFormat="false" ht="15.75" hidden="false" customHeight="true" outlineLevel="0" collapsed="false">
      <c r="B972" s="124"/>
      <c r="K972" s="54"/>
      <c r="L972" s="48"/>
      <c r="AL972" s="47"/>
      <c r="BB972" s="47"/>
      <c r="BC972" s="48"/>
      <c r="BD972" s="48"/>
      <c r="BE972" s="46"/>
      <c r="BF972" s="46"/>
      <c r="BG972" s="46"/>
      <c r="BH972" s="46"/>
      <c r="BI972" s="54"/>
      <c r="BJ972" s="50"/>
      <c r="BK972" s="50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</row>
    <row r="973" customFormat="false" ht="15.75" hidden="false" customHeight="true" outlineLevel="0" collapsed="false">
      <c r="B973" s="124"/>
      <c r="K973" s="54"/>
      <c r="L973" s="48"/>
      <c r="AL973" s="47"/>
      <c r="BB973" s="47"/>
      <c r="BC973" s="48"/>
      <c r="BD973" s="48"/>
      <c r="BE973" s="46"/>
      <c r="BF973" s="46"/>
      <c r="BG973" s="46"/>
      <c r="BH973" s="46"/>
      <c r="BI973" s="54"/>
      <c r="BJ973" s="50"/>
      <c r="BK973" s="50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</row>
    <row r="974" customFormat="false" ht="15.75" hidden="false" customHeight="true" outlineLevel="0" collapsed="false">
      <c r="B974" s="124"/>
      <c r="K974" s="54"/>
      <c r="L974" s="48"/>
      <c r="AL974" s="47"/>
      <c r="BB974" s="47"/>
      <c r="BC974" s="48"/>
      <c r="BD974" s="48"/>
      <c r="BE974" s="46"/>
      <c r="BF974" s="46"/>
      <c r="BG974" s="46"/>
      <c r="BH974" s="46"/>
      <c r="BI974" s="54"/>
      <c r="BJ974" s="50"/>
      <c r="BK974" s="50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</row>
    <row r="975" customFormat="false" ht="15.75" hidden="false" customHeight="true" outlineLevel="0" collapsed="false">
      <c r="B975" s="124"/>
      <c r="K975" s="54"/>
      <c r="L975" s="48"/>
      <c r="AL975" s="47"/>
      <c r="BB975" s="47"/>
      <c r="BC975" s="48"/>
      <c r="BD975" s="48"/>
      <c r="BE975" s="46"/>
      <c r="BF975" s="46"/>
      <c r="BG975" s="46"/>
      <c r="BH975" s="46"/>
      <c r="BI975" s="54"/>
      <c r="BJ975" s="50"/>
      <c r="BK975" s="50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</row>
    <row r="976" customFormat="false" ht="15.75" hidden="false" customHeight="true" outlineLevel="0" collapsed="false">
      <c r="B976" s="124"/>
      <c r="K976" s="54"/>
      <c r="L976" s="48"/>
      <c r="AL976" s="47"/>
      <c r="BB976" s="47"/>
      <c r="BC976" s="48"/>
      <c r="BD976" s="48"/>
      <c r="BE976" s="46"/>
      <c r="BF976" s="46"/>
      <c r="BG976" s="46"/>
      <c r="BH976" s="46"/>
      <c r="BI976" s="54"/>
      <c r="BJ976" s="50"/>
      <c r="BK976" s="50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</row>
    <row r="977" customFormat="false" ht="15.75" hidden="false" customHeight="true" outlineLevel="0" collapsed="false">
      <c r="B977" s="124"/>
      <c r="K977" s="54"/>
      <c r="L977" s="48"/>
      <c r="AL977" s="47"/>
      <c r="BB977" s="47"/>
      <c r="BC977" s="48"/>
      <c r="BD977" s="48"/>
      <c r="BE977" s="46"/>
      <c r="BF977" s="46"/>
      <c r="BG977" s="46"/>
      <c r="BH977" s="46"/>
      <c r="BI977" s="54"/>
      <c r="BJ977" s="50"/>
      <c r="BK977" s="50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</row>
    <row r="978" customFormat="false" ht="15.75" hidden="false" customHeight="true" outlineLevel="0" collapsed="false">
      <c r="B978" s="124"/>
      <c r="K978" s="54"/>
      <c r="L978" s="48"/>
      <c r="AL978" s="47"/>
      <c r="BB978" s="47"/>
      <c r="BC978" s="48"/>
      <c r="BD978" s="48"/>
      <c r="BE978" s="46"/>
      <c r="BF978" s="46"/>
      <c r="BG978" s="46"/>
      <c r="BH978" s="46"/>
      <c r="BI978" s="54"/>
      <c r="BJ978" s="50"/>
      <c r="BK978" s="50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</row>
    <row r="979" customFormat="false" ht="15.75" hidden="false" customHeight="true" outlineLevel="0" collapsed="false">
      <c r="B979" s="124"/>
      <c r="K979" s="54"/>
      <c r="L979" s="48"/>
      <c r="AL979" s="47"/>
      <c r="BB979" s="47"/>
      <c r="BC979" s="48"/>
      <c r="BD979" s="48"/>
      <c r="BE979" s="46"/>
      <c r="BF979" s="46"/>
      <c r="BG979" s="46"/>
      <c r="BH979" s="46"/>
      <c r="BI979" s="54"/>
      <c r="BJ979" s="50"/>
      <c r="BK979" s="50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</row>
    <row r="980" customFormat="false" ht="15.75" hidden="false" customHeight="true" outlineLevel="0" collapsed="false">
      <c r="B980" s="124"/>
      <c r="K980" s="54"/>
      <c r="L980" s="48"/>
      <c r="AL980" s="47"/>
      <c r="BB980" s="47"/>
      <c r="BC980" s="48"/>
      <c r="BD980" s="48"/>
      <c r="BE980" s="46"/>
      <c r="BF980" s="46"/>
      <c r="BG980" s="46"/>
      <c r="BH980" s="46"/>
      <c r="BI980" s="54"/>
      <c r="BJ980" s="50"/>
      <c r="BK980" s="50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</row>
    <row r="981" customFormat="false" ht="15.75" hidden="false" customHeight="true" outlineLevel="0" collapsed="false">
      <c r="B981" s="124"/>
      <c r="K981" s="54"/>
      <c r="L981" s="48"/>
      <c r="AL981" s="47"/>
      <c r="BB981" s="47"/>
      <c r="BC981" s="48"/>
      <c r="BD981" s="48"/>
      <c r="BE981" s="46"/>
      <c r="BF981" s="46"/>
      <c r="BG981" s="46"/>
      <c r="BH981" s="46"/>
      <c r="BI981" s="54"/>
      <c r="BJ981" s="50"/>
      <c r="BK981" s="50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</row>
    <row r="982" customFormat="false" ht="15.75" hidden="false" customHeight="true" outlineLevel="0" collapsed="false">
      <c r="B982" s="124"/>
      <c r="K982" s="54"/>
      <c r="L982" s="48"/>
      <c r="AL982" s="47"/>
      <c r="BB982" s="47"/>
      <c r="BC982" s="48"/>
      <c r="BD982" s="48"/>
      <c r="BE982" s="46"/>
      <c r="BF982" s="46"/>
      <c r="BG982" s="46"/>
      <c r="BH982" s="46"/>
      <c r="BI982" s="54"/>
      <c r="BJ982" s="50"/>
      <c r="BK982" s="50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</row>
    <row r="983" customFormat="false" ht="15.75" hidden="false" customHeight="true" outlineLevel="0" collapsed="false">
      <c r="B983" s="124"/>
      <c r="K983" s="54"/>
      <c r="L983" s="48"/>
      <c r="AL983" s="47"/>
      <c r="BB983" s="47"/>
      <c r="BC983" s="48"/>
      <c r="BD983" s="48"/>
      <c r="BE983" s="46"/>
      <c r="BF983" s="46"/>
      <c r="BG983" s="46"/>
      <c r="BH983" s="46"/>
      <c r="BI983" s="54"/>
      <c r="BJ983" s="50"/>
      <c r="BK983" s="50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</row>
    <row r="984" customFormat="false" ht="15.75" hidden="false" customHeight="true" outlineLevel="0" collapsed="false">
      <c r="B984" s="124"/>
      <c r="K984" s="54"/>
      <c r="L984" s="48"/>
      <c r="AL984" s="47"/>
      <c r="BB984" s="47"/>
      <c r="BC984" s="48"/>
      <c r="BD984" s="48"/>
      <c r="BE984" s="46"/>
      <c r="BF984" s="46"/>
      <c r="BG984" s="46"/>
      <c r="BH984" s="46"/>
      <c r="BI984" s="54"/>
      <c r="BJ984" s="50"/>
      <c r="BK984" s="50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</row>
    <row r="985" customFormat="false" ht="15.75" hidden="false" customHeight="true" outlineLevel="0" collapsed="false">
      <c r="B985" s="124"/>
      <c r="K985" s="54"/>
      <c r="L985" s="48"/>
      <c r="AL985" s="47"/>
      <c r="BB985" s="47"/>
      <c r="BC985" s="48"/>
      <c r="BD985" s="48"/>
      <c r="BE985" s="46"/>
      <c r="BF985" s="46"/>
      <c r="BG985" s="46"/>
      <c r="BH985" s="46"/>
      <c r="BI985" s="54"/>
      <c r="BJ985" s="50"/>
      <c r="BK985" s="50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</row>
    <row r="986" customFormat="false" ht="15.75" hidden="false" customHeight="true" outlineLevel="0" collapsed="false">
      <c r="B986" s="124"/>
      <c r="K986" s="54"/>
      <c r="L986" s="48"/>
      <c r="AL986" s="47"/>
      <c r="BB986" s="47"/>
      <c r="BC986" s="48"/>
      <c r="BD986" s="48"/>
      <c r="BE986" s="46"/>
      <c r="BF986" s="46"/>
      <c r="BG986" s="46"/>
      <c r="BH986" s="46"/>
      <c r="BI986" s="54"/>
      <c r="BJ986" s="50"/>
      <c r="BK986" s="50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</row>
    <row r="987" customFormat="false" ht="15.75" hidden="false" customHeight="true" outlineLevel="0" collapsed="false">
      <c r="B987" s="124"/>
      <c r="K987" s="54"/>
      <c r="L987" s="48"/>
      <c r="AL987" s="47"/>
      <c r="BB987" s="47"/>
      <c r="BC987" s="48"/>
      <c r="BD987" s="48"/>
      <c r="BE987" s="46"/>
      <c r="BF987" s="46"/>
      <c r="BG987" s="46"/>
      <c r="BH987" s="46"/>
      <c r="BI987" s="54"/>
      <c r="BJ987" s="50"/>
      <c r="BK987" s="50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</row>
    <row r="988" customFormat="false" ht="15.75" hidden="false" customHeight="true" outlineLevel="0" collapsed="false">
      <c r="B988" s="124"/>
      <c r="K988" s="54"/>
      <c r="L988" s="48"/>
      <c r="AL988" s="47"/>
      <c r="BB988" s="47"/>
      <c r="BC988" s="48"/>
      <c r="BD988" s="48"/>
      <c r="BE988" s="46"/>
      <c r="BF988" s="46"/>
      <c r="BG988" s="46"/>
      <c r="BH988" s="46"/>
      <c r="BI988" s="54"/>
      <c r="BJ988" s="50"/>
      <c r="BK988" s="50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</row>
    <row r="989" customFormat="false" ht="15.75" hidden="false" customHeight="true" outlineLevel="0" collapsed="false">
      <c r="B989" s="124"/>
      <c r="K989" s="54"/>
      <c r="L989" s="48"/>
      <c r="AL989" s="47"/>
      <c r="BB989" s="47"/>
      <c r="BC989" s="48"/>
      <c r="BD989" s="48"/>
      <c r="BE989" s="46"/>
      <c r="BF989" s="46"/>
      <c r="BG989" s="46"/>
      <c r="BH989" s="46"/>
      <c r="BI989" s="54"/>
      <c r="BJ989" s="50"/>
      <c r="BK989" s="50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</row>
    <row r="990" customFormat="false" ht="15.75" hidden="false" customHeight="true" outlineLevel="0" collapsed="false">
      <c r="B990" s="124"/>
      <c r="K990" s="54"/>
      <c r="L990" s="48"/>
      <c r="AL990" s="47"/>
      <c r="BB990" s="47"/>
      <c r="BC990" s="48"/>
      <c r="BD990" s="48"/>
      <c r="BE990" s="46"/>
      <c r="BF990" s="46"/>
      <c r="BG990" s="46"/>
      <c r="BH990" s="46"/>
      <c r="BI990" s="54"/>
      <c r="BJ990" s="50"/>
      <c r="BK990" s="50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</row>
    <row r="991" customFormat="false" ht="15.75" hidden="false" customHeight="true" outlineLevel="0" collapsed="false">
      <c r="B991" s="124"/>
      <c r="K991" s="54"/>
      <c r="L991" s="48"/>
      <c r="AL991" s="47"/>
      <c r="BB991" s="47"/>
      <c r="BC991" s="48"/>
      <c r="BD991" s="48"/>
      <c r="BE991" s="46"/>
      <c r="BF991" s="46"/>
      <c r="BG991" s="46"/>
      <c r="BH991" s="46"/>
      <c r="BI991" s="54"/>
      <c r="BJ991" s="50"/>
      <c r="BK991" s="50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</row>
    <row r="992" customFormat="false" ht="15.75" hidden="false" customHeight="true" outlineLevel="0" collapsed="false">
      <c r="B992" s="124"/>
      <c r="K992" s="54"/>
      <c r="L992" s="48"/>
      <c r="AL992" s="47"/>
      <c r="BB992" s="47"/>
      <c r="BC992" s="48"/>
      <c r="BD992" s="48"/>
      <c r="BE992" s="46"/>
      <c r="BF992" s="46"/>
      <c r="BG992" s="46"/>
      <c r="BH992" s="46"/>
      <c r="BI992" s="54"/>
      <c r="BJ992" s="50"/>
      <c r="BK992" s="50"/>
      <c r="BL992" s="51"/>
      <c r="BM992" s="51"/>
      <c r="BN992" s="51"/>
      <c r="BO992" s="51"/>
      <c r="BP992" s="51"/>
      <c r="BQ992" s="51"/>
      <c r="BR992" s="51"/>
      <c r="BS992" s="51"/>
      <c r="BT992" s="51"/>
      <c r="BU992" s="51"/>
      <c r="BV992" s="51"/>
      <c r="BW992" s="51"/>
      <c r="BX992" s="51"/>
      <c r="BY992" s="51"/>
      <c r="BZ992" s="51"/>
      <c r="CA992" s="51"/>
      <c r="CB992" s="51"/>
      <c r="CC992" s="51"/>
    </row>
    <row r="993" customFormat="false" ht="15.75" hidden="false" customHeight="true" outlineLevel="0" collapsed="false">
      <c r="B993" s="124"/>
      <c r="K993" s="54"/>
      <c r="L993" s="48"/>
      <c r="AL993" s="47"/>
      <c r="BB993" s="47"/>
      <c r="BC993" s="48"/>
      <c r="BD993" s="48"/>
      <c r="BE993" s="46"/>
      <c r="BF993" s="46"/>
      <c r="BG993" s="46"/>
      <c r="BH993" s="46"/>
      <c r="BI993" s="54"/>
      <c r="BJ993" s="50"/>
      <c r="BK993" s="50"/>
      <c r="BL993" s="51"/>
      <c r="BM993" s="51"/>
      <c r="BN993" s="51"/>
      <c r="BO993" s="51"/>
      <c r="BP993" s="51"/>
      <c r="BQ993" s="51"/>
      <c r="BR993" s="51"/>
      <c r="BS993" s="51"/>
      <c r="BT993" s="51"/>
      <c r="BU993" s="51"/>
      <c r="BV993" s="51"/>
      <c r="BW993" s="51"/>
      <c r="BX993" s="51"/>
      <c r="BY993" s="51"/>
      <c r="BZ993" s="51"/>
      <c r="CA993" s="51"/>
      <c r="CB993" s="51"/>
      <c r="CC993" s="51"/>
    </row>
    <row r="994" customFormat="false" ht="15.75" hidden="false" customHeight="true" outlineLevel="0" collapsed="false">
      <c r="B994" s="124"/>
      <c r="K994" s="54"/>
      <c r="L994" s="48"/>
      <c r="AL994" s="47"/>
      <c r="BB994" s="47"/>
      <c r="BC994" s="48"/>
      <c r="BD994" s="48"/>
      <c r="BE994" s="46"/>
      <c r="BF994" s="46"/>
      <c r="BG994" s="46"/>
      <c r="BH994" s="46"/>
      <c r="BI994" s="54"/>
      <c r="BJ994" s="50"/>
      <c r="BK994" s="50"/>
      <c r="BL994" s="51"/>
      <c r="BM994" s="51"/>
      <c r="BN994" s="51"/>
      <c r="BO994" s="51"/>
      <c r="BP994" s="51"/>
      <c r="BQ994" s="51"/>
      <c r="BR994" s="51"/>
      <c r="BS994" s="51"/>
      <c r="BT994" s="51"/>
      <c r="BU994" s="51"/>
      <c r="BV994" s="51"/>
      <c r="BW994" s="51"/>
      <c r="BX994" s="51"/>
      <c r="BY994" s="51"/>
      <c r="BZ994" s="51"/>
      <c r="CA994" s="51"/>
      <c r="CB994" s="51"/>
      <c r="CC994" s="51"/>
    </row>
    <row r="995" customFormat="false" ht="15.75" hidden="false" customHeight="true" outlineLevel="0" collapsed="false">
      <c r="B995" s="124"/>
      <c r="K995" s="54"/>
      <c r="L995" s="48"/>
      <c r="AL995" s="47"/>
      <c r="BB995" s="47"/>
      <c r="BC995" s="48"/>
      <c r="BD995" s="48"/>
      <c r="BE995" s="46"/>
      <c r="BF995" s="46"/>
      <c r="BG995" s="46"/>
      <c r="BH995" s="46"/>
      <c r="BI995" s="54"/>
      <c r="BJ995" s="50"/>
      <c r="BK995" s="50"/>
      <c r="BL995" s="51"/>
      <c r="BM995" s="51"/>
      <c r="BN995" s="51"/>
      <c r="BO995" s="51"/>
      <c r="BP995" s="51"/>
      <c r="BQ995" s="51"/>
      <c r="BR995" s="51"/>
      <c r="BS995" s="51"/>
      <c r="BT995" s="51"/>
      <c r="BU995" s="51"/>
      <c r="BV995" s="51"/>
      <c r="BW995" s="51"/>
      <c r="BX995" s="51"/>
      <c r="BY995" s="51"/>
      <c r="BZ995" s="51"/>
      <c r="CA995" s="51"/>
      <c r="CB995" s="51"/>
      <c r="CC995" s="51"/>
    </row>
    <row r="996" customFormat="false" ht="15.75" hidden="false" customHeight="true" outlineLevel="0" collapsed="false">
      <c r="B996" s="124"/>
      <c r="K996" s="54"/>
      <c r="L996" s="48"/>
      <c r="AL996" s="47"/>
      <c r="BB996" s="47"/>
      <c r="BC996" s="48"/>
      <c r="BD996" s="48"/>
      <c r="BE996" s="46"/>
      <c r="BF996" s="46"/>
      <c r="BG996" s="46"/>
      <c r="BH996" s="46"/>
      <c r="BI996" s="54"/>
      <c r="BJ996" s="50"/>
      <c r="BK996" s="50"/>
      <c r="BL996" s="51"/>
      <c r="BM996" s="51"/>
      <c r="BN996" s="51"/>
      <c r="BO996" s="51"/>
      <c r="BP996" s="51"/>
      <c r="BQ996" s="51"/>
      <c r="BR996" s="51"/>
      <c r="BS996" s="51"/>
      <c r="BT996" s="51"/>
      <c r="BU996" s="51"/>
      <c r="BV996" s="51"/>
      <c r="BW996" s="51"/>
      <c r="BX996" s="51"/>
      <c r="BY996" s="51"/>
      <c r="BZ996" s="51"/>
      <c r="CA996" s="51"/>
      <c r="CB996" s="51"/>
      <c r="CC996" s="51"/>
    </row>
    <row r="997" customFormat="false" ht="15.75" hidden="false" customHeight="true" outlineLevel="0" collapsed="false">
      <c r="B997" s="124"/>
      <c r="K997" s="54"/>
      <c r="L997" s="48"/>
      <c r="AL997" s="47"/>
      <c r="BB997" s="47"/>
      <c r="BC997" s="48"/>
      <c r="BD997" s="48"/>
      <c r="BE997" s="46"/>
      <c r="BF997" s="46"/>
      <c r="BG997" s="46"/>
      <c r="BH997" s="46"/>
      <c r="BI997" s="54"/>
      <c r="BJ997" s="50"/>
      <c r="BK997" s="50"/>
      <c r="BL997" s="51"/>
      <c r="BM997" s="51"/>
      <c r="BN997" s="51"/>
      <c r="BO997" s="51"/>
      <c r="BP997" s="51"/>
      <c r="BQ997" s="51"/>
      <c r="BR997" s="51"/>
      <c r="BS997" s="51"/>
      <c r="BT997" s="51"/>
      <c r="BU997" s="51"/>
      <c r="BV997" s="51"/>
      <c r="BW997" s="51"/>
      <c r="BX997" s="51"/>
      <c r="BY997" s="51"/>
      <c r="BZ997" s="51"/>
      <c r="CA997" s="51"/>
      <c r="CB997" s="51"/>
      <c r="CC997" s="51"/>
    </row>
    <row r="998" customFormat="false" ht="15.75" hidden="false" customHeight="true" outlineLevel="0" collapsed="false">
      <c r="B998" s="124"/>
      <c r="K998" s="54"/>
      <c r="L998" s="48"/>
      <c r="AL998" s="47"/>
      <c r="BB998" s="47"/>
      <c r="BC998" s="48"/>
      <c r="BD998" s="48"/>
      <c r="BE998" s="46"/>
      <c r="BF998" s="46"/>
      <c r="BG998" s="46"/>
      <c r="BH998" s="46"/>
      <c r="BI998" s="54"/>
      <c r="BJ998" s="50"/>
      <c r="BK998" s="50"/>
      <c r="BL998" s="51"/>
      <c r="BM998" s="51"/>
      <c r="BN998" s="51"/>
      <c r="BO998" s="51"/>
      <c r="BP998" s="51"/>
      <c r="BQ998" s="51"/>
      <c r="BR998" s="51"/>
      <c r="BS998" s="51"/>
      <c r="BT998" s="51"/>
      <c r="BU998" s="51"/>
      <c r="BV998" s="51"/>
      <c r="BW998" s="51"/>
      <c r="BX998" s="51"/>
      <c r="BY998" s="51"/>
      <c r="BZ998" s="51"/>
      <c r="CA998" s="51"/>
      <c r="CB998" s="51"/>
      <c r="CC998" s="51"/>
    </row>
    <row r="999" customFormat="false" ht="15.75" hidden="false" customHeight="true" outlineLevel="0" collapsed="false">
      <c r="B999" s="124"/>
      <c r="K999" s="54"/>
      <c r="L999" s="48"/>
      <c r="AL999" s="47"/>
      <c r="BB999" s="47"/>
      <c r="BC999" s="48"/>
      <c r="BD999" s="48"/>
      <c r="BE999" s="46"/>
      <c r="BF999" s="46"/>
      <c r="BG999" s="46"/>
      <c r="BH999" s="46"/>
      <c r="BI999" s="54"/>
      <c r="BJ999" s="50"/>
      <c r="BK999" s="50"/>
      <c r="BL999" s="51"/>
      <c r="BM999" s="51"/>
      <c r="BN999" s="51"/>
      <c r="BO999" s="51"/>
      <c r="BP999" s="51"/>
      <c r="BQ999" s="51"/>
      <c r="BR999" s="51"/>
      <c r="BS999" s="51"/>
      <c r="BT999" s="51"/>
      <c r="BU999" s="51"/>
      <c r="BV999" s="51"/>
      <c r="BW999" s="51"/>
      <c r="BX999" s="51"/>
      <c r="BY999" s="51"/>
      <c r="BZ999" s="51"/>
      <c r="CA999" s="51"/>
      <c r="CB999" s="51"/>
      <c r="CC999" s="51"/>
    </row>
    <row r="1000" customFormat="false" ht="15.75" hidden="false" customHeight="true" outlineLevel="0" collapsed="false">
      <c r="B1000" s="124"/>
      <c r="K1000" s="54"/>
      <c r="L1000" s="48"/>
      <c r="AL1000" s="47"/>
      <c r="BB1000" s="47"/>
      <c r="BC1000" s="48"/>
      <c r="BD1000" s="48"/>
      <c r="BE1000" s="46"/>
      <c r="BF1000" s="46"/>
      <c r="BG1000" s="46"/>
      <c r="BH1000" s="46"/>
      <c r="BI1000" s="54"/>
      <c r="BJ1000" s="50"/>
      <c r="BK1000" s="50"/>
      <c r="BL1000" s="51"/>
      <c r="BM1000" s="51"/>
      <c r="BN1000" s="51"/>
      <c r="BO1000" s="51"/>
      <c r="BP1000" s="51"/>
      <c r="BQ1000" s="51"/>
      <c r="BR1000" s="51"/>
      <c r="BS1000" s="51"/>
      <c r="BT1000" s="51"/>
      <c r="BU1000" s="51"/>
      <c r="BV1000" s="51"/>
      <c r="BW1000" s="51"/>
      <c r="BX1000" s="51"/>
      <c r="BY1000" s="51"/>
      <c r="BZ1000" s="51"/>
      <c r="CA1000" s="51"/>
      <c r="CB1000" s="51"/>
      <c r="CC1000" s="51"/>
    </row>
  </sheetData>
  <mergeCells count="76">
    <mergeCell ref="I13:N13"/>
    <mergeCell ref="A14:B17"/>
    <mergeCell ref="C14:L14"/>
    <mergeCell ref="M14:AL14"/>
    <mergeCell ref="AM14:BB14"/>
    <mergeCell ref="BC14:BC17"/>
    <mergeCell ref="BD14:BH17"/>
    <mergeCell ref="BI14:BI17"/>
    <mergeCell ref="BJ14:BJ17"/>
    <mergeCell ref="BK14:BK17"/>
    <mergeCell ref="C15:F15"/>
    <mergeCell ref="G15:J15"/>
    <mergeCell ref="K15:K17"/>
    <mergeCell ref="L15:L17"/>
    <mergeCell ref="M15:P15"/>
    <mergeCell ref="Q15:T15"/>
    <mergeCell ref="U15:X15"/>
    <mergeCell ref="Y15:Y17"/>
    <mergeCell ref="Z15:AC15"/>
    <mergeCell ref="AD15:AG15"/>
    <mergeCell ref="AH15:AI15"/>
    <mergeCell ref="AJ15:AJ17"/>
    <mergeCell ref="AK15:AK17"/>
    <mergeCell ref="AL15:AL17"/>
    <mergeCell ref="AM15:AO15"/>
    <mergeCell ref="AP15:AR15"/>
    <mergeCell ref="AS15:AU15"/>
    <mergeCell ref="AV15:AX15"/>
    <mergeCell ref="AY15:AZ15"/>
    <mergeCell ref="BA15:BA17"/>
    <mergeCell ref="BB15:BB17"/>
    <mergeCell ref="C16:C17"/>
    <mergeCell ref="D16:D17"/>
    <mergeCell ref="E16:E17"/>
    <mergeCell ref="F16:F17"/>
    <mergeCell ref="G16:G17"/>
    <mergeCell ref="H16:H17"/>
    <mergeCell ref="I16:I17"/>
    <mergeCell ref="J16:J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A113:B113"/>
  </mergeCells>
  <printOptions headings="false" gridLines="false" gridLinesSet="true" horizontalCentered="false" verticalCentered="false"/>
  <pageMargins left="0.30625" right="0.3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7:11:09Z</dcterms:created>
  <dc:creator>NTM21</dc:creator>
  <dc:description/>
  <dc:language>en-US</dc:language>
  <cp:lastModifiedBy>Usuário</cp:lastModifiedBy>
  <cp:lastPrinted>2021-06-08T15:03:21Z</cp:lastPrinted>
  <dcterms:modified xsi:type="dcterms:W3CDTF">2021-10-05T18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