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posta" sheetId="1" state="visible" r:id="rId2"/>
  </sheets>
  <definedNames>
    <definedName function="false" hidden="false" localSheetId="0" name="_xlnm.Print_Area" vbProcedure="false">Proposta!$A$1:$F$139</definedName>
    <definedName function="false" hidden="false" name="Excel_BuiltIn_Print_Area_1_1" vbProcedure="false">Proposta!$A:$G</definedName>
    <definedName function="false" hidden="false" name="__shared_2_0_0" vbProcedure="false">SUM(#REF!*0.05)+#REF!</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36">
  <si>
    <r>
      <rPr>
        <b val="true"/>
        <sz val="12"/>
        <rFont val="Arial"/>
        <family val="2"/>
      </rPr>
      <t xml:space="preserve">              </t>
    </r>
    <r>
      <rPr>
        <b val="true"/>
        <sz val="16"/>
        <rFont val="Arial"/>
        <family val="2"/>
      </rPr>
      <t xml:space="preserve">PREFEITURA MUNICIPAL DE ITABORAÍ</t>
    </r>
  </si>
  <si>
    <t xml:space="preserve">              ESTADO DO RIO DE JANEIRO</t>
  </si>
  <si>
    <t xml:space="preserve">             SECRETARIA MUNICIPAL DE COMPRAS, LICITAÇÕES E CONTRATOS </t>
  </si>
  <si>
    <t xml:space="preserve">ANEXO IX - ESTIMATIVA DA ADMINISTRAÇÃO </t>
  </si>
  <si>
    <t xml:space="preserve">CONJUNTO DE PROCEDIMENTOS NECESSÁRIOS AO REGISTRO FORMAL DE PREÇOS OBJETIVANDO FUTURAS AQUISIÇÕES DE GÊNEROS ALIMENTÍCIOS DESTINADOS AO PREPARO DA MERENDA ESCOLAR PARA OS ALUNOS DA REDE PÚBLICA MUNICIPAL DE  ENSINO DE ITABORAÍ</t>
  </si>
  <si>
    <t xml:space="preserve">LOTE 1 - GÊNEROS ALIMENTÍCIOS NÃO PERECÍVEIS</t>
  </si>
  <si>
    <t xml:space="preserve">ITEM</t>
  </si>
  <si>
    <t xml:space="preserve">DESCRIÇÃO</t>
  </si>
  <si>
    <t xml:space="preserve">UNIDADE</t>
  </si>
  <si>
    <t xml:space="preserve">QUANTIDADE</t>
  </si>
  <si>
    <t xml:space="preserve">VALOR UNITÁRIO</t>
  </si>
  <si>
    <t xml:space="preserve">VALOR TOTAL</t>
  </si>
  <si>
    <t xml:space="preserve">ARROZ POLIDO (AGULINHA) tipo 1, extra grão longo e fino, sem glúten, contendo no mínimo de 90% de grãos inteiros com no máximo 14% de umidade, com rendimento após o cocção de no mínimo 2,5 vezes a mais; devendo também apresentar coloração branca, grãos íntegros e soltos após o cozimento. Saco plástico, pacote de 1kg, acondicionado em fardo de 15 a 30kg, com data de fabricação e prazo de validade no mínimo 06 meses.</t>
  </si>
  <si>
    <t xml:space="preserve">KG</t>
  </si>
  <si>
    <t xml:space="preserve">FEIJÃO CARIOCA, tipo 1, safra nova, constituído de no mínimo de 90% a 98% de grãos inteiros e íntegros, na cor característica a variedade correspondente de tamanho e formatos naturais maduros, limpos e secos, embalagem de 1 kg contendo a descrição das características do produto.</t>
  </si>
  <si>
    <t xml:space="preserve">FEIJÃO PRETO, tipo 1, safra nova, constituído de no mínimo de 90% a 98% de grãos inteiros e íntegros, na cor característica a variedade correspondente de tamanho e formatos naturais maduros, limpos e secos, embalagem de 1 kg contendo a descrição das características do produto.</t>
  </si>
  <si>
    <t xml:space="preserve">SAL, tipo extra, iodado, refinado, com granulação uniforme e com cristais brancos, acondicionado em saco plástico com 1Kg, contendo a descrição das características do produto.</t>
  </si>
  <si>
    <t xml:space="preserve">MACARRÃO (ESPAGUETE), de semolina ou sêmola, com ovos, embalado em pacotes de 500g, com data de fabricação e prazo de validade de no mínimo 06 meses. Fabricado a partir de matérias-primas sãs e limpas, isentas de matéria terrosa e parasitas e larvas. As massas ao serem postas na água não deverão turvá-las antes da cocção, não podendo estar fermentadas ou rançosas. Na embalagem não poderá haver mistura de outros tipos de macarrão, embalagem contendo a descrição das características do produto.</t>
  </si>
  <si>
    <t xml:space="preserve">UND</t>
  </si>
  <si>
    <t xml:space="preserve">MACARRÃO (PARAFUSO) de semolina ou sêmola, com ovos, embalado em pacotes de 500g, com data de fabricação e prazo de validade de no mínimo 06 meses. Fabricado a partir de matérias-primas sãs e limpas, isentas de matéria terrosa e parasitas e larvas. As massas ao serem postas na água não deverão turvá-las antes da cocção, não podendo estar fermentadas ou rançosas. Na embalagem não poderá haver mistura de outros tipos de macarrão, embalagem contendo a descrição das características do produto.</t>
  </si>
  <si>
    <t xml:space="preserve">MACARRÃO (PENNE) de semolina ou sêmola, com ovos, embalado em pacotes de 500g, com data de fabricação e prazo de validade de no mínimo 06 meses. Fabricado a partir de matérias-primas sãs e limpas, isentas de matéria terrosa e parasitas e larvas. As massas ao serem postas na água não deverão turvá-las antes da cocção, não podendo estar fermentadas ou rançosas. Na embalagem não poderá haver mistura de outros tipos de macarrão, embalagem contendo a descrição das características do produto.</t>
  </si>
  <si>
    <t xml:space="preserve">CANJIQUINHA DE MILHO, produto obtido pela moagem do grão de milho, matérias primas sãs e limpas isentas de matérias terrosas e parasitos, acondicionado em saco plástico com 1Kg, contendo a descrição das características do produto.</t>
  </si>
  <si>
    <t xml:space="preserve">FARINHA DE MILHO (FUBÁ), produto obtido pela moagem do grão de milho, desgerminado ou não, deverão ser fabricadas a partir de matérias primas sãs e limpas isentas de matérias terrosas e parasitos. Não poderão estar úmidos ou rançosos, com umidade máxima de 15%p/p, com acidez máxima de 5%p/p, com no mínimo de 7%p/p de proteína. Com o rendimento mínimo após o cozimento de 2,5 vezes a mais do peso antes da cocção, acondicionado em saco plástico com 1Kg, contendo a descrição das características do produto.</t>
  </si>
  <si>
    <t xml:space="preserve">AÇÚCAR, cristal, branco, puro e natural, embalado em fardos de polietileno transparente, pacotes de 1 kg, acondicionados em sacos de 15 a 30kg, com data de fabricação e prazo de validade de no mínimo 06 meses. Isento de matéria terrosa, de parasitas e de detritos animais ou vegetais.</t>
  </si>
  <si>
    <t xml:space="preserve">ÓLEO, SOJA, refinado, obtido de matéria prima vegetal, isento de substâncias transgênicas à sua composição. Aspecto límpido e isento de impurezas, cor e odor característicos; garrafas plásticas transparente de 900 ml, acondicionado em caixas com 20 unidades, data de fabricação e prazo de validade de no mínimo 12 meses.</t>
  </si>
  <si>
    <t xml:space="preserve">EXTRATO DE TOMATE concentrado, com no mínimo 1% de carboidrato e 5% de sódio por porção, deverá ser preparado com frutos maduros, escolhidos, sãos, sem pele e sementes. O produto deverá estar isento de fermentações e não indicar processamento defeituoso, acondicionado em embalagem com no mínimo 340g, contendo a descrição das características do produto.</t>
  </si>
  <si>
    <t xml:space="preserve">COLORÍFICO, natural sem aditivos ou conservantes químicos, feitos a base de urucum com fubá, acondicionado em saco plástico de 500g, contendo a descrição das características do produto.</t>
  </si>
  <si>
    <t xml:space="preserve">PCT</t>
  </si>
  <si>
    <t xml:space="preserve">FARINHA DE MANDIOCA, tipo 1, crua, sem glúten, produto obtido pela moagem da mandioca, isento da matéria prima terrosa e em perfeito estado de conservação. Com aspecto pó fino, branca, tipo 1 e baixa acidez. Saco plástico, pacote de 1 kg, contendo a descrição das características do produto.</t>
  </si>
  <si>
    <t xml:space="preserve">TRIGO PARA QUIBE, grão integral de trigo, quebrado e torrado. Rico em vitaminas, minerais e fibras. Com aspecto pó fino. Saco plástico transparente, pacote de 500 gramas , contendo a descrição das características do produto</t>
  </si>
  <si>
    <t xml:space="preserve">SUCO, MARACUJÁ, concentrado líquido p/refresco de fruta. Sabor de maracujá, contendo suco concentrado natural da fruta e aroma natural da fruta, sem necessidade de refrigeração antes de aberto, acondicionado em garrafas plásticas resistentes de 1 litro cada, c/validade de 01 ano. O produto não deverá conter corantes, deverá apresentar as características organolépticas próprias da matéria prima de sua origem. Rótulo com informação nutricional de acordo com a porção especificada, dados do fabricante, prazo de validade e lote.</t>
  </si>
  <si>
    <t xml:space="preserve">SUCO, CAJÚ, Concentrado líquido p/refresco de fruta. Sabor de caju, contendo suco concentrado natural da fruta e aroma natural da fruta, sem necessidade de refrigeração antes de aberto, acondicionado em garrafas plásticas resistentes de 1 litro cada, c/validade de 01 ano. O produto não deverá conter corantes, deverá apresentar as características organolépticas próprias da matéria prima de sua origem. Rótulo com informação nutricional de acordo com a porção especificada, dados do fabricante, prazo de validade e lote.</t>
  </si>
  <si>
    <t xml:space="preserve">SUCO, UVA, Concentrado líquido p/refresco de fruta. Sabor de uva, contendo suco concentrado natural da fruta e aroma natural da fruta, sem necessidade de refrigeração antes de aberto, acondicionado em garrafas plásticas resistentes de 1 litro cada, c/validade de 01 ano. O produto não deverá conter corantes, deverá apresentar as características organolépticas próprias da matéria prima de sua origem. Rótulo com informação nutricional de acordo com a porção especificada, dados do fabricante, prazo de validade e lote.</t>
  </si>
  <si>
    <t xml:space="preserve">FARINHA DE TRIGO, produto obtido a partir de cereal limpo, desgerminado e são, isento de matéria prima terrosa e em perfeito estado de conservação. Com aspecto de pó fino, cor branca ou ligeiramente amarelada, cheiro e sabor próprios, sem fermento. Embalagem plástica de 1kg. A embalagem deverá conter os dados de identificação e informações nutricionais do produto.</t>
  </si>
  <si>
    <t xml:space="preserve">VINAGRE, branco, com acidez mínima de 4% , acondicionado em embalagem com no mínimo 750 ml, contendo a descrição das características do produto.</t>
  </si>
  <si>
    <t xml:space="preserve">ERVILHA, em lata, produto preparado com as ervilhas previamente debulhadas, envazadas praticamente cruas, reidratadas ou pré-cozidas imersas ou não em líquido de cobertura apropriada submetida a processo tecnológico adequado antes ou depois de hermeticamente fechados, os recipientes utilizados a fim de evitar a sua alteração. acondicionado em embalagem de 300 g.</t>
  </si>
  <si>
    <t xml:space="preserve">PÓ PARA PUDIM, com leite, sabor baunilha, enriquecidos com vitaminas e minerais. Embalagem de 1 kg contendo a descrição das características do produto. Prazo de validade mínimo 06 meses a contar a partir da data de entrega.</t>
  </si>
  <si>
    <t xml:space="preserve">FERMENTO QUÍMICO em pó, produto formado de substâncias químicas que por influência do calor e/ou umidade produz desprendimento gasoso capaz de expandir massas elaboradas com farinhas, amidos ou féculas, aumentando-lhes o volume e a porosidade, acondicionado em lata com 100g.</t>
  </si>
  <si>
    <t xml:space="preserve">SUBTOTAL R$</t>
  </si>
  <si>
    <t xml:space="preserve">LOTE 2 – GÊNEROS ALIMENTÍCIOS PARA PEQUENAS PREPARAÇÕES</t>
  </si>
  <si>
    <t xml:space="preserve">UNID.</t>
  </si>
  <si>
    <t xml:space="preserve">GELÉIA, MOCOTÓ acondicionada em embalagem tipo “tetra pack”, com no mínimo 220g, rótulo com ingredientes, valor nutricional, peso, fabricante, data de fabricação e validade. Validade mínima de 6 meses a contar da data da entrega.</t>
  </si>
  <si>
    <t xml:space="preserve">GELATINA, em pó, sabores diversos, embalagem 35g , de polietileno atóxico, protegida de caixa de papelão, com identificação do produto, rótulo com ingredientes, valor nutricional, peso, fabricante, data de fabricação e validade. Validade mínima de 6 meses a contar da data da entrega.</t>
  </si>
  <si>
    <t xml:space="preserve">FARINHA LÁCTEA, composto de farinha de trigo enriquecida com ferro e ácido fólico, açúcar, leite em pó integral, vitaminas, minerais, sal e aromatizantes, contendo glúten. acondicionada em embalagem com no mínimo 200g.</t>
  </si>
  <si>
    <t xml:space="preserve">BISCOITO SALGADO, tipo "cream cracker", deverá ser fabricado a partir de matérias primas sãs e limpas, em perfeito estado de conservação, sem apresentar excesso de dureza e nem quebradiço. Embalado em saco plástico, pacotes de 200g, acondicionados em caixas de papelão. Prazo de validade de no mínimo 08 meses a partir da data do recebimento. A embalagem deverá conter os dados de identificação e informações nutricionais do produto.</t>
  </si>
  <si>
    <t xml:space="preserve">BISCOITO DOCE, tipo “Maisena”, consistência crocante, sem corantes artificiais, embalagem primária em pacotes impermeáveis lacrados com peso líquido de 200g, acondicionados em caixas de papelão. Prazo de validade de no mínimo 08 meses a partir da data do recebimento. A embalagem deverá conter os dados de identificação e informações nutricionais do produto.</t>
  </si>
  <si>
    <t xml:space="preserve">BISCOITO DOCE, tipo ROSQUINHA, sabores, deve apresentar-se íntegro, com sabor e odor agradável, embalagem primária em pacotes impermeáveis lacrados com peso líquido de 400g, prazo de validade de no mínimo 08 meses a partir da data do recebimento. A embalagem deverá conter os dados de identificação e informações nutricionais do produto.</t>
  </si>
  <si>
    <t xml:space="preserve">CEREAL INFANTIL - Alimento Multicereais - Composto Alimentar a base de trigo, aveia e cevada, acondicionado em lata com 400g, contendo a descrição das características do produto.</t>
  </si>
  <si>
    <t xml:space="preserve">AVEIA, FLOCOS fino de 1ª qualidade, produto resultante da moagem de grãos de aveia após limpeza e classificação, acondicionada em embalagem com 200g e contendo dados de identificação e informações nutricionais do produto.</t>
  </si>
  <si>
    <t xml:space="preserve">AMIDO, MILHO vários sabores, acondicionado em embalagem com 200g, contendo a descrição das características do produto.</t>
  </si>
  <si>
    <t xml:space="preserve">ACHOCOLATADO EM PÓ, instantâneo, contendo os seguintes ingredientes básicos: açúcar, cacau em pó, soro de leite, aroma natural de chocolate, sem corantes artificiais, sem glúten. Embalagem: pacote de 400 gramas, em polietileno atóxico, transparente , leitosa ou aluminizada, resistente, acondicionado em caixa de de papelão, com data de fabricação e prazo de validade de no mínimo 08 meses. A embalagem deverá conter os dados de identificação e informações nutricionais do produto.</t>
  </si>
  <si>
    <t xml:space="preserve">MISTURA LACTEA EM PÓ, sabor morango, pó para o preparo da bebida deve ser preparado com ingredientes sãos e limpos e de 1ª qualidade. Ingredientes: açúcar, leite em pó, corante natural INS 120 (carmim). Acondicionado em embalagem com no mínimo 400 g, contendo a descrição das características do produto.</t>
  </si>
  <si>
    <t xml:space="preserve">LEITE EM PÓ, integral, instantâneo, acondicionado em embalagem aluminizada com no mínimo 400g, contendo a descrição das características do produto.</t>
  </si>
  <si>
    <t xml:space="preserve">MILHO DE PIPOCA, tipo 1 ,preparados com matérias primas sãs, limpas, isentas de matérias terrosas e parasitos e de detritos animais ou vegetais com no máximo de 15% de umidade, acondicionado em embalagem de 500 g, contendo a descrição das características do produto.</t>
  </si>
  <si>
    <t xml:space="preserve">MILHO PARA CANJICA, branca natural, tipo 1, sem casca, contendo 80% de grãos inteiros, preparados com matérias primas sãs, limpas, isentas de matérias terrosas, parasitos e de detritos animais ou vegetais com no máximo de 15% de umidade acondicionado embalagem de 500g, contendo a descrição das características do produto.</t>
  </si>
  <si>
    <t xml:space="preserve">MINI BOLO, sem conservantes, á base leite e ovos, com peso mínimo de 40g, diversos sabores, acondicionado individualmente embalagem plástica, contendo a descrição das características do produto.</t>
  </si>
  <si>
    <t xml:space="preserve">BEBIDA LACTÉA, 200ml, sabor chocolate produto lácteo resultante da mistura do leite e soro de leite, mediante processo tecnologicamente adequado. A base láctea representa pelo menos 51% do total de ingredientes do produto.-200ML</t>
  </si>
  <si>
    <t xml:space="preserve">SUCO EM CAIXINHA, vários sabores, composto líquido com vitaminas, açúcar, estabilizante, antioxidante e conservantes, qualidade obtido pela mistura no mínimo de 50% de suco e polpas integrais de frutas, processamento tecnológico adequado submetido a tratamento que assegure sua apresentação e conservação até o consumo, frutas maduras e sãs, água potável, açúcar, ácido orgânicos e outras substâncias permitidas, com aspecto, cor, cheiro e sabor próprio, conforme recomendações de embalagem, validade mínima 5 meses a partir da data de entrega, (3 dias após aberto em refrigeração) acondicionado em caixa cartonado, contendo 200ml a unidade, suas condições deverão estar de acordo com a resolução RDC 272 de 22 de setembro de 2005 e suas alterações posteriores, produto sujeito a verificação no ato da entrega aos procedimentos administrativos determinados pela ANVISA.</t>
  </si>
  <si>
    <t xml:space="preserve">BISCOITO SALGADO, tipo lanche, farinha de trigo, gordura vegetal hidrogenada, açúcar invertido e açúcar, sal, água e outras substâncias permitidas, embalagem individual, pacote contendo no mínimo 6 embalagens individuais com peso de 26 gramas cada e suas condições deverão estar de acordo com a portaria 263 de 22 de setembro de 2005 e suas alterações posteriores, produto sujeito a verificação no ato da entrega aos procedimentos administrativos determinados pela ANVISA. </t>
  </si>
  <si>
    <t xml:space="preserve">BISCOITO DOCE SEM RECHEIO – cookies de chocolate, de farinha de trigo enriquecida com ferro e ácido fólico, gotas de cacau, gordura vegetal, lecitina de soja, cacau invertido, sal, validade mínima de 5 meses a contar da entrega, acondicionado em embalagem filme Bopp pesando em média 110 gramas e embalagem secundária em caixa de papelão, e suas condições deverão estar de acordo com a portaria 263 de 22 de setembro de 2005 e suas alterações posteriores, produto sujeito a verificação no ato da entrega aos procedimentos determinados pela ANVISA.</t>
  </si>
  <si>
    <t xml:space="preserve">LOTE 3 - GÊNEROS ALIMENTÍCIOS HORTIFRUTIGRANJEIROS </t>
  </si>
  <si>
    <t xml:space="preserve">ABÓBORA tamanho médio, coloração uniforme, polpa firme, livre de sujidades, parasitas, larvas, resíduo de fertilizante, com etiqueta de pesagem.</t>
  </si>
  <si>
    <t xml:space="preserve">ABACAXI de primeira, in natura, apresentando grau de maturação que permita suportar a manipulação, o transporte e a conservação. Em condições adequadas para o consumo, com ausência de sujidades.</t>
  </si>
  <si>
    <t xml:space="preserve">AGRIÃO in natura fresco, deverão se apresentar intactas e firmes. Isentas de sujidades ou outros defeitos que possam alterar sua aparência ou qualidade. Entrega em kg, conforme pedido, com identificação e pesando aproximadamente 360g o maço.</t>
  </si>
  <si>
    <t xml:space="preserve">ALFACE, crespa, fresca, extra, tamanho e coloração característico e uniforme, devendo ser bem desenvolvida, firme e intacta, isenta de fermidades e sujidades, estando sem danos físicos e mecânicos. Entrega em kg, conforme pedido com identificação e pesando aproximadamente 200g o maço</t>
  </si>
  <si>
    <t xml:space="preserve">ABOBRINHA, vegetal firme e íntegro, sem rachaduras ou furadas por insetos, devem ser brilhantes e com peso proporcional ao tamanho.</t>
  </si>
  <si>
    <t xml:space="preserve">AIPIM, tipo extra, branca, tamanho e coloração uniformes. Características: Produto selecionado com polpa firme e intacta, sem danos físicos oriundos do manuseio e transporte.</t>
  </si>
  <si>
    <t xml:space="preserve">ALHO branco, bulbo inteiro, nacional, boa qualidade, firme e intacto, sem lesões de origem física ou mecânica, perfurações e cortes, tamanho e coloração uniforme, devendo ser bem desenvolvido, isento de sujidades, parasitas e larvas. Entrega em kg, conforme pedido, com identificação de peso.</t>
  </si>
  <si>
    <t xml:space="preserve">BATATA DOCE branca ou roxa, de 1ª qualidade, tamanho médio, íntegra e fresca, com casca sã, sem defeitos. Entrega em kg, conforme pedido, com identificação de peso.</t>
  </si>
  <si>
    <t xml:space="preserve">BATATA INGLESA, de colheita recente, boa qualidade, inteira, sem cortes na casca, sem machucaduras, sem bolores ou outros defeitos que possam alterar sua aparência e qualidade. Entrega em kg, conforme pedido, com identificação de peso.</t>
  </si>
  <si>
    <t xml:space="preserve">BANANA PRATA extra, com peso médio de 120 g tamanho médio, grau médio de maturação. O produto não pode estar amassado, maduro ou verde demais. De colheita recente, boa qualidade, inteira, sem cortes na casca, sem machucaduras, sem bolores ou outros defeitos que possam alterar sua aparência e qualidade. Entrega em kg, conforme pedido, com identificação de peso.</t>
  </si>
  <si>
    <t xml:space="preserve">BETERRABA, de primeira, fresca, compacta e firme, isenta de enfermidades, material terroso e umidade externa anormal, tamanho coloração uniformes, devendo ser bem desenvolvida. Entrega em kg, conforme pedido, com identificação de peso.</t>
  </si>
  <si>
    <t xml:space="preserve">BROCOLIS, comum, fresco, de primeira, tamanho e coloração uniformes, devendo ser bem desenvolvido, firme e intacto, isento de enfermidade, material terroso e umidade externa anormal, resíduos de fertilizantes, sujidades, parasitas e larvas, sem danos físicos ou mecânicos oriundo do manuseio e transporte. Entrega em kg, conforme pedido, com identificação e pesando aproximadamente 900g o maço.</t>
  </si>
  <si>
    <t xml:space="preserve">CEBOLA, Branca nacional, tamanho médio, sem brotos, livre da maior parte possível de terra aderente à casca e de resíduos de fertilizantes. De colheita recente, boa qualidade, inteira, tamanho médio, rachaduras ou cortes na casca, sem machucaduras, sem bolores ou outros defeitos que possam alterar sua aparência e qualidade. Entrega em kg, conforme pedido, com identificação de peso.</t>
  </si>
  <si>
    <t xml:space="preserve">CENOURA extra, de primeira, sem rama, fresca, compacta e forme, sem lesões de origem física ou mecânica, rachaduras e cortes, tamanho e coloração uniformes. Entrega em kg, conforme pedido, com identificação de peso.</t>
  </si>
  <si>
    <t xml:space="preserve">CHEIRO VERDE, composto por salsa e cebolinha em molho, de primeira, fresco, amanho e coloração uniformes, devendo ser bem desenvolvida, firme e intacta, isenta de enfermidades, material terroso e umidade externa anormal, sem danos físicos ou mecânicos. Entrega em kg, conforme pedido, com identificação e pesando aproximadamente 30g o maço.</t>
  </si>
  <si>
    <t xml:space="preserve">CHUCHU, de boa qualidade, tamanho e coloração uniforme, livre de enfermidades , sem danos físicos e mecânicos. Entrega em kg, conforme pedido, com identificação de peso.</t>
  </si>
  <si>
    <t xml:space="preserve">COUVE, tipo manteiga, fresca, de primeira, tamanho e coloração uniformes, devendo ser bem desenvolvida, firme e intacta, isenta de enfermidades, material terroso e umidade externa anormal, livre de resíduos de fertilizantes, sujidades, parasitas e larvas, sem danos físicos e mecânicos. Entrega em kg, conforme pedido, com identificação de peso e pesando aproximadamente 400g o maço.</t>
  </si>
  <si>
    <t xml:space="preserve">ESPINAFRE fresco, de primeira, tamanho e coloração uniformes, devendo ser bem desenvolvida, firme e intacta, isenta de enfermidades, material terroso e umidade externa anormal, livre de resíduos de fertilizantes, sujidades, parasitas e larvas, sem danos físicos e mecânicos. Entrega em kg, conforme pedido, com identificação de peso e pesando aproximadamente 360g o maço.</t>
  </si>
  <si>
    <t xml:space="preserve">INHAME , fresca, de primeira, compacta e forme, sem lesões de origem física ou mecânica, rachaduras e cortes, tamanho e coloração uniformes. Entrega em kg, conforme pedido, com identificação de peso.</t>
  </si>
  <si>
    <t xml:space="preserve">REPOLHO BRANCO, liso, fresco, de primeira, tamanho e coloração uniformes, devendo ser bem desenvolvido, ótima qualidade, firme e intacto, sem lesões, rachaduras ou cortes. Entrega em kg, conforme pedido, com identificação de peso.</t>
  </si>
  <si>
    <t xml:space="preserve">LARANJA PERA com peso médio de 110g, fresca, de primeira, livre de resíduos de fertilizantes, sujidades, parasitas e larvas, tamanho e coloração uniformes, devendo ser bem desenvolvida e madura, com polpa firme e intacta. Entrega em kg, conforme pedido, com identificação de peso.</t>
  </si>
  <si>
    <t xml:space="preserve">LIMÃO, tipo tahiti, fresco, de primeira, livre de resíduos de fertilizantes, sujidades, parasitas e larvas, tamanho e coloração uniformes, devendo ser bem desenvolvida e madura, com polpa firme e intacta. Entrega em kg, conforme pedido, com identificação de peso.</t>
  </si>
  <si>
    <t xml:space="preserve">MAÇA NACIONAL, de colheita recente, boa qualidade, inteira, sem cortes na casca, sem machucaduras, sem bolores ou outros defeitos que possam alterar sua aparência e qualidade com peso médio de 120 g. Entrega em kg, conforme pedido, com identificação de peso.</t>
  </si>
  <si>
    <t xml:space="preserve">MAMÃO FORMOSA grau médio de maturação de colheita recente, boa qualidade, inteiro, sem cortes na casca, sem machucaduras, sem bolores ou outros defeitos que possam alterar sua aparência e qualidade. Entrega em kg, conforme pedido, com identificação de peso.</t>
  </si>
  <si>
    <t xml:space="preserve">MELANCIA, redonda, graúda, de primeira, livre de sujidades, parasitas e larvas, tamanho e coloração uniformes, devendo ser bem desenvolvida e madura, com polpa firme e intacta, com peso variando de 5 a 10 kg a unidade. Entrega em kg, conforme pedido, com identificação de peso.</t>
  </si>
  <si>
    <t xml:space="preserve">TANGERINA, com peso médio de 150g, fresca, de primeira, livre de resíduos de fertilizantes, sujidades, parasitas e larvas, tamanho e coloração uniformes, devendo ser bem desenvolvida e madura, com polpa firme e intacta. Entrega em kg, conforme pedido, com identificação de peso.</t>
  </si>
  <si>
    <t xml:space="preserve">TOMATE, tipo longa vida ou gaúcho, precisam ter cor uniforme e serem firmes e lisos, íntegro, com textura e consistência de vegetal fresco, maturação adequada para consumo, livre de podridão, sem manchas, furos ou ferimentos.</t>
  </si>
  <si>
    <t xml:space="preserve">OVO, GALINHA extra, branco, sem rachaduras, tamanho médio, com peso de aproximadamente 60g, embalagem em lâminas de papelão forte, inodoros e secos, em caixilhos ou divisórios celulares para no mínimo 720 g, com certificação.</t>
  </si>
  <si>
    <t xml:space="preserve">DZ</t>
  </si>
  <si>
    <t xml:space="preserve">LOTE 4 – GÊNEROS ALIMENTÍCIOS  PERECÍVEIS</t>
  </si>
  <si>
    <t xml:space="preserve">CARNE BOVINA, TIPO PÁ (Picada) pá bovino magro, limpo, congelado ou resfriado em cubos de 3 cm², com cor, sabor e odor característicos do produto de boa qualidade, ausência de sebos, apresentado em embalagens transparente à vácuo ou bem lacrada, com denominação do nome do produto, fabricante, endereço, registro no Ministério da Agricultura (SIF,SIE ou SIM), data de fabricação e validade, sendo cada peça embalada individualmente, com no máximo 2 kg.</t>
  </si>
  <si>
    <t xml:space="preserve">CARNE BOVINA, TIPO PÁ (Moída) bovino limpo, magro, moído, congelado ou resfriado, com cor, sabor e odor característicos do produto de boa qualidade, ausência de sebos, apresentado em embalagens transparente à vácuo ou bem lacrada, com denominação do nome do produto, fabricante, endereço, registro no Ministério da Agricultura (SIF, SIE ou SIM), data de fabricação e validade, sendo cada peça embalada individualmente, com no máximo 2 kg.</t>
  </si>
  <si>
    <t xml:space="preserve">CARNE, FRANGO (PEITO), sem carcaça, congelado, com adição de água de no máximo 6%, aspecto próprio, não amolecido, e nem pegajoso, cor própria sem manchas esverdeadas, cheiro e sabor próprios, com ausência de sujidades, parasitas e larvas. Embalagem em saco de polietileno transparente, atóxico, limpo, não violado, resistente, que garanta a integridade do produto até o momento do consumo, contendo pacotes de 1kg, acondicionados em caixas lacradas com 10kg. Deverá constar na embalagem dados de identificação, procedência, informações nutricionais, data de validade, quantidade do produto, nº do registro no SIF, SIE ou SIM, com prazo de validade mínimo de 30 dias a partir da data de entrega.</t>
  </si>
  <si>
    <t xml:space="preserve">PEIXE (PESCADA) congelado, sem espinha, isento de toda e qualquer evidência de decomposição, acondicionados em caixas de papelão lacradas, limpas e secas, não violadas, que garantam a integridade do produto até o momento do consumo, contendo aproximadamente 5kg por caixa. Deverá constar na embalagem dados de identificação, procedência, informações nutricionais, nº de lote, data de validade, quantidade do produto, nº do registro no SIF, SIE ou SIM com prazo de validade mínimo de 30 dias a partir da data de entrega.</t>
  </si>
  <si>
    <t xml:space="preserve">SALSICHA tipo “hot dog”, de carne bovina / suína tipo hot-dog com no máximo de 2% de amido. Com aspecto característico, cor própria sem manchas pardacentas ou esverdeadas, odor e sabor próprio e registro no SIF ou SISP, embalada à vácuo, devendo ser fornecida em embalagem plástica original, contendo a descrição das características do produto, com no máximo 5 kg.</t>
  </si>
  <si>
    <t xml:space="preserve">FÍGADO BOVINO, tipo víscera, congelado, sem excessos de gorduras, cartilagens e aponevroses. Características adicionais: firme, não pegajoso, isento de manchas esverdeadas, com aspecto, cor, cheiro e sabor próprios, validade mínima de 180 dias. 1ª qualidade, embalagem saco plástico transparente, em pacotes de 2kg, contendo identificação do produto, marca do fabricante, prazo de validade, data de fabricação, nº do registro no SIF, SIE ou SIM, marcas e carimbos oficiais, de acordo com as portarias do Ministério da Agricultura.</t>
  </si>
  <si>
    <t xml:space="preserve">MARGARINA VEGETAL, cremosa, com sal, no mínimo 65% de lipídeos e 0% de gorduras trans, embalada em potes de plástico de 500g, enriquecida de vitaminas; apresentação, aspecto, cheiro, sabor e cor peculiares, isenta de ranço e de bolores; embalagem primária com identificação do produto, especificação dos ingredientes, informação nutricional, prazo de validade, peso líquido e rotulagem de acordo com a legislação.</t>
  </si>
  <si>
    <t xml:space="preserve">REQUEIJÃO, cremoso, tradicional, constando identificação do produto, inclusive classificação e a marca, nome e endereço do fabricante e a data de fabricação, validade mínima de 6 meses a contar da data de entrega, acondicionado em embalagem de 220 g.</t>
  </si>
  <si>
    <t xml:space="preserve">IOGURTE, leite pasteurizado com polpa de frutas, diversos sabores, sabores variados, consistência cremosa, acondicionado em garrafa plástica de 1000ml, atóxica, estéril e fechada a vácuo; informações nutricionais, nº de lote, data de validade, nº do registro no Ministério de Agricultura/ SIF/ SIE/DIPOA, com prazo de validade mínimo de 30 dias.</t>
  </si>
  <si>
    <t xml:space="preserve">LITRO</t>
  </si>
  <si>
    <t xml:space="preserve">MANTEIGA, pura sem sal, embalagem com, no mínimo 500g, contendo dados de identificação do produto, marca do fabricante, prazo de validade e peso liquido. O produto deverá ter registro no Ministério da Saúde e/ou Agricultura. Deverá ser transportado em carros fechados refrigerados, em embalagens e temperaturas corretas (10ºc ou de acordo com o fabricante) e adequadas, respeitando as características do produto. De modo que a embalagens não se apresente estufadas ou alteradas. </t>
  </si>
  <si>
    <t xml:space="preserve">LOTE 5 - GÊNEROS ALIMENTÍCIOS  DIETA DIFERENCIADA</t>
  </si>
  <si>
    <t xml:space="preserve">COMPLEMENTO ALIMENTAR INFANTIL, ingredientes: leite desnatado, sacarose, leite integral, sólidos de xarope de milho, fosfato de magnésio, ascorbato de sódio, sulfato ferroso, sulfato de zinco, niacinamida, inositol, iodeto de potássio, acetato de dl-alfa tocoferol, sulfato de manganês, sulfato cúprico, acetato de vitamina A, fitometadiona, pantotenato de cálcio, cloridrato de piridoxina, cloridrato de toamina, cianocobalamina (vitamina B12), riboplavina, ácido fólico e biotina. Sabor baunilha: contém aroma artificial baunilha. Produto de referência Sustagen. Kids ou Nutren Kids. Acondicionado em embalagem com no mínimo 350g.</t>
  </si>
  <si>
    <t xml:space="preserve">ADOÇANTE DIETÉTICO, 100% stevia, frasco com volume de no mínimo 80 ml.</t>
  </si>
  <si>
    <t xml:space="preserve">GELATINA DIET, em pó, contendo em sua composição sal, maltodextrina, vitamina C, sulfato de zinco, vitamina A, vitamina D, selenito de sódio, regulador de acidez acido fumárico e citrato de sódio, aromatizante, edulcorantes, artificiais ciclamato de sódio, aspartame e sacarina sódica e corantes vermelho bordeaux S e amarelo crepúsculo. Não contem Glúten. Sabores variados. Acondicionado em embalagem de 12 g, contendo os dados de identificação e informações nutricionais do produto.</t>
  </si>
  <si>
    <t xml:space="preserve">BISCOITO DOCE, SEM LACTOSE, acondicionado em embalagem com no mínimo 200g, conter os dados de identificação e informações nutricionais do produto. Na data da entrega o produto deve dispor de no mínimo 08 meses de validade.</t>
  </si>
  <si>
    <t xml:space="preserve">LEITE EM PÓ DE SOJA, alimento em pó à base de soja, enriquecido de vitaminas e minerais, sem lactose. Em lata de 300 g de folha de flandres e verniz sanitário. Sabores variados, tipo Soy Milk.</t>
  </si>
  <si>
    <t xml:space="preserve">LEITE EM PÓ, desnatado, instantâneo, acondicionado em embalagem aluminizada com no mínimo 400g, contendo a descrição das características do produto.</t>
  </si>
  <si>
    <t xml:space="preserve">LEITE INFANTIL, fórmula infantil de seguimento 9 a partir de 6 meses, com predominância protéica de caseína, é acrescida de óleos vegetais, maltodextrina e enriquecida com vitaminas, minerais, ferro e outros oligoelementos Referência: Nestogeno 2 - Nestlè ou Pediasure - Abbott</t>
  </si>
  <si>
    <t xml:space="preserve">BISCOITO POLVILHO, sem leite, sem glúten, acondicionado em embalagem de 80g. Sem adição de conservantes e gordura trans. A embalagem deverá conter os dados de identificação e informações nutricionais do produto. Na data da entrega o produto deve dispor de no mínimo 08 meses de validade.</t>
  </si>
  <si>
    <t xml:space="preserve">BISCOITO água e sal sem lactose, o produto deve estar de acordo com a NTA 02 e 83 (Decreto 12.846/78) e Portaria nº 29 de 13 de janeiro de 1998, ANVISA. Ingredientes: farinha de trigo enriquecida com ferro e ácido fólico, gordura vegetal, açúcar, sem colesterol, sem lactose. Características: cor, odor, sabor e textura característica. Embalagem primária de polipropileno, resistente, atóxica, lacrada, contendo 400 gramas. Na data da entrega o produto deve dispor de no mínimo 08 meses de validade.</t>
  </si>
  <si>
    <t xml:space="preserve">BISCOITO SALGADO INTEGRAL, tipo "cream cracker", deverá ser fabricado a partir de matérias primas sãs e limpas, em perfeito estado de conservação, sem apresentar excesso de dureza e nem quebradiço. Embalado em saco plástico, pacotes de 200g, acondicionados em caixas de papelão. Prazo de validade de no mínimo 08 meses a partir da data do recebimento. A embalagem deverá conter os dados de identificação e informações nutricionais do produto.</t>
  </si>
  <si>
    <t xml:space="preserve">LEITE DE ARROZ, o produto deve estar de acordo com a NTA 02 e 83 (Decreto 12.846/78) e Portaria nº 29 de 13 de janeiro de 1998, ANVISA.Ingredientes: água, arroz, óleo vegetal, cálcio. Características: cor, odor, sabor e textura característica. Embalagem primária: caixa tetra pack longa vida, atóxica e resistente contendo 1litro. Rotulado de acordo com a legislação vigente. Na data da entrega o produto deve dispor de no mínimo 03 meses de validade</t>
  </si>
  <si>
    <t xml:space="preserve">AÇUCAR ORGÂNICO, acondicionado em embalagem de 1 Kg, contendo identificação do produtom certificação do produto, marca do fabricanye, dara de fabricação, prazo de validade, produto não deve apresentar sujidade, umidade, bolor. Prazo de validade no mínimo 6 meses a contar da data de entrega.</t>
  </si>
  <si>
    <t xml:space="preserve">ARROZ INTEGRAL, tipo 1, extra grão longo e fino, sem glúten, contendo no mínimo de 90% de grãos inteiros com no máximo 14% de umidade, com rendimento após o cocção de no mínimo 2,5 vezes a mais; devendo também apresentar coloração branca, grãos íntegros e soltos após o cozimento. Saco plástico, pacote de 1kg, acondicionado em fardo de 15 a 30kg, com data de fabricação e prazo de validade no mínimo 06 meses.</t>
  </si>
  <si>
    <t xml:space="preserve">MACARRÃO PARAFUSO INTEGRAL, prazo de validade de no mínimo 08 meses a partir da data do recebimento. A embalagem deverá conter os dados de identificação e informações nutricionais do produto. Ingredientes: farinha de trigo integral enriquecida com ferro e ácido fólico e corante natural de urucum e cúrcuma. Características: cor, odor, sabor e textura característica. Embalagem primária: saco plástico, hermeticamente selado, ou caixa tipo box, atóxica, resistente, rotulado de acordo com a legislação vigente, pesando 500 gramas. Na data de entrega o produto deve dispor de no mínimo 06 meses de validade.</t>
  </si>
  <si>
    <t xml:space="preserve">MACARRÃO DE ARROZ, prazo de validade de no mínimo 08 meses a partir da data do recebimento. A embalagem deverá conter os dados de identificação e informações nutricionais do produto, sem ovos, tipo e: o produto deve estar de acordo com a NTA 02 e 83 (Decreto 12.846/78) e Portaria nº 29 de 13 de janeiro de 1998, ANVISA. Ingredientes: farinha de arroz, sem ovos, sem colesterol e sem glúten. Características: cor, odor, sabor e textura característica. Embalagem primária: saco plástico, hermeticamente selado, ou caixa tipo box, atóxica, resistente, rotulado de acordo com a legislação vigente, pesando entre 200 gramas. Na data de entrega o produto deve dispor de no mínimo 06 meses de validade.</t>
  </si>
  <si>
    <t xml:space="preserve">CACAU EM PÓ, instantâneo, contendo os seguintes ingredientes básicos: 100% cacau em pó e sem adição de açúcar. Embalagem: pacote de 200 gramas, em polietileno atóxico, transparente, leitosa ou aluminizada, resistente, acondicionado em caixa de papelão, com data de fabricação e prazo de validade de no mínimo 08 meses. A embalagem deverá conter os dados de identificação e informações nutricionais do produto.</t>
  </si>
  <si>
    <t xml:space="preserve">PÃO DE FORMA INTEGRAL ,superfície lisa, macia e brilhante, não quebradiça, miolo consistente, sedoso e macio, peça fatiada contendo em média 22 fatias, composto de farinha de trigo integral, embalado em saco polietileno atóxico, pesando 500 gramas, validade mínima de 10 dias a contar da data de entrega, e suas condições deverão estar de acordo com RDC nº 175 – ANVS/MS de 08/07/2003, RDC nº 263 ANVS/MS de 22/09/2005, RDC nº 12 – ANVS/MS de 02/01/2001, produto sujeito a verificação no ato da entrega aos procedimentos administrativos determinados pela ANVISA.</t>
  </si>
  <si>
    <t xml:space="preserve">LOTE 6 – GÊNEROS ALIMENTÍCIOS PERECÍVEIS: PRODUTO DE PANIFICAÇÃO</t>
  </si>
  <si>
    <t xml:space="preserve">PÃO CARECA, tipo hot dog, com peso de 50g, devendo ser acondicionado em embalagem de polietileno e atóxico com 10 unidades cada, contendo a descrição das características do produto. </t>
  </si>
  <si>
    <t xml:space="preserve">BROA MILHO tradicional, com peso de 50g, ser acondicionado em embalagem de polietileno e atóxico com 10 unidades cada, contendo a descrição das características do produto.</t>
  </si>
  <si>
    <t xml:space="preserve">PÃO DOCE, massa doce, sem creme, sem corantes, com peso de 50g, devendo ser acondicionado em embalagem de polietileno e atóxico com 10 unidades cada, contendo a discrição das características do produto.</t>
  </si>
  <si>
    <t xml:space="preserve">PÃO DE FORMA, acondicionado em embalagem de 500 g, contendo a descrição das características do produto.</t>
  </si>
  <si>
    <t xml:space="preserve">VALOR TOTAL R$</t>
  </si>
  <si>
    <t xml:space="preserve"> VALOR TOTAL POR EXTENSO: Dezenove milhões, novecentos e sessenta e sete mil, trezentos e um reais e vinte e seis centavos.</t>
  </si>
  <si>
    <t xml:space="preserve">CONDIÇÕES DE FORNECIMENTO:</t>
  </si>
  <si>
    <r>
      <rPr>
        <b val="true"/>
        <sz val="13"/>
        <color rgb="FF000000"/>
        <rFont val="Arial"/>
        <family val="2"/>
        <charset val="1"/>
      </rPr>
      <t xml:space="preserve">1 – DA FORMA, LOCAL E HORÁRIO DA ENTREGA DOS ITENS:
</t>
    </r>
    <r>
      <rPr>
        <sz val="13"/>
        <color rgb="FF000000"/>
        <rFont val="Arial"/>
        <family val="2"/>
        <charset val="1"/>
      </rPr>
      <t xml:space="preserve">1.1 Os gêneros alimentícios deverão ser entregues nas unidades escolares após o pedido emitido pelo Setor de Alimentação Escolar e recebimento da Nota de Empenho, conforme este Termo de Referência, no horário de funcionamento das unidades.
1.1.2 O cronograma de entrega dos gêneros alimentícias é parte integrante do ANEXO VII deste Termo de Referência.
1.2 Os gêneros alimentícios serão entregues nas unidades escolares de acordo com o ANEXO III deste Termo de Referência. Compete à unidade escolar destinar uma pessoa de matrícula para receber, conferir e fiscalizar o objeto deste termo.
1.3 A Secretaria Municipal de Educação reserva-se no direito de não receber o objeto com atraso ou em desacordo com as especificações e condições constantes neste instrumento, podendo aplicar as penalidades e sanções previstas ou rescindir o contrato e aplicar o disposto no art. 24, da Lei Federal n. 8.666/93;</t>
    </r>
  </si>
  <si>
    <r>
      <rPr>
        <b val="true"/>
        <sz val="13"/>
        <color rgb="FF000000"/>
        <rFont val="Arial"/>
        <family val="2"/>
        <charset val="1"/>
      </rPr>
      <t xml:space="preserve">2 - OBRIGAÇÕES DA CONTRATADA:
</t>
    </r>
    <r>
      <rPr>
        <sz val="13"/>
        <color rgb="FF000000"/>
        <rFont val="Arial"/>
        <family val="2"/>
        <charset val="1"/>
      </rPr>
      <t xml:space="preserve">2.1 Compete à empresa CONTRATADA, entregar o material ofertado em perfeitas condições garantindo a qualidade e quantidade, conforme as especificações técnicas exigidas e a proposta apresentada, de acordo com o pedido mensal/ quinzenal.
2.2 Entregar o objeto da licitação sem qualquer ônus para o CONTRATANTE, estando incluído no valor do pagamento todas e quaisquer despesas, tais como, tributos, fretes, seguro e descarregamento de mercadorias, no horário de funcionamento das unidades escolares.
2.3 Comunicar, por escrito e tão logo constatado problema ou impossibilidade de execução de qualquer obrigação contratual, em um prazo mínimo de 72h, para a adoção das providências cabíveis. </t>
    </r>
  </si>
  <si>
    <r>
      <rPr>
        <b val="true"/>
        <sz val="13"/>
        <color rgb="FF000000"/>
        <rFont val="Arial"/>
        <family val="2"/>
        <charset val="1"/>
      </rPr>
      <t xml:space="preserve">3 - DO ACOMPANHAMENTO E FISCALIZAÇÃO DO CONTRATO:
</t>
    </r>
    <r>
      <rPr>
        <sz val="13"/>
        <color rgb="FF000000"/>
        <rFont val="Arial"/>
        <family val="2"/>
        <charset val="1"/>
      </rPr>
      <t xml:space="preserve">3.1 Não obstante a CONTRATADA seja a única e exclusiva responsável pelo fornecimento dos materiais, a CONTRATANTE reserva-se ao direito de exercer a mais ampla e completa fiscalização sobre a execução do pleito, não restringindo em nada a responsabilidade da CONTRATADA.
3.2 Nos termos do Art. 67, §1º, da Lei Federal nº 8.666/93, o CONTRATANTE designará servidor (es) para acompanhar e fiscalizar a execução do contrato deste Termo de Referência, anotando em registro próprio todas as ocorrências relacionadas com a execução e determinando o que for necessário à regularização das irregularidades apontadas.
3.3 Quaisquer exigências da fiscalização, inerentes ao contrato, deverão ser prontamente atendidas pela CONTRATADA, sem ônus para o CONTRATANTE.
3.4 Ficam designados os servidores abaixo para acompanhar e fiscalizar a execução do objeto deste Termo de Referência:
Servidor                                              Matrícula                                  Função
Priscila Freitas da Silva                            45.350                                       Fiscal
Marcelo da Silva Nazário                         45.349                                       Fiscal</t>
    </r>
  </si>
  <si>
    <r>
      <rPr>
        <b val="true"/>
        <sz val="13"/>
        <color rgb="FF000000"/>
        <rFont val="Arial"/>
        <family val="2"/>
        <charset val="1"/>
      </rPr>
      <t xml:space="preserve">4 - DOS PRAZOS:
</t>
    </r>
    <r>
      <rPr>
        <sz val="13"/>
        <color rgb="FF000000"/>
        <rFont val="Arial"/>
        <family val="2"/>
        <charset val="1"/>
      </rPr>
      <t xml:space="preserve">4.1 O prazo de fornecimento será de 12 (doze) meses e começará a fluir a partir da data da assinatura da Ata de Registro de Preços, de acordo com a necessidade das Unidades Escolares.</t>
    </r>
  </si>
  <si>
    <r>
      <rPr>
        <b val="true"/>
        <sz val="13"/>
        <color rgb="FF000000"/>
        <rFont val="Arial"/>
        <family val="2"/>
        <charset val="1"/>
      </rPr>
      <t xml:space="preserve">5 - DAS CONDIÇÕES DE PAGAMENTO:
</t>
    </r>
    <r>
      <rPr>
        <sz val="13"/>
        <color rgb="FF000000"/>
        <rFont val="Arial"/>
        <family val="2"/>
        <charset val="1"/>
      </rPr>
      <t xml:space="preserve">5.1 O pagamento será realizado em favor da CONTRATADA em até 30 (trinta) dias após o adimplemento da obrigação e apresentação da Nota Fiscal / Fatura, devidamente atestada por dois servidores.</t>
    </r>
  </si>
  <si>
    <r>
      <rPr>
        <b val="true"/>
        <sz val="13"/>
        <color rgb="FF000000"/>
        <rFont val="Arial"/>
        <family val="2"/>
        <charset val="1"/>
      </rPr>
      <t xml:space="preserve">6 -</t>
    </r>
    <r>
      <rPr>
        <sz val="13"/>
        <color rgb="FF000000"/>
        <rFont val="Arial"/>
        <family val="2"/>
        <charset val="1"/>
      </rPr>
      <t xml:space="preserve"> </t>
    </r>
    <r>
      <rPr>
        <b val="true"/>
        <sz val="13"/>
        <color rgb="FF000000"/>
        <rFont val="Arial"/>
        <family val="2"/>
        <charset val="1"/>
      </rPr>
      <t xml:space="preserve">DOS PREÇOS:
</t>
    </r>
    <r>
      <rPr>
        <sz val="13"/>
        <color rgb="FF000000"/>
        <rFont val="Arial"/>
        <family val="2"/>
        <charset val="1"/>
      </rPr>
      <t xml:space="preserve">6.1 Nos preços deverão estar inclusas todas as incidências fiscais, tributárias, trabalhistas, previdenciárias e demais encargos, que correrão por sua conta e responsabilidade, estando também abrangidas as despesas de transporte, hospedagem, alimentação, necessários à implantação e operacionalização do objeto deste Termo de Referência.</t>
    </r>
  </si>
  <si>
    <t xml:space="preserve">7 – As demais condições conforme o Termo de Referência.</t>
  </si>
  <si>
    <t xml:space="preserve">CARIMBO DO CNPJ E ASSINATURA</t>
  </si>
</sst>
</file>

<file path=xl/styles.xml><?xml version="1.0" encoding="utf-8"?>
<styleSheet xmlns="http://schemas.openxmlformats.org/spreadsheetml/2006/main">
  <numFmts count="6">
    <numFmt numFmtId="164" formatCode="General"/>
    <numFmt numFmtId="165" formatCode="#,##0"/>
    <numFmt numFmtId="166" formatCode="[$-409]#,##0.00_);\(#,##0.00\)"/>
    <numFmt numFmtId="167" formatCode="#,##0.00"/>
    <numFmt numFmtId="168" formatCode="[$-409]#,##0_);\(#,##0\)"/>
    <numFmt numFmtId="169" formatCode="@"/>
  </numFmts>
  <fonts count="20">
    <font>
      <sz val="10"/>
      <name val="Arial"/>
      <family val="2"/>
    </font>
    <font>
      <sz val="10"/>
      <name val="Arial"/>
      <family val="0"/>
    </font>
    <font>
      <sz val="10"/>
      <name val="Arial"/>
      <family val="0"/>
    </font>
    <font>
      <sz val="10"/>
      <name val="Arial"/>
      <family val="0"/>
    </font>
    <font>
      <b val="true"/>
      <sz val="12"/>
      <name val="Arial"/>
      <family val="2"/>
    </font>
    <font>
      <b val="true"/>
      <sz val="16"/>
      <name val="Arial"/>
      <family val="2"/>
    </font>
    <font>
      <sz val="12"/>
      <name val="Arial"/>
      <family val="2"/>
    </font>
    <font>
      <b val="true"/>
      <sz val="13"/>
      <color rgb="FF000000"/>
      <name val="Arial"/>
      <family val="2"/>
      <charset val="1"/>
    </font>
    <font>
      <b val="true"/>
      <sz val="11"/>
      <color rgb="FF000000"/>
      <name val="Arial"/>
      <family val="2"/>
    </font>
    <font>
      <b val="true"/>
      <sz val="11"/>
      <name val="Arial"/>
      <family val="2"/>
    </font>
    <font>
      <sz val="13"/>
      <name val="Arial"/>
      <family val="2"/>
      <charset val="1"/>
    </font>
    <font>
      <sz val="13"/>
      <name val="Arial"/>
      <family val="2"/>
    </font>
    <font>
      <sz val="13"/>
      <color rgb="FF000000"/>
      <name val="Arial"/>
      <family val="2"/>
      <charset val="1"/>
    </font>
    <font>
      <b val="true"/>
      <sz val="13"/>
      <color rgb="FF000000"/>
      <name val="Arial"/>
      <family val="2"/>
    </font>
    <font>
      <b val="true"/>
      <sz val="12"/>
      <color rgb="FF000000"/>
      <name val="Arial"/>
      <family val="2"/>
    </font>
    <font>
      <sz val="13"/>
      <color rgb="FF000000"/>
      <name val="Arial"/>
      <family val="2"/>
    </font>
    <font>
      <b val="true"/>
      <sz val="13"/>
      <name val="Arial"/>
      <family val="2"/>
    </font>
    <font>
      <b val="true"/>
      <sz val="11"/>
      <name val="Arial Black"/>
      <family val="2"/>
    </font>
    <font>
      <sz val="11"/>
      <color rgb="FF000000"/>
      <name val="Arial"/>
      <family val="2"/>
    </font>
    <font>
      <sz val="12"/>
      <color rgb="FF000000"/>
      <name val="Arial"/>
      <family val="2"/>
    </font>
  </fonts>
  <fills count="6">
    <fill>
      <patternFill patternType="none"/>
    </fill>
    <fill>
      <patternFill patternType="gray125"/>
    </fill>
    <fill>
      <patternFill patternType="solid">
        <fgColor rgb="FFC0C0C0"/>
        <bgColor rgb="FFCCCCCC"/>
      </patternFill>
    </fill>
    <fill>
      <patternFill patternType="solid">
        <fgColor rgb="FFFFFFFF"/>
        <bgColor rgb="FFFFFFCC"/>
      </patternFill>
    </fill>
    <fill>
      <patternFill patternType="solid">
        <fgColor rgb="FFDDDDDD"/>
        <bgColor rgb="FFCCCCCC"/>
      </patternFill>
    </fill>
    <fill>
      <patternFill patternType="solid">
        <fgColor rgb="FFCCCCCC"/>
        <bgColor rgb="FFC0C0C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3" borderId="3" xfId="0" applyFont="true" applyBorder="true" applyAlignment="true" applyProtection="false">
      <alignment horizontal="center" vertical="center" textRotation="0" wrapText="false" indent="0" shrinkToFit="false"/>
      <protection locked="true" hidden="false"/>
    </xf>
    <xf numFmtId="166" fontId="11" fillId="0" borderId="3" xfId="20" applyFont="true" applyBorder="true" applyAlignment="true" applyProtection="false">
      <alignment horizontal="center" vertical="center" textRotation="0" wrapText="true" indent="0" shrinkToFit="false"/>
      <protection locked="true" hidden="false"/>
    </xf>
    <xf numFmtId="167" fontId="11" fillId="0" borderId="3" xfId="2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justify" vertical="center" textRotation="0" wrapText="true" indent="0" shrinkToFit="false"/>
      <protection locked="true" hidden="false"/>
    </xf>
    <xf numFmtId="164" fontId="10" fillId="3" borderId="3" xfId="0" applyFont="true" applyBorder="true" applyAlignment="true" applyProtection="false">
      <alignment horizontal="justify" vertical="top" textRotation="0" wrapText="true" indent="0" shrinkToFit="false"/>
      <protection locked="true" hidden="false"/>
    </xf>
    <xf numFmtId="164" fontId="12" fillId="3"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7" fontId="11" fillId="2" borderId="3" xfId="2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6" fontId="10" fillId="3" borderId="3"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11" fillId="4" borderId="3"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bottom" textRotation="0" wrapText="false" indent="0" shrinkToFit="false"/>
      <protection locked="true" hidden="false"/>
    </xf>
    <xf numFmtId="165" fontId="15" fillId="0" borderId="3" xfId="20" applyFont="true" applyBorder="true" applyAlignment="true" applyProtection="false">
      <alignment horizontal="center" vertical="center" textRotation="0" wrapText="true" indent="0" shrinkToFit="false"/>
      <protection locked="tru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3" borderId="3" xfId="2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7" fontId="11" fillId="5" borderId="3" xfId="2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7" fontId="11" fillId="5" borderId="4" xfId="20" applyFont="true" applyBorder="true" applyAlignment="true" applyProtection="false">
      <alignment horizontal="center" vertical="center" textRotation="0" wrapText="true" indent="0" shrinkToFit="false"/>
      <protection locked="true" hidden="false"/>
    </xf>
    <xf numFmtId="167" fontId="16" fillId="5" borderId="3"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88880</xdr:colOff>
      <xdr:row>3</xdr:row>
      <xdr:rowOff>172080</xdr:rowOff>
    </xdr:to>
    <xdr:pic>
      <xdr:nvPicPr>
        <xdr:cNvPr id="0" name="Picture 1" descr=""/>
        <xdr:cNvPicPr/>
      </xdr:nvPicPr>
      <xdr:blipFill>
        <a:blip r:embed="rId1">
          <a:biLevel thresh="50000"/>
        </a:blip>
        <a:stretch/>
      </xdr:blipFill>
      <xdr:spPr>
        <a:xfrm>
          <a:off x="0" y="0"/>
          <a:ext cx="1127160" cy="8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3"/>
  <sheetViews>
    <sheetView showFormulas="false" showGridLines="true" showRowColHeaders="true" showZeros="true" rightToLeft="false" tabSelected="true" showOutlineSymbols="true" defaultGridColor="true" view="pageBreakPreview" topLeftCell="A1" colorId="64" zoomScale="84" zoomScaleNormal="75" zoomScalePageLayoutView="84" workbookViewId="0">
      <selection pane="topLeft" activeCell="A6" activeCellId="0" sqref="A6:F6"/>
    </sheetView>
  </sheetViews>
  <sheetFormatPr defaultColWidth="9.0546875" defaultRowHeight="12.75" zeroHeight="false" outlineLevelRow="0" outlineLevelCol="0"/>
  <cols>
    <col collapsed="false" customWidth="true" hidden="false" outlineLevel="0" max="2" min="2" style="0" width="92.28"/>
    <col collapsed="false" customWidth="true" hidden="false" outlineLevel="0" max="3" min="3" style="0" width="17.28"/>
    <col collapsed="false" customWidth="true" hidden="false" outlineLevel="0" max="4" min="4" style="0" width="21.28"/>
    <col collapsed="false" customWidth="true" hidden="false" outlineLevel="0" max="5" min="5" style="0" width="24.85"/>
    <col collapsed="false" customWidth="true" hidden="false" outlineLevel="0" max="6" min="6" style="0" width="31.28"/>
  </cols>
  <sheetData>
    <row r="1" customFormat="false" ht="26.25" hidden="false" customHeight="true" outlineLevel="0" collapsed="false">
      <c r="A1" s="1"/>
      <c r="B1" s="2" t="s">
        <v>0</v>
      </c>
      <c r="C1" s="1"/>
      <c r="D1" s="1"/>
      <c r="E1" s="1"/>
      <c r="F1" s="1"/>
    </row>
    <row r="2" customFormat="false" ht="15.2" hidden="false" customHeight="true" outlineLevel="0" collapsed="false">
      <c r="A2" s="1"/>
      <c r="B2" s="3" t="s">
        <v>1</v>
      </c>
      <c r="C2" s="1"/>
      <c r="D2" s="1"/>
      <c r="E2" s="1"/>
      <c r="F2" s="1"/>
    </row>
    <row r="3" customFormat="false" ht="15.2" hidden="false" customHeight="true" outlineLevel="0" collapsed="false">
      <c r="A3" s="1"/>
      <c r="B3" s="3" t="s">
        <v>2</v>
      </c>
      <c r="C3" s="1"/>
      <c r="D3" s="1"/>
      <c r="E3" s="1"/>
      <c r="F3" s="1"/>
    </row>
    <row r="4" customFormat="false" ht="15.2" hidden="false" customHeight="true" outlineLevel="0" collapsed="false">
      <c r="A4" s="1"/>
      <c r="B4" s="3"/>
      <c r="C4" s="1"/>
      <c r="D4" s="1"/>
      <c r="E4" s="1"/>
      <c r="F4" s="1"/>
    </row>
    <row r="5" customFormat="false" ht="11.25" hidden="false" customHeight="true" outlineLevel="0" collapsed="false">
      <c r="A5" s="1"/>
      <c r="B5" s="3"/>
      <c r="C5" s="1"/>
      <c r="D5" s="1"/>
      <c r="E5" s="1"/>
      <c r="F5" s="1"/>
    </row>
    <row r="6" customFormat="false" ht="22.15" hidden="false" customHeight="true" outlineLevel="0" collapsed="false">
      <c r="A6" s="4" t="s">
        <v>3</v>
      </c>
      <c r="B6" s="4"/>
      <c r="C6" s="4"/>
      <c r="D6" s="4"/>
      <c r="E6" s="4"/>
      <c r="F6" s="4"/>
    </row>
    <row r="7" customFormat="false" ht="34.9" hidden="false" customHeight="true" outlineLevel="0" collapsed="false">
      <c r="A7" s="5" t="s">
        <v>4</v>
      </c>
      <c r="B7" s="5"/>
      <c r="C7" s="5"/>
      <c r="D7" s="5"/>
      <c r="E7" s="5"/>
      <c r="F7" s="5"/>
    </row>
    <row r="8" customFormat="false" ht="21.95" hidden="false" customHeight="true" outlineLevel="0" collapsed="false">
      <c r="A8" s="6" t="s">
        <v>5</v>
      </c>
      <c r="B8" s="6"/>
      <c r="C8" s="6"/>
      <c r="D8" s="6"/>
      <c r="E8" s="6"/>
      <c r="F8" s="6"/>
    </row>
    <row r="9" customFormat="false" ht="17.25" hidden="false" customHeight="true" outlineLevel="0" collapsed="false">
      <c r="A9" s="7" t="s">
        <v>6</v>
      </c>
      <c r="B9" s="8" t="s">
        <v>7</v>
      </c>
      <c r="C9" s="9" t="s">
        <v>8</v>
      </c>
      <c r="D9" s="10" t="s">
        <v>9</v>
      </c>
      <c r="E9" s="11" t="s">
        <v>10</v>
      </c>
      <c r="F9" s="11" t="s">
        <v>11</v>
      </c>
    </row>
    <row r="10" customFormat="false" ht="98.25" hidden="false" customHeight="true" outlineLevel="0" collapsed="false">
      <c r="A10" s="12" t="n">
        <v>1</v>
      </c>
      <c r="B10" s="13" t="s">
        <v>12</v>
      </c>
      <c r="C10" s="14" t="s">
        <v>13</v>
      </c>
      <c r="D10" s="15" t="n">
        <v>198000</v>
      </c>
      <c r="E10" s="16" t="n">
        <v>5.61</v>
      </c>
      <c r="F10" s="17" t="n">
        <f aca="false">SUM(D10*E10)</f>
        <v>1110780</v>
      </c>
    </row>
    <row r="11" customFormat="false" ht="71.25" hidden="false" customHeight="true" outlineLevel="0" collapsed="false">
      <c r="A11" s="12" t="n">
        <v>2</v>
      </c>
      <c r="B11" s="18" t="s">
        <v>14</v>
      </c>
      <c r="C11" s="14" t="s">
        <v>13</v>
      </c>
      <c r="D11" s="15" t="n">
        <v>29700</v>
      </c>
      <c r="E11" s="16" t="n">
        <v>6.54</v>
      </c>
      <c r="F11" s="17" t="n">
        <f aca="false">SUM(D11*E11)</f>
        <v>194238</v>
      </c>
    </row>
    <row r="12" customFormat="false" ht="67.5" hidden="false" customHeight="true" outlineLevel="0" collapsed="false">
      <c r="A12" s="12" t="n">
        <v>3</v>
      </c>
      <c r="B12" s="13" t="s">
        <v>15</v>
      </c>
      <c r="C12" s="14" t="s">
        <v>13</v>
      </c>
      <c r="D12" s="15" t="n">
        <v>171000</v>
      </c>
      <c r="E12" s="16" t="n">
        <v>7</v>
      </c>
      <c r="F12" s="17" t="n">
        <f aca="false">SUM(D12*E12)</f>
        <v>1197000</v>
      </c>
    </row>
    <row r="13" customFormat="false" ht="49.15" hidden="false" customHeight="true" outlineLevel="0" collapsed="false">
      <c r="A13" s="12" t="n">
        <v>4</v>
      </c>
      <c r="B13" s="13" t="s">
        <v>16</v>
      </c>
      <c r="C13" s="14" t="s">
        <v>13</v>
      </c>
      <c r="D13" s="15" t="n">
        <v>19800</v>
      </c>
      <c r="E13" s="16" t="n">
        <v>1.7</v>
      </c>
      <c r="F13" s="17" t="n">
        <f aca="false">SUM(D13*E13)</f>
        <v>33660</v>
      </c>
    </row>
    <row r="14" customFormat="false" ht="119.25" hidden="false" customHeight="true" outlineLevel="0" collapsed="false">
      <c r="A14" s="12" t="n">
        <v>5</v>
      </c>
      <c r="B14" s="13" t="s">
        <v>17</v>
      </c>
      <c r="C14" s="14" t="s">
        <v>18</v>
      </c>
      <c r="D14" s="15" t="n">
        <v>18000</v>
      </c>
      <c r="E14" s="16" t="n">
        <v>3.05</v>
      </c>
      <c r="F14" s="17" t="n">
        <f aca="false">SUM(D14*E14)</f>
        <v>54900</v>
      </c>
    </row>
    <row r="15" customFormat="false" ht="123" hidden="false" customHeight="true" outlineLevel="0" collapsed="false">
      <c r="A15" s="12" t="n">
        <v>6</v>
      </c>
      <c r="B15" s="13" t="s">
        <v>19</v>
      </c>
      <c r="C15" s="14" t="s">
        <v>18</v>
      </c>
      <c r="D15" s="15" t="n">
        <v>18000</v>
      </c>
      <c r="E15" s="16" t="n">
        <v>3.43</v>
      </c>
      <c r="F15" s="17" t="n">
        <f aca="false">SUM(D15*E15)</f>
        <v>61740</v>
      </c>
    </row>
    <row r="16" customFormat="false" ht="120" hidden="false" customHeight="true" outlineLevel="0" collapsed="false">
      <c r="A16" s="12" t="n">
        <v>7</v>
      </c>
      <c r="B16" s="18" t="s">
        <v>20</v>
      </c>
      <c r="C16" s="14" t="s">
        <v>18</v>
      </c>
      <c r="D16" s="15" t="n">
        <v>18000</v>
      </c>
      <c r="E16" s="16" t="n">
        <v>3.38</v>
      </c>
      <c r="F16" s="17" t="n">
        <f aca="false">SUM(D16*E16)</f>
        <v>60840</v>
      </c>
    </row>
    <row r="17" customFormat="false" ht="50.25" hidden="false" customHeight="true" outlineLevel="0" collapsed="false">
      <c r="A17" s="12" t="n">
        <v>8</v>
      </c>
      <c r="B17" s="13" t="s">
        <v>21</v>
      </c>
      <c r="C17" s="14" t="s">
        <v>13</v>
      </c>
      <c r="D17" s="15" t="n">
        <v>9900</v>
      </c>
      <c r="E17" s="16" t="n">
        <v>5.96</v>
      </c>
      <c r="F17" s="17" t="n">
        <f aca="false">SUM(D17*E17)</f>
        <v>59004</v>
      </c>
    </row>
    <row r="18" customFormat="false" ht="113.25" hidden="false" customHeight="true" outlineLevel="0" collapsed="false">
      <c r="A18" s="12" t="n">
        <v>9</v>
      </c>
      <c r="B18" s="13" t="s">
        <v>22</v>
      </c>
      <c r="C18" s="14" t="s">
        <v>13</v>
      </c>
      <c r="D18" s="15" t="n">
        <v>13200</v>
      </c>
      <c r="E18" s="16" t="n">
        <v>4.37</v>
      </c>
      <c r="F18" s="17" t="n">
        <f aca="false">SUM(D18*E18)</f>
        <v>57684</v>
      </c>
    </row>
    <row r="19" customFormat="false" ht="68.25" hidden="false" customHeight="true" outlineLevel="0" collapsed="false">
      <c r="A19" s="12" t="n">
        <v>10</v>
      </c>
      <c r="B19" s="13" t="s">
        <v>23</v>
      </c>
      <c r="C19" s="14" t="s">
        <v>13</v>
      </c>
      <c r="D19" s="15" t="n">
        <v>66000</v>
      </c>
      <c r="E19" s="16" t="n">
        <v>4.99</v>
      </c>
      <c r="F19" s="17" t="n">
        <f aca="false">SUM(D19*E19)</f>
        <v>329340</v>
      </c>
    </row>
    <row r="20" customFormat="false" ht="84.75" hidden="false" customHeight="true" outlineLevel="0" collapsed="false">
      <c r="A20" s="12" t="n">
        <v>11</v>
      </c>
      <c r="B20" s="18" t="s">
        <v>24</v>
      </c>
      <c r="C20" s="14" t="s">
        <v>18</v>
      </c>
      <c r="D20" s="15" t="n">
        <v>33000</v>
      </c>
      <c r="E20" s="16" t="n">
        <v>8.17</v>
      </c>
      <c r="F20" s="17" t="n">
        <f aca="false">SUM(D20*E20)</f>
        <v>269610</v>
      </c>
    </row>
    <row r="21" customFormat="false" ht="84.75" hidden="false" customHeight="true" outlineLevel="0" collapsed="false">
      <c r="A21" s="12" t="n">
        <v>12</v>
      </c>
      <c r="B21" s="18" t="s">
        <v>25</v>
      </c>
      <c r="C21" s="14" t="s">
        <v>18</v>
      </c>
      <c r="D21" s="15" t="n">
        <v>66000</v>
      </c>
      <c r="E21" s="16" t="n">
        <v>2.23</v>
      </c>
      <c r="F21" s="17" t="n">
        <f aca="false">SUM(D21*E21)</f>
        <v>147180</v>
      </c>
    </row>
    <row r="22" customFormat="false" ht="49.15" hidden="false" customHeight="true" outlineLevel="0" collapsed="false">
      <c r="A22" s="12" t="n">
        <v>13</v>
      </c>
      <c r="B22" s="19" t="s">
        <v>26</v>
      </c>
      <c r="C22" s="14" t="s">
        <v>27</v>
      </c>
      <c r="D22" s="15" t="n">
        <v>9900</v>
      </c>
      <c r="E22" s="16" t="n">
        <v>5.12</v>
      </c>
      <c r="F22" s="17" t="n">
        <f aca="false">SUM(D22*E22)</f>
        <v>50688</v>
      </c>
    </row>
    <row r="23" customFormat="false" ht="69" hidden="false" customHeight="true" outlineLevel="0" collapsed="false">
      <c r="A23" s="12" t="n">
        <v>14</v>
      </c>
      <c r="B23" s="20" t="s">
        <v>28</v>
      </c>
      <c r="C23" s="14" t="s">
        <v>13</v>
      </c>
      <c r="D23" s="15" t="n">
        <v>13200</v>
      </c>
      <c r="E23" s="16" t="n">
        <v>4.15</v>
      </c>
      <c r="F23" s="17" t="n">
        <f aca="false">SUM(D23*E23)</f>
        <v>54780</v>
      </c>
    </row>
    <row r="24" customFormat="false" ht="54.4" hidden="false" customHeight="true" outlineLevel="0" collapsed="false">
      <c r="A24" s="12" t="n">
        <v>15</v>
      </c>
      <c r="B24" s="19" t="s">
        <v>29</v>
      </c>
      <c r="C24" s="14" t="s">
        <v>27</v>
      </c>
      <c r="D24" s="15" t="n">
        <v>13200</v>
      </c>
      <c r="E24" s="16" t="n">
        <v>3.96</v>
      </c>
      <c r="F24" s="17" t="n">
        <f aca="false">SUM(D24*E24)</f>
        <v>52272</v>
      </c>
    </row>
    <row r="25" customFormat="false" ht="117" hidden="false" customHeight="true" outlineLevel="0" collapsed="false">
      <c r="A25" s="12" t="n">
        <v>16</v>
      </c>
      <c r="B25" s="19" t="s">
        <v>30</v>
      </c>
      <c r="C25" s="14" t="s">
        <v>18</v>
      </c>
      <c r="D25" s="15" t="n">
        <v>49000</v>
      </c>
      <c r="E25" s="16" t="n">
        <v>11.63</v>
      </c>
      <c r="F25" s="17" t="n">
        <f aca="false">SUM(D25*E25)</f>
        <v>569870</v>
      </c>
    </row>
    <row r="26" customFormat="false" ht="115.5" hidden="false" customHeight="true" outlineLevel="0" collapsed="false">
      <c r="A26" s="12" t="n">
        <v>17</v>
      </c>
      <c r="B26" s="13" t="s">
        <v>31</v>
      </c>
      <c r="C26" s="14" t="s">
        <v>18</v>
      </c>
      <c r="D26" s="15" t="n">
        <v>55000</v>
      </c>
      <c r="E26" s="16" t="n">
        <v>5.37</v>
      </c>
      <c r="F26" s="17" t="n">
        <f aca="false">SUM(D26*E26)</f>
        <v>295350</v>
      </c>
    </row>
    <row r="27" customFormat="false" ht="115.5" hidden="false" customHeight="true" outlineLevel="0" collapsed="false">
      <c r="A27" s="12" t="n">
        <v>18</v>
      </c>
      <c r="B27" s="18" t="s">
        <v>32</v>
      </c>
      <c r="C27" s="14" t="s">
        <v>18</v>
      </c>
      <c r="D27" s="15" t="n">
        <v>55000</v>
      </c>
      <c r="E27" s="16" t="n">
        <v>6.57</v>
      </c>
      <c r="F27" s="17" t="n">
        <f aca="false">SUM(D27*E27)</f>
        <v>361350</v>
      </c>
    </row>
    <row r="28" customFormat="false" ht="84.75" hidden="false" customHeight="true" outlineLevel="0" collapsed="false">
      <c r="A28" s="12" t="n">
        <v>19</v>
      </c>
      <c r="B28" s="13" t="s">
        <v>33</v>
      </c>
      <c r="C28" s="14" t="s">
        <v>18</v>
      </c>
      <c r="D28" s="15" t="n">
        <v>6000</v>
      </c>
      <c r="E28" s="16" t="n">
        <v>4.53</v>
      </c>
      <c r="F28" s="17" t="n">
        <f aca="false">SUM(D28*E28)</f>
        <v>27180</v>
      </c>
    </row>
    <row r="29" customFormat="false" ht="33.75" hidden="false" customHeight="true" outlineLevel="0" collapsed="false">
      <c r="A29" s="12" t="n">
        <v>20</v>
      </c>
      <c r="B29" s="13" t="s">
        <v>34</v>
      </c>
      <c r="C29" s="14" t="s">
        <v>18</v>
      </c>
      <c r="D29" s="15" t="n">
        <v>13200</v>
      </c>
      <c r="E29" s="16" t="n">
        <v>4.46</v>
      </c>
      <c r="F29" s="17" t="n">
        <f aca="false">SUM(D29*E29)</f>
        <v>58872</v>
      </c>
    </row>
    <row r="30" customFormat="false" ht="82.5" hidden="false" customHeight="true" outlineLevel="0" collapsed="false">
      <c r="A30" s="12" t="n">
        <v>21</v>
      </c>
      <c r="B30" s="18" t="s">
        <v>35</v>
      </c>
      <c r="C30" s="14" t="s">
        <v>18</v>
      </c>
      <c r="D30" s="15" t="n">
        <v>6000</v>
      </c>
      <c r="E30" s="16" t="n">
        <v>3.48</v>
      </c>
      <c r="F30" s="17" t="n">
        <f aca="false">SUM(D30*E30)</f>
        <v>20880</v>
      </c>
    </row>
    <row r="31" customFormat="false" ht="53.25" hidden="false" customHeight="true" outlineLevel="0" collapsed="false">
      <c r="A31" s="12" t="n">
        <v>22</v>
      </c>
      <c r="B31" s="13" t="s">
        <v>36</v>
      </c>
      <c r="C31" s="14" t="s">
        <v>13</v>
      </c>
      <c r="D31" s="15" t="n">
        <v>10000</v>
      </c>
      <c r="E31" s="16" t="n">
        <v>9.87</v>
      </c>
      <c r="F31" s="17" t="n">
        <f aca="false">SUM(D31*E31)</f>
        <v>98700</v>
      </c>
    </row>
    <row r="32" customFormat="false" ht="72" hidden="false" customHeight="true" outlineLevel="0" collapsed="false">
      <c r="A32" s="12" t="n">
        <v>23</v>
      </c>
      <c r="B32" s="13" t="s">
        <v>37</v>
      </c>
      <c r="C32" s="14" t="s">
        <v>18</v>
      </c>
      <c r="D32" s="15" t="n">
        <v>3000</v>
      </c>
      <c r="E32" s="16" t="n">
        <v>2.8</v>
      </c>
      <c r="F32" s="17" t="n">
        <f aca="false">SUM(D32*E32)</f>
        <v>8400</v>
      </c>
    </row>
    <row r="33" customFormat="false" ht="27.75" hidden="false" customHeight="true" outlineLevel="0" collapsed="false">
      <c r="A33" s="21" t="s">
        <v>38</v>
      </c>
      <c r="B33" s="21"/>
      <c r="C33" s="21"/>
      <c r="D33" s="21"/>
      <c r="E33" s="21"/>
      <c r="F33" s="22" t="n">
        <f aca="false">SUM(F10:F32)</f>
        <v>5174318</v>
      </c>
    </row>
    <row r="34" customFormat="false" ht="26.85" hidden="false" customHeight="true" outlineLevel="0" collapsed="false">
      <c r="A34" s="23" t="s">
        <v>39</v>
      </c>
      <c r="B34" s="23"/>
      <c r="C34" s="23"/>
      <c r="D34" s="23"/>
      <c r="E34" s="23"/>
      <c r="F34" s="23"/>
    </row>
    <row r="35" customFormat="false" ht="17.25" hidden="false" customHeight="true" outlineLevel="0" collapsed="false">
      <c r="A35" s="12" t="s">
        <v>6</v>
      </c>
      <c r="B35" s="12" t="s">
        <v>7</v>
      </c>
      <c r="C35" s="12" t="s">
        <v>40</v>
      </c>
      <c r="D35" s="24" t="s">
        <v>9</v>
      </c>
      <c r="E35" s="25" t="s">
        <v>10</v>
      </c>
      <c r="F35" s="25" t="s">
        <v>11</v>
      </c>
    </row>
    <row r="36" customFormat="false" ht="49.15" hidden="false" customHeight="true" outlineLevel="0" collapsed="false">
      <c r="A36" s="12" t="n">
        <v>24</v>
      </c>
      <c r="B36" s="26" t="s">
        <v>41</v>
      </c>
      <c r="C36" s="27" t="s">
        <v>18</v>
      </c>
      <c r="D36" s="28" t="n">
        <v>15000</v>
      </c>
      <c r="E36" s="29" t="n">
        <v>3.49</v>
      </c>
      <c r="F36" s="29" t="n">
        <f aca="false">SUM(D36*E36)</f>
        <v>52350</v>
      </c>
    </row>
    <row r="37" customFormat="false" ht="64.5" hidden="false" customHeight="true" outlineLevel="0" collapsed="false">
      <c r="A37" s="12" t="n">
        <v>25</v>
      </c>
      <c r="B37" s="26" t="s">
        <v>42</v>
      </c>
      <c r="C37" s="27" t="s">
        <v>18</v>
      </c>
      <c r="D37" s="28" t="n">
        <v>46000</v>
      </c>
      <c r="E37" s="29" t="n">
        <v>1.51</v>
      </c>
      <c r="F37" s="29" t="n">
        <f aca="false">SUM(D37*E37)</f>
        <v>69460</v>
      </c>
    </row>
    <row r="38" customFormat="false" ht="54" hidden="false" customHeight="true" outlineLevel="0" collapsed="false">
      <c r="A38" s="12" t="n">
        <v>26</v>
      </c>
      <c r="B38" s="26" t="s">
        <v>43</v>
      </c>
      <c r="C38" s="27" t="s">
        <v>18</v>
      </c>
      <c r="D38" s="28" t="n">
        <v>5000</v>
      </c>
      <c r="E38" s="29" t="n">
        <v>6.73</v>
      </c>
      <c r="F38" s="29" t="n">
        <f aca="false">SUM(D38*E38)</f>
        <v>33650</v>
      </c>
    </row>
    <row r="39" customFormat="false" ht="104.25" hidden="false" customHeight="true" outlineLevel="0" collapsed="false">
      <c r="A39" s="12" t="n">
        <v>27</v>
      </c>
      <c r="B39" s="26" t="s">
        <v>44</v>
      </c>
      <c r="C39" s="27" t="s">
        <v>18</v>
      </c>
      <c r="D39" s="28" t="n">
        <v>100000</v>
      </c>
      <c r="E39" s="29" t="n">
        <v>2.69</v>
      </c>
      <c r="F39" s="29" t="n">
        <f aca="false">SUM(D39*E39)</f>
        <v>269000</v>
      </c>
    </row>
    <row r="40" customFormat="false" ht="87" hidden="false" customHeight="true" outlineLevel="0" collapsed="false">
      <c r="A40" s="12" t="n">
        <v>28</v>
      </c>
      <c r="B40" s="26" t="s">
        <v>45</v>
      </c>
      <c r="C40" s="27" t="s">
        <v>18</v>
      </c>
      <c r="D40" s="28" t="n">
        <v>100000</v>
      </c>
      <c r="E40" s="29" t="n">
        <v>2.91</v>
      </c>
      <c r="F40" s="29" t="n">
        <f aca="false">SUM(D40*E40)</f>
        <v>291000</v>
      </c>
    </row>
    <row r="41" customFormat="false" ht="85.5" hidden="false" customHeight="true" outlineLevel="0" collapsed="false">
      <c r="A41" s="12" t="n">
        <v>29</v>
      </c>
      <c r="B41" s="26" t="s">
        <v>46</v>
      </c>
      <c r="C41" s="27" t="s">
        <v>18</v>
      </c>
      <c r="D41" s="28" t="n">
        <v>80000</v>
      </c>
      <c r="E41" s="29" t="n">
        <v>4.23</v>
      </c>
      <c r="F41" s="29" t="n">
        <f aca="false">SUM(D41*E41)</f>
        <v>338400</v>
      </c>
    </row>
    <row r="42" customFormat="false" ht="54" hidden="false" customHeight="true" outlineLevel="0" collapsed="false">
      <c r="A42" s="12" t="n">
        <v>30</v>
      </c>
      <c r="B42" s="26" t="s">
        <v>47</v>
      </c>
      <c r="C42" s="27" t="s">
        <v>27</v>
      </c>
      <c r="D42" s="28" t="n">
        <v>2500</v>
      </c>
      <c r="E42" s="29" t="n">
        <v>11.37</v>
      </c>
      <c r="F42" s="29" t="n">
        <f aca="false">SUM(D42*E42)</f>
        <v>28425</v>
      </c>
    </row>
    <row r="43" customFormat="false" ht="49.15" hidden="false" customHeight="true" outlineLevel="0" collapsed="false">
      <c r="A43" s="12" t="n">
        <v>31</v>
      </c>
      <c r="B43" s="26" t="s">
        <v>48</v>
      </c>
      <c r="C43" s="27" t="s">
        <v>18</v>
      </c>
      <c r="D43" s="28" t="n">
        <v>3000</v>
      </c>
      <c r="E43" s="29" t="n">
        <v>3.67</v>
      </c>
      <c r="F43" s="29" t="n">
        <f aca="false">SUM(D43*E43)</f>
        <v>11010</v>
      </c>
    </row>
    <row r="44" customFormat="false" ht="35.25" hidden="false" customHeight="true" outlineLevel="0" collapsed="false">
      <c r="A44" s="12" t="n">
        <v>32</v>
      </c>
      <c r="B44" s="26" t="s">
        <v>49</v>
      </c>
      <c r="C44" s="27" t="s">
        <v>18</v>
      </c>
      <c r="D44" s="28" t="n">
        <v>3000</v>
      </c>
      <c r="E44" s="29" t="n">
        <v>5.81</v>
      </c>
      <c r="F44" s="29" t="n">
        <f aca="false">SUM(D44*E44)</f>
        <v>17430</v>
      </c>
    </row>
    <row r="45" customFormat="false" ht="120" hidden="false" customHeight="true" outlineLevel="0" collapsed="false">
      <c r="A45" s="12" t="n">
        <v>33</v>
      </c>
      <c r="B45" s="26" t="s">
        <v>50</v>
      </c>
      <c r="C45" s="27" t="s">
        <v>18</v>
      </c>
      <c r="D45" s="28" t="n">
        <v>35000</v>
      </c>
      <c r="E45" s="29" t="n">
        <v>5.35</v>
      </c>
      <c r="F45" s="29" t="n">
        <f aca="false">SUM(D45*E45)</f>
        <v>187250</v>
      </c>
    </row>
    <row r="46" customFormat="false" ht="71.1" hidden="false" customHeight="true" outlineLevel="0" collapsed="false">
      <c r="A46" s="12" t="n">
        <v>34</v>
      </c>
      <c r="B46" s="30" t="s">
        <v>51</v>
      </c>
      <c r="C46" s="31" t="s">
        <v>18</v>
      </c>
      <c r="D46" s="32" t="n">
        <v>25000</v>
      </c>
      <c r="E46" s="33" t="n">
        <v>15.85</v>
      </c>
      <c r="F46" s="33" t="n">
        <f aca="false">SUM(D46*E46)</f>
        <v>396250</v>
      </c>
    </row>
    <row r="47" customFormat="false" ht="37.5" hidden="false" customHeight="true" outlineLevel="0" collapsed="false">
      <c r="A47" s="12" t="n">
        <v>35</v>
      </c>
      <c r="B47" s="26" t="s">
        <v>52</v>
      </c>
      <c r="C47" s="27" t="s">
        <v>18</v>
      </c>
      <c r="D47" s="28" t="n">
        <v>100000</v>
      </c>
      <c r="E47" s="29" t="n">
        <v>13.71</v>
      </c>
      <c r="F47" s="29" t="n">
        <f aca="false">SUM(D47*E47)</f>
        <v>1371000</v>
      </c>
    </row>
    <row r="48" customFormat="false" ht="71.25" hidden="false" customHeight="true" outlineLevel="0" collapsed="false">
      <c r="A48" s="12" t="n">
        <v>36</v>
      </c>
      <c r="B48" s="26" t="s">
        <v>53</v>
      </c>
      <c r="C48" s="27" t="s">
        <v>18</v>
      </c>
      <c r="D48" s="28" t="n">
        <v>6600</v>
      </c>
      <c r="E48" s="29" t="n">
        <v>3.64</v>
      </c>
      <c r="F48" s="29" t="n">
        <f aca="false">SUM(D48*E48)</f>
        <v>24024</v>
      </c>
    </row>
    <row r="49" customFormat="false" ht="81" hidden="false" customHeight="true" outlineLevel="0" collapsed="false">
      <c r="A49" s="12" t="n">
        <v>37</v>
      </c>
      <c r="B49" s="26" t="s">
        <v>54</v>
      </c>
      <c r="C49" s="27" t="s">
        <v>18</v>
      </c>
      <c r="D49" s="28" t="n">
        <v>2500</v>
      </c>
      <c r="E49" s="29" t="n">
        <v>3.52</v>
      </c>
      <c r="F49" s="29" t="n">
        <f aca="false">SUM(D49*E49)</f>
        <v>8800</v>
      </c>
    </row>
    <row r="50" customFormat="false" ht="66" hidden="false" customHeight="true" outlineLevel="0" collapsed="false">
      <c r="A50" s="12" t="n">
        <v>38</v>
      </c>
      <c r="B50" s="34" t="s">
        <v>55</v>
      </c>
      <c r="C50" s="27" t="s">
        <v>18</v>
      </c>
      <c r="D50" s="28" t="n">
        <v>37800</v>
      </c>
      <c r="E50" s="29" t="n">
        <v>1.03</v>
      </c>
      <c r="F50" s="29" t="n">
        <f aca="false">SUM(D50*E50)</f>
        <v>38934</v>
      </c>
    </row>
    <row r="51" customFormat="false" ht="63.75" hidden="false" customHeight="true" outlineLevel="0" collapsed="false">
      <c r="A51" s="12" t="n">
        <v>39</v>
      </c>
      <c r="B51" s="34" t="s">
        <v>56</v>
      </c>
      <c r="C51" s="27" t="s">
        <v>18</v>
      </c>
      <c r="D51" s="28" t="n">
        <v>14700</v>
      </c>
      <c r="E51" s="29" t="n">
        <v>1.26</v>
      </c>
      <c r="F51" s="29" t="n">
        <f aca="false">SUM(D51*E51)</f>
        <v>18522</v>
      </c>
    </row>
    <row r="52" customFormat="false" ht="210.75" hidden="false" customHeight="true" outlineLevel="0" collapsed="false">
      <c r="A52" s="12" t="n">
        <v>40</v>
      </c>
      <c r="B52" s="34" t="s">
        <v>57</v>
      </c>
      <c r="C52" s="27" t="s">
        <v>18</v>
      </c>
      <c r="D52" s="28" t="n">
        <v>37800</v>
      </c>
      <c r="E52" s="29" t="n">
        <v>1.43</v>
      </c>
      <c r="F52" s="29" t="n">
        <f aca="false">SUM(D52*E52)</f>
        <v>54054</v>
      </c>
    </row>
    <row r="53" customFormat="false" ht="121.5" hidden="false" customHeight="true" outlineLevel="0" collapsed="false">
      <c r="A53" s="12" t="n">
        <v>41</v>
      </c>
      <c r="B53" s="35" t="s">
        <v>58</v>
      </c>
      <c r="C53" s="27" t="s">
        <v>18</v>
      </c>
      <c r="D53" s="28" t="n">
        <v>37800</v>
      </c>
      <c r="E53" s="29" t="n">
        <v>3.64</v>
      </c>
      <c r="F53" s="29" t="n">
        <f aca="false">SUM(D53*E53)</f>
        <v>137592</v>
      </c>
    </row>
    <row r="54" customFormat="false" ht="141" hidden="false" customHeight="true" outlineLevel="0" collapsed="false">
      <c r="A54" s="12" t="n">
        <v>42</v>
      </c>
      <c r="B54" s="34" t="s">
        <v>59</v>
      </c>
      <c r="C54" s="27" t="s">
        <v>18</v>
      </c>
      <c r="D54" s="28" t="n">
        <v>37800</v>
      </c>
      <c r="E54" s="29" t="n">
        <v>3.91</v>
      </c>
      <c r="F54" s="29" t="n">
        <f aca="false">SUM(D54*E54)</f>
        <v>147798</v>
      </c>
    </row>
    <row r="55" customFormat="false" ht="23.85" hidden="false" customHeight="true" outlineLevel="0" collapsed="false">
      <c r="A55" s="21" t="s">
        <v>38</v>
      </c>
      <c r="B55" s="21"/>
      <c r="C55" s="21"/>
      <c r="D55" s="21"/>
      <c r="E55" s="21"/>
      <c r="F55" s="36" t="n">
        <f aca="false">SUM(F36:F54)</f>
        <v>3494949</v>
      </c>
    </row>
    <row r="56" customFormat="false" ht="29.65" hidden="false" customHeight="true" outlineLevel="0" collapsed="false">
      <c r="A56" s="23" t="s">
        <v>60</v>
      </c>
      <c r="B56" s="23"/>
      <c r="C56" s="23"/>
      <c r="D56" s="23"/>
      <c r="E56" s="23"/>
      <c r="F56" s="23"/>
    </row>
    <row r="57" customFormat="false" ht="19.5" hidden="false" customHeight="true" outlineLevel="0" collapsed="false">
      <c r="A57" s="12" t="s">
        <v>6</v>
      </c>
      <c r="B57" s="12" t="s">
        <v>7</v>
      </c>
      <c r="C57" s="12" t="s">
        <v>40</v>
      </c>
      <c r="D57" s="24" t="s">
        <v>9</v>
      </c>
      <c r="E57" s="25" t="s">
        <v>10</v>
      </c>
      <c r="F57" s="25" t="s">
        <v>11</v>
      </c>
    </row>
    <row r="58" customFormat="false" ht="36.75" hidden="false" customHeight="true" outlineLevel="0" collapsed="false">
      <c r="A58" s="12" t="n">
        <v>43</v>
      </c>
      <c r="B58" s="37" t="s">
        <v>61</v>
      </c>
      <c r="C58" s="14" t="s">
        <v>13</v>
      </c>
      <c r="D58" s="38" t="n">
        <v>30000</v>
      </c>
      <c r="E58" s="16" t="n">
        <v>2.72</v>
      </c>
      <c r="F58" s="16" t="n">
        <f aca="false">SUM(D58*E58)</f>
        <v>81600</v>
      </c>
    </row>
    <row r="59" customFormat="false" ht="51.75" hidden="false" customHeight="true" outlineLevel="0" collapsed="false">
      <c r="A59" s="12" t="n">
        <v>44</v>
      </c>
      <c r="B59" s="37" t="s">
        <v>62</v>
      </c>
      <c r="C59" s="14" t="s">
        <v>13</v>
      </c>
      <c r="D59" s="38" t="n">
        <v>20000</v>
      </c>
      <c r="E59" s="16" t="n">
        <v>4.84</v>
      </c>
      <c r="F59" s="16" t="n">
        <f aca="false">SUM(D59*E59)</f>
        <v>96800</v>
      </c>
    </row>
    <row r="60" customFormat="false" ht="67.5" hidden="false" customHeight="true" outlineLevel="0" collapsed="false">
      <c r="A60" s="12" t="n">
        <v>45</v>
      </c>
      <c r="B60" s="37" t="s">
        <v>63</v>
      </c>
      <c r="C60" s="14" t="s">
        <v>13</v>
      </c>
      <c r="D60" s="38" t="n">
        <v>6000</v>
      </c>
      <c r="E60" s="16" t="n">
        <v>3.38</v>
      </c>
      <c r="F60" s="16" t="n">
        <f aca="false">SUM(D60*E60)</f>
        <v>20280</v>
      </c>
    </row>
    <row r="61" customFormat="false" ht="68.25" hidden="false" customHeight="true" outlineLevel="0" collapsed="false">
      <c r="A61" s="12" t="n">
        <v>46</v>
      </c>
      <c r="B61" s="37" t="s">
        <v>64</v>
      </c>
      <c r="C61" s="14" t="s">
        <v>13</v>
      </c>
      <c r="D61" s="38" t="n">
        <v>15600</v>
      </c>
      <c r="E61" s="16" t="n">
        <v>4.63</v>
      </c>
      <c r="F61" s="16" t="n">
        <f aca="false">SUM(D61*E61)</f>
        <v>72228</v>
      </c>
    </row>
    <row r="62" customFormat="false" ht="39.75" hidden="false" customHeight="true" outlineLevel="0" collapsed="false">
      <c r="A62" s="12" t="n">
        <v>47</v>
      </c>
      <c r="B62" s="37" t="s">
        <v>65</v>
      </c>
      <c r="C62" s="14" t="s">
        <v>13</v>
      </c>
      <c r="D62" s="38" t="n">
        <v>10000</v>
      </c>
      <c r="E62" s="16" t="n">
        <v>3.53</v>
      </c>
      <c r="F62" s="16" t="n">
        <f aca="false">SUM(D62*E62)</f>
        <v>35300</v>
      </c>
    </row>
    <row r="63" customFormat="false" ht="54" hidden="false" customHeight="true" outlineLevel="0" collapsed="false">
      <c r="A63" s="12" t="n">
        <v>48</v>
      </c>
      <c r="B63" s="37" t="s">
        <v>66</v>
      </c>
      <c r="C63" s="14" t="s">
        <v>13</v>
      </c>
      <c r="D63" s="38" t="n">
        <v>30000</v>
      </c>
      <c r="E63" s="16" t="n">
        <v>1.85</v>
      </c>
      <c r="F63" s="16" t="n">
        <f aca="false">SUM(D63*E63)</f>
        <v>55500</v>
      </c>
    </row>
    <row r="64" customFormat="false" ht="68.25" hidden="false" customHeight="true" outlineLevel="0" collapsed="false">
      <c r="A64" s="12" t="n">
        <v>49</v>
      </c>
      <c r="B64" s="37" t="s">
        <v>67</v>
      </c>
      <c r="C64" s="14" t="s">
        <v>13</v>
      </c>
      <c r="D64" s="38" t="n">
        <v>23000</v>
      </c>
      <c r="E64" s="16" t="n">
        <v>18.85</v>
      </c>
      <c r="F64" s="16" t="n">
        <f aca="false">SUM(D64*E64)</f>
        <v>433550</v>
      </c>
    </row>
    <row r="65" customFormat="false" ht="52.5" hidden="false" customHeight="true" outlineLevel="0" collapsed="false">
      <c r="A65" s="12" t="n">
        <v>50</v>
      </c>
      <c r="B65" s="37" t="s">
        <v>68</v>
      </c>
      <c r="C65" s="14" t="s">
        <v>13</v>
      </c>
      <c r="D65" s="38" t="n">
        <v>11000</v>
      </c>
      <c r="E65" s="16" t="n">
        <v>2.7</v>
      </c>
      <c r="F65" s="16" t="n">
        <f aca="false">SUM(D65*E65)</f>
        <v>29700</v>
      </c>
    </row>
    <row r="66" customFormat="false" ht="64.35" hidden="false" customHeight="true" outlineLevel="0" collapsed="false">
      <c r="A66" s="12" t="n">
        <v>51</v>
      </c>
      <c r="B66" s="37" t="s">
        <v>69</v>
      </c>
      <c r="C66" s="14" t="s">
        <v>13</v>
      </c>
      <c r="D66" s="38" t="n">
        <v>46000</v>
      </c>
      <c r="E66" s="16" t="n">
        <v>2.66</v>
      </c>
      <c r="F66" s="16" t="n">
        <f aca="false">SUM(D66*E66)</f>
        <v>122360</v>
      </c>
    </row>
    <row r="67" customFormat="false" ht="86.25" hidden="false" customHeight="true" outlineLevel="0" collapsed="false">
      <c r="A67" s="12" t="n">
        <v>52</v>
      </c>
      <c r="B67" s="37" t="s">
        <v>70</v>
      </c>
      <c r="C67" s="14" t="s">
        <v>13</v>
      </c>
      <c r="D67" s="38" t="n">
        <v>45000</v>
      </c>
      <c r="E67" s="16" t="n">
        <v>3.5</v>
      </c>
      <c r="F67" s="16" t="n">
        <f aca="false">SUM(D67*E67)</f>
        <v>157500</v>
      </c>
    </row>
    <row r="68" customFormat="false" ht="64.35" hidden="false" customHeight="true" outlineLevel="0" collapsed="false">
      <c r="A68" s="12" t="n">
        <v>53</v>
      </c>
      <c r="B68" s="37" t="s">
        <v>71</v>
      </c>
      <c r="C68" s="14" t="s">
        <v>13</v>
      </c>
      <c r="D68" s="38" t="n">
        <v>13000</v>
      </c>
      <c r="E68" s="16" t="n">
        <v>2.86</v>
      </c>
      <c r="F68" s="16" t="n">
        <f aca="false">SUM(D68*E68)</f>
        <v>37180</v>
      </c>
    </row>
    <row r="69" customFormat="false" ht="102.75" hidden="false" customHeight="true" outlineLevel="0" collapsed="false">
      <c r="A69" s="12" t="n">
        <v>54</v>
      </c>
      <c r="B69" s="37" t="s">
        <v>72</v>
      </c>
      <c r="C69" s="14" t="s">
        <v>13</v>
      </c>
      <c r="D69" s="38" t="n">
        <v>4500</v>
      </c>
      <c r="E69" s="16" t="n">
        <v>4.05</v>
      </c>
      <c r="F69" s="16" t="n">
        <f aca="false">SUM(D69*E69)</f>
        <v>18225</v>
      </c>
    </row>
    <row r="70" customFormat="false" ht="98.25" hidden="false" customHeight="true" outlineLevel="0" collapsed="false">
      <c r="A70" s="12" t="n">
        <v>55</v>
      </c>
      <c r="B70" s="37" t="s">
        <v>73</v>
      </c>
      <c r="C70" s="14" t="s">
        <v>13</v>
      </c>
      <c r="D70" s="38" t="n">
        <v>34000</v>
      </c>
      <c r="E70" s="16" t="n">
        <v>2.38</v>
      </c>
      <c r="F70" s="16" t="n">
        <f aca="false">SUM(D70*E70)</f>
        <v>80920</v>
      </c>
    </row>
    <row r="71" customFormat="false" ht="51.75" hidden="false" customHeight="true" outlineLevel="0" collapsed="false">
      <c r="A71" s="12" t="n">
        <v>56</v>
      </c>
      <c r="B71" s="37" t="s">
        <v>74</v>
      </c>
      <c r="C71" s="14" t="s">
        <v>13</v>
      </c>
      <c r="D71" s="38" t="n">
        <v>35000</v>
      </c>
      <c r="E71" s="16" t="n">
        <v>2.32</v>
      </c>
      <c r="F71" s="16" t="n">
        <f aca="false">SUM(D71*E71)</f>
        <v>81200</v>
      </c>
    </row>
    <row r="72" customFormat="false" ht="82.5" hidden="false" customHeight="true" outlineLevel="0" collapsed="false">
      <c r="A72" s="12" t="n">
        <v>57</v>
      </c>
      <c r="B72" s="37" t="s">
        <v>75</v>
      </c>
      <c r="C72" s="14" t="s">
        <v>13</v>
      </c>
      <c r="D72" s="38" t="n">
        <v>4500</v>
      </c>
      <c r="E72" s="16" t="n">
        <v>17.36</v>
      </c>
      <c r="F72" s="16" t="n">
        <f aca="false">SUM(D72*E72)</f>
        <v>78120</v>
      </c>
    </row>
    <row r="73" customFormat="false" ht="49.15" hidden="false" customHeight="true" outlineLevel="0" collapsed="false">
      <c r="A73" s="12" t="n">
        <v>58</v>
      </c>
      <c r="B73" s="37" t="s">
        <v>76</v>
      </c>
      <c r="C73" s="14" t="s">
        <v>13</v>
      </c>
      <c r="D73" s="38" t="n">
        <v>35000</v>
      </c>
      <c r="E73" s="16" t="n">
        <v>1.79</v>
      </c>
      <c r="F73" s="16" t="n">
        <f aca="false">SUM(D73*E73)</f>
        <v>62650</v>
      </c>
    </row>
    <row r="74" customFormat="false" ht="84.75" hidden="false" customHeight="true" outlineLevel="0" collapsed="false">
      <c r="A74" s="12" t="n">
        <v>59</v>
      </c>
      <c r="B74" s="37" t="s">
        <v>77</v>
      </c>
      <c r="C74" s="14" t="s">
        <v>13</v>
      </c>
      <c r="D74" s="38" t="n">
        <v>4500</v>
      </c>
      <c r="E74" s="16" t="n">
        <v>7.87</v>
      </c>
      <c r="F74" s="16" t="n">
        <f aca="false">SUM(D74*E74)</f>
        <v>35415</v>
      </c>
    </row>
    <row r="75" customFormat="false" ht="84" hidden="false" customHeight="true" outlineLevel="0" collapsed="false">
      <c r="A75" s="12" t="n">
        <v>60</v>
      </c>
      <c r="B75" s="37" t="s">
        <v>78</v>
      </c>
      <c r="C75" s="14" t="s">
        <v>13</v>
      </c>
      <c r="D75" s="38" t="n">
        <v>4500</v>
      </c>
      <c r="E75" s="16" t="n">
        <v>2.66</v>
      </c>
      <c r="F75" s="16" t="n">
        <f aca="false">SUM(D75*E75)</f>
        <v>11970</v>
      </c>
    </row>
    <row r="76" customFormat="false" ht="54" hidden="false" customHeight="true" outlineLevel="0" collapsed="false">
      <c r="A76" s="12" t="n">
        <v>61</v>
      </c>
      <c r="B76" s="37" t="s">
        <v>79</v>
      </c>
      <c r="C76" s="14" t="s">
        <v>13</v>
      </c>
      <c r="D76" s="38" t="n">
        <v>17000</v>
      </c>
      <c r="E76" s="16" t="n">
        <v>2.6</v>
      </c>
      <c r="F76" s="16" t="n">
        <f aca="false">SUM(D76*E76)</f>
        <v>44200</v>
      </c>
    </row>
    <row r="77" customFormat="false" ht="71.25" hidden="false" customHeight="true" outlineLevel="0" collapsed="false">
      <c r="A77" s="12" t="n">
        <v>62</v>
      </c>
      <c r="B77" s="37" t="s">
        <v>80</v>
      </c>
      <c r="C77" s="14" t="s">
        <v>13</v>
      </c>
      <c r="D77" s="38" t="n">
        <v>11000</v>
      </c>
      <c r="E77" s="16" t="n">
        <v>1.84</v>
      </c>
      <c r="F77" s="16" t="n">
        <f aca="false">SUM(D77*E77)</f>
        <v>20240</v>
      </c>
    </row>
    <row r="78" customFormat="false" ht="72.75" hidden="false" customHeight="true" outlineLevel="0" collapsed="false">
      <c r="A78" s="12" t="n">
        <v>63</v>
      </c>
      <c r="B78" s="37" t="s">
        <v>81</v>
      </c>
      <c r="C78" s="14" t="s">
        <v>13</v>
      </c>
      <c r="D78" s="38" t="n">
        <v>20000</v>
      </c>
      <c r="E78" s="16" t="n">
        <v>2.34</v>
      </c>
      <c r="F78" s="16" t="n">
        <f aca="false">SUM(D78*E78)</f>
        <v>46800</v>
      </c>
    </row>
    <row r="79" customFormat="false" ht="72" hidden="false" customHeight="true" outlineLevel="0" collapsed="false">
      <c r="A79" s="12" t="n">
        <v>64</v>
      </c>
      <c r="B79" s="37" t="s">
        <v>82</v>
      </c>
      <c r="C79" s="14" t="s">
        <v>13</v>
      </c>
      <c r="D79" s="38" t="n">
        <v>4000</v>
      </c>
      <c r="E79" s="16" t="n">
        <v>3.85</v>
      </c>
      <c r="F79" s="16" t="n">
        <f aca="false">SUM(D79*E79)</f>
        <v>15400</v>
      </c>
    </row>
    <row r="80" customFormat="false" ht="68.25" hidden="false" customHeight="true" outlineLevel="0" collapsed="false">
      <c r="A80" s="12" t="n">
        <v>65</v>
      </c>
      <c r="B80" s="37" t="s">
        <v>83</v>
      </c>
      <c r="C80" s="14" t="s">
        <v>13</v>
      </c>
      <c r="D80" s="38" t="n">
        <v>45000</v>
      </c>
      <c r="E80" s="16" t="n">
        <v>4.72</v>
      </c>
      <c r="F80" s="16" t="n">
        <f aca="false">SUM(D80*E80)</f>
        <v>212400</v>
      </c>
    </row>
    <row r="81" customFormat="false" ht="67.5" hidden="false" customHeight="true" outlineLevel="0" collapsed="false">
      <c r="A81" s="12" t="n">
        <v>66</v>
      </c>
      <c r="B81" s="37" t="s">
        <v>84</v>
      </c>
      <c r="C81" s="14" t="s">
        <v>13</v>
      </c>
      <c r="D81" s="38" t="n">
        <v>15000</v>
      </c>
      <c r="E81" s="16" t="n">
        <v>2.88</v>
      </c>
      <c r="F81" s="16" t="n">
        <f aca="false">SUM(D81*E81)</f>
        <v>43200</v>
      </c>
    </row>
    <row r="82" customFormat="false" ht="66.75" hidden="false" customHeight="true" outlineLevel="0" collapsed="false">
      <c r="A82" s="12" t="n">
        <v>67</v>
      </c>
      <c r="B82" s="37" t="s">
        <v>85</v>
      </c>
      <c r="C82" s="14" t="s">
        <v>13</v>
      </c>
      <c r="D82" s="38" t="n">
        <v>23000</v>
      </c>
      <c r="E82" s="16" t="n">
        <v>2.27</v>
      </c>
      <c r="F82" s="16" t="n">
        <f aca="false">SUM(D82*E82)</f>
        <v>52210</v>
      </c>
    </row>
    <row r="83" customFormat="false" ht="67.5" hidden="false" customHeight="true" outlineLevel="0" collapsed="false">
      <c r="A83" s="12" t="n">
        <v>68</v>
      </c>
      <c r="B83" s="37" t="s">
        <v>86</v>
      </c>
      <c r="C83" s="14" t="s">
        <v>13</v>
      </c>
      <c r="D83" s="38" t="n">
        <v>24000</v>
      </c>
      <c r="E83" s="16" t="n">
        <v>5.22</v>
      </c>
      <c r="F83" s="16" t="n">
        <f aca="false">SUM(D83*E83)</f>
        <v>125280</v>
      </c>
    </row>
    <row r="84" customFormat="false" ht="54" hidden="false" customHeight="true" outlineLevel="0" collapsed="false">
      <c r="A84" s="12" t="n">
        <v>69</v>
      </c>
      <c r="B84" s="37" t="s">
        <v>87</v>
      </c>
      <c r="C84" s="14" t="s">
        <v>13</v>
      </c>
      <c r="D84" s="38" t="n">
        <v>29000</v>
      </c>
      <c r="E84" s="16" t="n">
        <v>4.37</v>
      </c>
      <c r="F84" s="16" t="n">
        <f aca="false">SUM(D84*E84)</f>
        <v>126730</v>
      </c>
    </row>
    <row r="85" customFormat="false" ht="73.5" hidden="false" customHeight="true" outlineLevel="0" collapsed="false">
      <c r="A85" s="12" t="n">
        <v>70</v>
      </c>
      <c r="B85" s="37" t="s">
        <v>88</v>
      </c>
      <c r="C85" s="14" t="s">
        <v>89</v>
      </c>
      <c r="D85" s="38" t="n">
        <v>60500</v>
      </c>
      <c r="E85" s="16" t="n">
        <v>5.15</v>
      </c>
      <c r="F85" s="16" t="n">
        <f aca="false">SUM(D85*E85)</f>
        <v>311575</v>
      </c>
    </row>
    <row r="86" customFormat="false" ht="27.75" hidden="false" customHeight="true" outlineLevel="0" collapsed="false">
      <c r="A86" s="21" t="s">
        <v>38</v>
      </c>
      <c r="B86" s="21"/>
      <c r="C86" s="21"/>
      <c r="D86" s="21"/>
      <c r="E86" s="21"/>
      <c r="F86" s="36" t="n">
        <f aca="false">SUM(F58:F85)</f>
        <v>2508533</v>
      </c>
    </row>
    <row r="87" customFormat="false" ht="27.75" hidden="false" customHeight="true" outlineLevel="0" collapsed="false">
      <c r="A87" s="23" t="s">
        <v>90</v>
      </c>
      <c r="B87" s="23"/>
      <c r="C87" s="23"/>
      <c r="D87" s="23"/>
      <c r="E87" s="23"/>
      <c r="F87" s="23"/>
    </row>
    <row r="88" customFormat="false" ht="17.25" hidden="false" customHeight="true" outlineLevel="0" collapsed="false">
      <c r="A88" s="12" t="s">
        <v>6</v>
      </c>
      <c r="B88" s="12" t="s">
        <v>7</v>
      </c>
      <c r="C88" s="12" t="s">
        <v>40</v>
      </c>
      <c r="D88" s="24" t="s">
        <v>9</v>
      </c>
      <c r="E88" s="25" t="s">
        <v>10</v>
      </c>
      <c r="F88" s="25" t="s">
        <v>11</v>
      </c>
    </row>
    <row r="89" customFormat="false" ht="104.25" hidden="false" customHeight="true" outlineLevel="0" collapsed="false">
      <c r="A89" s="12" t="n">
        <v>71</v>
      </c>
      <c r="B89" s="26" t="s">
        <v>91</v>
      </c>
      <c r="C89" s="14" t="s">
        <v>13</v>
      </c>
      <c r="D89" s="28" t="n">
        <v>70000</v>
      </c>
      <c r="E89" s="39" t="n">
        <v>32.34</v>
      </c>
      <c r="F89" s="40" t="n">
        <f aca="false">SUM(E89*D89)</f>
        <v>2263800</v>
      </c>
    </row>
    <row r="90" customFormat="false" ht="102.75" hidden="false" customHeight="true" outlineLevel="0" collapsed="false">
      <c r="A90" s="12" t="n">
        <v>72</v>
      </c>
      <c r="B90" s="26" t="s">
        <v>92</v>
      </c>
      <c r="C90" s="14" t="s">
        <v>13</v>
      </c>
      <c r="D90" s="28" t="n">
        <v>70000</v>
      </c>
      <c r="E90" s="39" t="n">
        <v>28.43</v>
      </c>
      <c r="F90" s="40" t="n">
        <f aca="false">SUM(E90*D90)</f>
        <v>1990100</v>
      </c>
    </row>
    <row r="91" customFormat="false" ht="165.75" hidden="false" customHeight="true" outlineLevel="0" collapsed="false">
      <c r="A91" s="12" t="n">
        <v>73</v>
      </c>
      <c r="B91" s="26" t="s">
        <v>93</v>
      </c>
      <c r="C91" s="14" t="s">
        <v>13</v>
      </c>
      <c r="D91" s="28" t="n">
        <v>120000</v>
      </c>
      <c r="E91" s="39" t="n">
        <v>10.23</v>
      </c>
      <c r="F91" s="40" t="n">
        <f aca="false">SUM(E91*D91)</f>
        <v>1227600</v>
      </c>
    </row>
    <row r="92" customFormat="false" ht="117" hidden="false" customHeight="true" outlineLevel="0" collapsed="false">
      <c r="A92" s="12" t="n">
        <v>74</v>
      </c>
      <c r="B92" s="26" t="s">
        <v>94</v>
      </c>
      <c r="C92" s="14" t="s">
        <v>13</v>
      </c>
      <c r="D92" s="28" t="n">
        <v>29000</v>
      </c>
      <c r="E92" s="39" t="n">
        <v>34.42</v>
      </c>
      <c r="F92" s="40" t="n">
        <f aca="false">SUM(E92*D92)</f>
        <v>998180</v>
      </c>
    </row>
    <row r="93" customFormat="false" ht="79.5" hidden="false" customHeight="true" outlineLevel="0" collapsed="false">
      <c r="A93" s="12" t="n">
        <v>75</v>
      </c>
      <c r="B93" s="26" t="s">
        <v>95</v>
      </c>
      <c r="C93" s="27" t="s">
        <v>13</v>
      </c>
      <c r="D93" s="28" t="n">
        <v>5000</v>
      </c>
      <c r="E93" s="39" t="n">
        <v>9.15</v>
      </c>
      <c r="F93" s="40" t="n">
        <f aca="false">SUM(E93*D93)</f>
        <v>45750</v>
      </c>
    </row>
    <row r="94" customFormat="false" ht="119.25" hidden="false" customHeight="true" outlineLevel="0" collapsed="false">
      <c r="A94" s="12" t="n">
        <v>76</v>
      </c>
      <c r="B94" s="26" t="s">
        <v>96</v>
      </c>
      <c r="C94" s="27" t="s">
        <v>13</v>
      </c>
      <c r="D94" s="28" t="n">
        <v>15000</v>
      </c>
      <c r="E94" s="39" t="n">
        <v>17.97</v>
      </c>
      <c r="F94" s="40" t="n">
        <f aca="false">SUM(E94*D94)</f>
        <v>269550</v>
      </c>
    </row>
    <row r="95" customFormat="false" ht="99.75" hidden="false" customHeight="true" outlineLevel="0" collapsed="false">
      <c r="A95" s="12" t="n">
        <v>77</v>
      </c>
      <c r="B95" s="26" t="s">
        <v>97</v>
      </c>
      <c r="C95" s="27" t="s">
        <v>18</v>
      </c>
      <c r="D95" s="28" t="n">
        <v>25000</v>
      </c>
      <c r="E95" s="39" t="n">
        <v>6.99</v>
      </c>
      <c r="F95" s="40" t="n">
        <f aca="false">SUM(E95*D95)</f>
        <v>174750</v>
      </c>
    </row>
    <row r="96" customFormat="false" ht="72" hidden="false" customHeight="true" outlineLevel="0" collapsed="false">
      <c r="A96" s="12" t="n">
        <v>78</v>
      </c>
      <c r="B96" s="26" t="s">
        <v>98</v>
      </c>
      <c r="C96" s="27" t="s">
        <v>18</v>
      </c>
      <c r="D96" s="28" t="n">
        <v>25000</v>
      </c>
      <c r="E96" s="39" t="n">
        <v>7.45</v>
      </c>
      <c r="F96" s="40" t="n">
        <f aca="false">SUM(E96*D96)</f>
        <v>186250</v>
      </c>
    </row>
    <row r="97" customFormat="false" ht="83.25" hidden="false" customHeight="true" outlineLevel="0" collapsed="false">
      <c r="A97" s="12" t="n">
        <v>79</v>
      </c>
      <c r="B97" s="26" t="s">
        <v>99</v>
      </c>
      <c r="C97" s="41" t="s">
        <v>100</v>
      </c>
      <c r="D97" s="28" t="n">
        <v>12000</v>
      </c>
      <c r="E97" s="39" t="n">
        <v>7.48</v>
      </c>
      <c r="F97" s="40" t="n">
        <f aca="false">SUM(E97*D97)</f>
        <v>89760</v>
      </c>
    </row>
    <row r="98" customFormat="false" ht="117" hidden="false" customHeight="true" outlineLevel="0" collapsed="false">
      <c r="A98" s="12" t="n">
        <v>80</v>
      </c>
      <c r="B98" s="26" t="s">
        <v>101</v>
      </c>
      <c r="C98" s="41" t="s">
        <v>18</v>
      </c>
      <c r="D98" s="28" t="n">
        <v>6000</v>
      </c>
      <c r="E98" s="39" t="n">
        <v>14.85</v>
      </c>
      <c r="F98" s="40" t="n">
        <f aca="false">SUM(E98*D98)</f>
        <v>89100</v>
      </c>
    </row>
    <row r="99" customFormat="false" ht="26.85" hidden="false" customHeight="true" outlineLevel="0" collapsed="false">
      <c r="A99" s="21" t="s">
        <v>38</v>
      </c>
      <c r="B99" s="21"/>
      <c r="C99" s="21"/>
      <c r="D99" s="21"/>
      <c r="E99" s="21"/>
      <c r="F99" s="42" t="n">
        <f aca="false">SUM(F89:F98)</f>
        <v>7334840</v>
      </c>
    </row>
    <row r="100" s="44" customFormat="true" ht="24.95" hidden="false" customHeight="true" outlineLevel="0" collapsed="false">
      <c r="A100" s="43" t="s">
        <v>102</v>
      </c>
      <c r="B100" s="43"/>
      <c r="C100" s="43"/>
      <c r="D100" s="43"/>
      <c r="E100" s="43"/>
      <c r="F100" s="43"/>
    </row>
    <row r="101" customFormat="false" ht="17.25" hidden="false" customHeight="true" outlineLevel="0" collapsed="false">
      <c r="A101" s="12" t="s">
        <v>6</v>
      </c>
      <c r="B101" s="12" t="s">
        <v>7</v>
      </c>
      <c r="C101" s="12" t="s">
        <v>40</v>
      </c>
      <c r="D101" s="24" t="s">
        <v>9</v>
      </c>
      <c r="E101" s="25" t="s">
        <v>10</v>
      </c>
      <c r="F101" s="25" t="s">
        <v>11</v>
      </c>
    </row>
    <row r="102" customFormat="false" ht="129" hidden="false" customHeight="true" outlineLevel="0" collapsed="false">
      <c r="A102" s="12" t="n">
        <v>81</v>
      </c>
      <c r="B102" s="37" t="s">
        <v>103</v>
      </c>
      <c r="C102" s="41" t="s">
        <v>18</v>
      </c>
      <c r="D102" s="45" t="n">
        <v>300</v>
      </c>
      <c r="E102" s="17" t="n">
        <v>21.12</v>
      </c>
      <c r="F102" s="17" t="n">
        <f aca="false">SUM(D102*E102)</f>
        <v>6336</v>
      </c>
    </row>
    <row r="103" customFormat="false" ht="21.75" hidden="false" customHeight="true" outlineLevel="0" collapsed="false">
      <c r="A103" s="12" t="n">
        <v>82</v>
      </c>
      <c r="B103" s="37" t="s">
        <v>104</v>
      </c>
      <c r="C103" s="14" t="s">
        <v>18</v>
      </c>
      <c r="D103" s="45" t="n">
        <v>200</v>
      </c>
      <c r="E103" s="17" t="n">
        <v>11.52</v>
      </c>
      <c r="F103" s="17" t="n">
        <f aca="false">SUM(D103*E103)</f>
        <v>2304</v>
      </c>
    </row>
    <row r="104" customFormat="false" ht="121.5" hidden="false" customHeight="true" outlineLevel="0" collapsed="false">
      <c r="A104" s="12" t="n">
        <v>83</v>
      </c>
      <c r="B104" s="37" t="s">
        <v>105</v>
      </c>
      <c r="C104" s="14" t="s">
        <v>18</v>
      </c>
      <c r="D104" s="45" t="n">
        <v>1168</v>
      </c>
      <c r="E104" s="17" t="n">
        <v>2.87</v>
      </c>
      <c r="F104" s="17" t="n">
        <f aca="false">SUM(D104*E104)</f>
        <v>3352.16</v>
      </c>
    </row>
    <row r="105" customFormat="false" ht="64.35" hidden="false" customHeight="true" outlineLevel="0" collapsed="false">
      <c r="A105" s="12" t="n">
        <v>84</v>
      </c>
      <c r="B105" s="37" t="s">
        <v>106</v>
      </c>
      <c r="C105" s="14" t="s">
        <v>18</v>
      </c>
      <c r="D105" s="45" t="n">
        <v>3000</v>
      </c>
      <c r="E105" s="17" t="n">
        <v>3.38</v>
      </c>
      <c r="F105" s="17" t="n">
        <f aca="false">SUM(D105*E105)</f>
        <v>10140</v>
      </c>
    </row>
    <row r="106" customFormat="false" ht="49.15" hidden="false" customHeight="true" outlineLevel="0" collapsed="false">
      <c r="A106" s="12" t="n">
        <v>85</v>
      </c>
      <c r="B106" s="37" t="s">
        <v>107</v>
      </c>
      <c r="C106" s="14" t="s">
        <v>18</v>
      </c>
      <c r="D106" s="45" t="n">
        <v>300</v>
      </c>
      <c r="E106" s="17" t="n">
        <v>26.33</v>
      </c>
      <c r="F106" s="17" t="n">
        <f aca="false">SUM(D106*E106)</f>
        <v>7899</v>
      </c>
    </row>
    <row r="107" customFormat="false" ht="56.25" hidden="false" customHeight="true" outlineLevel="0" collapsed="false">
      <c r="A107" s="12" t="n">
        <v>86</v>
      </c>
      <c r="B107" s="37" t="s">
        <v>108</v>
      </c>
      <c r="C107" s="14" t="s">
        <v>18</v>
      </c>
      <c r="D107" s="45" t="n">
        <v>1500</v>
      </c>
      <c r="E107" s="17" t="n">
        <v>13</v>
      </c>
      <c r="F107" s="17" t="n">
        <f aca="false">SUM(D107*E107)</f>
        <v>19500</v>
      </c>
    </row>
    <row r="108" customFormat="false" ht="72" hidden="false" customHeight="true" outlineLevel="0" collapsed="false">
      <c r="A108" s="12" t="n">
        <v>87</v>
      </c>
      <c r="B108" s="37" t="s">
        <v>109</v>
      </c>
      <c r="C108" s="14" t="s">
        <v>18</v>
      </c>
      <c r="D108" s="45" t="n">
        <v>1000</v>
      </c>
      <c r="E108" s="17" t="n">
        <v>31.39</v>
      </c>
      <c r="F108" s="17" t="n">
        <f aca="false">SUM(D108*E108)</f>
        <v>31390</v>
      </c>
    </row>
    <row r="109" customFormat="false" ht="68.25" hidden="false" customHeight="true" outlineLevel="0" collapsed="false">
      <c r="A109" s="12" t="n">
        <v>88</v>
      </c>
      <c r="B109" s="37" t="s">
        <v>110</v>
      </c>
      <c r="C109" s="14" t="s">
        <v>18</v>
      </c>
      <c r="D109" s="45" t="n">
        <v>3000</v>
      </c>
      <c r="E109" s="17" t="n">
        <v>3.56</v>
      </c>
      <c r="F109" s="17" t="n">
        <f aca="false">SUM(D109*E109)</f>
        <v>10680</v>
      </c>
    </row>
    <row r="110" customFormat="false" ht="118.5" hidden="false" customHeight="true" outlineLevel="0" collapsed="false">
      <c r="A110" s="12" t="n">
        <v>89</v>
      </c>
      <c r="B110" s="37" t="s">
        <v>111</v>
      </c>
      <c r="C110" s="14" t="s">
        <v>27</v>
      </c>
      <c r="D110" s="45" t="n">
        <v>3000</v>
      </c>
      <c r="E110" s="17" t="n">
        <v>5.15</v>
      </c>
      <c r="F110" s="17" t="n">
        <f aca="false">SUM(D110*E110)</f>
        <v>15450</v>
      </c>
    </row>
    <row r="111" customFormat="false" ht="108" hidden="false" customHeight="true" outlineLevel="0" collapsed="false">
      <c r="A111" s="12" t="n">
        <v>90</v>
      </c>
      <c r="B111" s="37" t="s">
        <v>112</v>
      </c>
      <c r="C111" s="14" t="s">
        <v>18</v>
      </c>
      <c r="D111" s="45" t="n">
        <v>3000</v>
      </c>
      <c r="E111" s="17" t="n">
        <v>3.2</v>
      </c>
      <c r="F111" s="17" t="n">
        <f aca="false">SUM(D111*E111)</f>
        <v>9600</v>
      </c>
    </row>
    <row r="112" customFormat="false" ht="100.5" hidden="false" customHeight="true" outlineLevel="0" collapsed="false">
      <c r="A112" s="12" t="n">
        <v>91</v>
      </c>
      <c r="B112" s="37" t="s">
        <v>113</v>
      </c>
      <c r="C112" s="14" t="s">
        <v>18</v>
      </c>
      <c r="D112" s="45" t="n">
        <v>130</v>
      </c>
      <c r="E112" s="17" t="n">
        <v>21.42</v>
      </c>
      <c r="F112" s="17" t="n">
        <f aca="false">SUM(D112*E112)</f>
        <v>2784.6</v>
      </c>
    </row>
    <row r="113" customFormat="false" ht="72" hidden="false" customHeight="true" outlineLevel="0" collapsed="false">
      <c r="A113" s="12" t="n">
        <v>92</v>
      </c>
      <c r="B113" s="37" t="s">
        <v>114</v>
      </c>
      <c r="C113" s="14" t="s">
        <v>13</v>
      </c>
      <c r="D113" s="45" t="n">
        <v>150</v>
      </c>
      <c r="E113" s="17" t="n">
        <v>6.95</v>
      </c>
      <c r="F113" s="17" t="n">
        <f aca="false">SUM(D113*E113)</f>
        <v>1042.5</v>
      </c>
    </row>
    <row r="114" customFormat="false" ht="103.5" hidden="false" customHeight="true" outlineLevel="0" collapsed="false">
      <c r="A114" s="12" t="n">
        <v>93</v>
      </c>
      <c r="B114" s="37" t="s">
        <v>115</v>
      </c>
      <c r="C114" s="14" t="s">
        <v>13</v>
      </c>
      <c r="D114" s="45" t="n">
        <v>150</v>
      </c>
      <c r="E114" s="17" t="n">
        <v>6.62</v>
      </c>
      <c r="F114" s="17" t="n">
        <f aca="false">SUM(D114*E114)</f>
        <v>993</v>
      </c>
    </row>
    <row r="115" customFormat="false" ht="135.75" hidden="false" customHeight="true" outlineLevel="0" collapsed="false">
      <c r="A115" s="12" t="n">
        <v>94</v>
      </c>
      <c r="B115" s="37" t="s">
        <v>116</v>
      </c>
      <c r="C115" s="14" t="s">
        <v>18</v>
      </c>
      <c r="D115" s="45" t="n">
        <v>300</v>
      </c>
      <c r="E115" s="17" t="n">
        <v>5.01</v>
      </c>
      <c r="F115" s="17" t="n">
        <f aca="false">SUM(D115*E115)</f>
        <v>1503</v>
      </c>
    </row>
    <row r="116" customFormat="false" ht="164.25" hidden="false" customHeight="true" outlineLevel="0" collapsed="false">
      <c r="A116" s="12" t="n">
        <v>95</v>
      </c>
      <c r="B116" s="37" t="s">
        <v>117</v>
      </c>
      <c r="C116" s="14" t="s">
        <v>18</v>
      </c>
      <c r="D116" s="45" t="n">
        <v>300</v>
      </c>
      <c r="E116" s="17" t="n">
        <v>5.33</v>
      </c>
      <c r="F116" s="17" t="n">
        <f aca="false">SUM(D116*E116)</f>
        <v>1599</v>
      </c>
    </row>
    <row r="117" customFormat="false" ht="98.25" hidden="false" customHeight="true" outlineLevel="0" collapsed="false">
      <c r="A117" s="12" t="n">
        <v>96</v>
      </c>
      <c r="B117" s="37" t="s">
        <v>118</v>
      </c>
      <c r="C117" s="14" t="s">
        <v>18</v>
      </c>
      <c r="D117" s="45" t="n">
        <v>50</v>
      </c>
      <c r="E117" s="17" t="n">
        <v>15.76</v>
      </c>
      <c r="F117" s="17" t="n">
        <f aca="false">SUM(D117*E117)</f>
        <v>788</v>
      </c>
    </row>
    <row r="118" customFormat="false" ht="134.25" hidden="false" customHeight="true" outlineLevel="0" collapsed="false">
      <c r="A118" s="12" t="n">
        <v>97</v>
      </c>
      <c r="B118" s="37" t="s">
        <v>119</v>
      </c>
      <c r="C118" s="14" t="s">
        <v>27</v>
      </c>
      <c r="D118" s="45" t="n">
        <v>350</v>
      </c>
      <c r="E118" s="17" t="n">
        <v>8</v>
      </c>
      <c r="F118" s="17" t="n">
        <f aca="false">SUM(D118*E118)</f>
        <v>2800</v>
      </c>
    </row>
    <row r="119" customFormat="false" ht="22.9" hidden="false" customHeight="true" outlineLevel="0" collapsed="false">
      <c r="A119" s="21" t="s">
        <v>38</v>
      </c>
      <c r="B119" s="21"/>
      <c r="C119" s="21"/>
      <c r="D119" s="21"/>
      <c r="E119" s="21"/>
      <c r="F119" s="42" t="n">
        <f aca="false">SUM(F102:F118)</f>
        <v>128161.26</v>
      </c>
    </row>
    <row r="120" customFormat="false" ht="22.9" hidden="false" customHeight="true" outlineLevel="0" collapsed="false">
      <c r="A120" s="46" t="s">
        <v>120</v>
      </c>
      <c r="B120" s="46"/>
      <c r="C120" s="46"/>
      <c r="D120" s="46"/>
      <c r="E120" s="46"/>
      <c r="F120" s="46"/>
    </row>
    <row r="121" customFormat="false" ht="22.9" hidden="false" customHeight="true" outlineLevel="0" collapsed="false">
      <c r="A121" s="12" t="s">
        <v>6</v>
      </c>
      <c r="B121" s="12" t="s">
        <v>7</v>
      </c>
      <c r="C121" s="12" t="s">
        <v>40</v>
      </c>
      <c r="D121" s="24" t="s">
        <v>9</v>
      </c>
      <c r="E121" s="25" t="s">
        <v>10</v>
      </c>
      <c r="F121" s="25" t="s">
        <v>11</v>
      </c>
    </row>
    <row r="122" customFormat="false" ht="49.15" hidden="false" customHeight="true" outlineLevel="0" collapsed="false">
      <c r="A122" s="12" t="n">
        <v>98</v>
      </c>
      <c r="B122" s="37" t="s">
        <v>121</v>
      </c>
      <c r="C122" s="14" t="s">
        <v>27</v>
      </c>
      <c r="D122" s="47" t="n">
        <v>70000</v>
      </c>
      <c r="E122" s="14" t="n">
        <v>8.24</v>
      </c>
      <c r="F122" s="17" t="n">
        <f aca="false">SUM(D122*E122)</f>
        <v>576800</v>
      </c>
    </row>
    <row r="123" customFormat="false" ht="49.15" hidden="false" customHeight="true" outlineLevel="0" collapsed="false">
      <c r="A123" s="12" t="n">
        <v>99</v>
      </c>
      <c r="B123" s="37" t="s">
        <v>122</v>
      </c>
      <c r="C123" s="14" t="s">
        <v>27</v>
      </c>
      <c r="D123" s="47" t="n">
        <v>35000</v>
      </c>
      <c r="E123" s="14" t="n">
        <v>8.8</v>
      </c>
      <c r="F123" s="17" t="n">
        <f aca="false">SUM(D123*E123)</f>
        <v>308000</v>
      </c>
    </row>
    <row r="124" customFormat="false" ht="49.15" hidden="false" customHeight="true" outlineLevel="0" collapsed="false">
      <c r="A124" s="12" t="n">
        <v>100</v>
      </c>
      <c r="B124" s="37" t="s">
        <v>123</v>
      </c>
      <c r="C124" s="14" t="s">
        <v>27</v>
      </c>
      <c r="D124" s="47" t="n">
        <v>35000</v>
      </c>
      <c r="E124" s="14" t="n">
        <v>7.17</v>
      </c>
      <c r="F124" s="17" t="n">
        <f aca="false">SUM(D124*E124)</f>
        <v>250950</v>
      </c>
    </row>
    <row r="125" customFormat="false" ht="33.95" hidden="false" customHeight="true" outlineLevel="0" collapsed="false">
      <c r="A125" s="12" t="n">
        <v>101</v>
      </c>
      <c r="B125" s="37" t="s">
        <v>124</v>
      </c>
      <c r="C125" s="14" t="s">
        <v>27</v>
      </c>
      <c r="D125" s="47" t="n">
        <v>35000</v>
      </c>
      <c r="E125" s="14" t="n">
        <v>5.45</v>
      </c>
      <c r="F125" s="17" t="n">
        <f aca="false">SUM(D125*E125)</f>
        <v>190750</v>
      </c>
    </row>
    <row r="126" customFormat="false" ht="22.9" hidden="false" customHeight="true" outlineLevel="0" collapsed="false">
      <c r="A126" s="48" t="s">
        <v>38</v>
      </c>
      <c r="B126" s="48"/>
      <c r="C126" s="48"/>
      <c r="D126" s="48"/>
      <c r="E126" s="48"/>
      <c r="F126" s="49" t="n">
        <f aca="false">SUM(F122:F125)</f>
        <v>1326500</v>
      </c>
    </row>
    <row r="127" customFormat="false" ht="24.95" hidden="false" customHeight="true" outlineLevel="0" collapsed="false">
      <c r="A127" s="21" t="s">
        <v>125</v>
      </c>
      <c r="B127" s="21"/>
      <c r="C127" s="21"/>
      <c r="D127" s="21"/>
      <c r="E127" s="21"/>
      <c r="F127" s="50" t="n">
        <f aca="false">SUM(F33+F55+F86+F99+F119+F126)</f>
        <v>19967301.26</v>
      </c>
    </row>
    <row r="128" customFormat="false" ht="21.6" hidden="false" customHeight="true" outlineLevel="0" collapsed="false">
      <c r="A128" s="51" t="s">
        <v>126</v>
      </c>
      <c r="B128" s="51"/>
      <c r="C128" s="51"/>
      <c r="D128" s="51"/>
      <c r="E128" s="51"/>
      <c r="F128" s="51"/>
    </row>
    <row r="129" customFormat="false" ht="24.95" hidden="false" customHeight="true" outlineLevel="0" collapsed="false">
      <c r="A129" s="52" t="s">
        <v>127</v>
      </c>
      <c r="B129" s="52"/>
      <c r="C129" s="52"/>
      <c r="D129" s="52"/>
      <c r="E129" s="52"/>
      <c r="F129" s="52"/>
    </row>
    <row r="130" s="54" customFormat="true" ht="156.75" hidden="false" customHeight="true" outlineLevel="0" collapsed="false">
      <c r="A130" s="53" t="s">
        <v>128</v>
      </c>
      <c r="B130" s="53"/>
      <c r="C130" s="53"/>
      <c r="D130" s="53"/>
      <c r="E130" s="53"/>
      <c r="F130" s="53"/>
    </row>
    <row r="131" s="54" customFormat="true" ht="130.5" hidden="false" customHeight="true" outlineLevel="0" collapsed="false">
      <c r="A131" s="53" t="s">
        <v>129</v>
      </c>
      <c r="B131" s="53"/>
      <c r="C131" s="53"/>
      <c r="D131" s="53"/>
      <c r="E131" s="53"/>
      <c r="F131" s="53"/>
    </row>
    <row r="132" s="54" customFormat="true" ht="201" hidden="false" customHeight="true" outlineLevel="0" collapsed="false">
      <c r="A132" s="53" t="s">
        <v>130</v>
      </c>
      <c r="B132" s="53"/>
      <c r="C132" s="53"/>
      <c r="D132" s="53"/>
      <c r="E132" s="53"/>
      <c r="F132" s="53"/>
    </row>
    <row r="133" s="54" customFormat="true" ht="73.5" hidden="false" customHeight="true" outlineLevel="0" collapsed="false">
      <c r="A133" s="53" t="s">
        <v>131</v>
      </c>
      <c r="B133" s="53"/>
      <c r="C133" s="53"/>
      <c r="D133" s="53"/>
      <c r="E133" s="53"/>
      <c r="F133" s="53"/>
    </row>
    <row r="134" s="54" customFormat="true" ht="57.95" hidden="false" customHeight="true" outlineLevel="0" collapsed="false">
      <c r="A134" s="53" t="s">
        <v>132</v>
      </c>
      <c r="B134" s="53"/>
      <c r="C134" s="53"/>
      <c r="D134" s="53"/>
      <c r="E134" s="53"/>
      <c r="F134" s="53"/>
    </row>
    <row r="135" s="54" customFormat="true" ht="86.25" hidden="false" customHeight="true" outlineLevel="0" collapsed="false">
      <c r="A135" s="53" t="s">
        <v>133</v>
      </c>
      <c r="B135" s="53"/>
      <c r="C135" s="53"/>
      <c r="D135" s="53"/>
      <c r="E135" s="53"/>
      <c r="F135" s="53"/>
    </row>
    <row r="136" s="54" customFormat="true" ht="35.65" hidden="false" customHeight="true" outlineLevel="0" collapsed="false">
      <c r="A136" s="55" t="s">
        <v>134</v>
      </c>
      <c r="B136" s="55"/>
      <c r="C136" s="55"/>
      <c r="D136" s="55"/>
      <c r="E136" s="55"/>
      <c r="F136" s="55"/>
    </row>
    <row r="137" s="54" customFormat="true" ht="17.25" hidden="false" customHeight="true" outlineLevel="0" collapsed="false">
      <c r="A137" s="56"/>
      <c r="B137" s="57"/>
      <c r="C137" s="57"/>
      <c r="D137" s="57"/>
      <c r="E137" s="57"/>
      <c r="F137" s="57"/>
    </row>
    <row r="138" customFormat="false" ht="17.25" hidden="false" customHeight="true" outlineLevel="0" collapsed="false">
      <c r="A138" s="3"/>
      <c r="B138" s="1"/>
      <c r="C138" s="58"/>
      <c r="D138" s="59" t="s">
        <v>135</v>
      </c>
      <c r="E138" s="59"/>
      <c r="F138" s="59"/>
    </row>
    <row r="139" customFormat="false" ht="25.15" hidden="false" customHeight="true" outlineLevel="0" collapsed="false">
      <c r="A139" s="60"/>
      <c r="B139" s="1"/>
      <c r="C139" s="58"/>
      <c r="D139" s="58"/>
    </row>
    <row r="140" customFormat="false" ht="23.85" hidden="false" customHeight="true" outlineLevel="0" collapsed="false">
      <c r="A140" s="3"/>
    </row>
    <row r="141" customFormat="false" ht="15.2" hidden="false" customHeight="true" outlineLevel="0" collapsed="false">
      <c r="A141" s="3"/>
    </row>
    <row r="142" customFormat="false" ht="15.2" hidden="false" customHeight="true" outlineLevel="0" collapsed="false">
      <c r="A142" s="3"/>
    </row>
    <row r="143" customFormat="false" ht="15.2" hidden="false" customHeight="true" outlineLevel="0" collapsed="false">
      <c r="A143" s="3"/>
    </row>
  </sheetData>
  <mergeCells count="25">
    <mergeCell ref="A6:F6"/>
    <mergeCell ref="A7:F7"/>
    <mergeCell ref="A8:F8"/>
    <mergeCell ref="A33:E33"/>
    <mergeCell ref="A34:F34"/>
    <mergeCell ref="A55:E55"/>
    <mergeCell ref="A56:F56"/>
    <mergeCell ref="A86:E86"/>
    <mergeCell ref="A87:F87"/>
    <mergeCell ref="A99:E99"/>
    <mergeCell ref="A100:F100"/>
    <mergeCell ref="A119:E119"/>
    <mergeCell ref="A120:F120"/>
    <mergeCell ref="A126:E126"/>
    <mergeCell ref="A127:E127"/>
    <mergeCell ref="A128:F128"/>
    <mergeCell ref="A129:F129"/>
    <mergeCell ref="A130:F130"/>
    <mergeCell ref="A131:F131"/>
    <mergeCell ref="A132:F132"/>
    <mergeCell ref="A133:F133"/>
    <mergeCell ref="A134:F134"/>
    <mergeCell ref="A135:F135"/>
    <mergeCell ref="A136:F136"/>
    <mergeCell ref="D138:F138"/>
  </mergeCells>
  <printOptions headings="false" gridLines="false" gridLinesSet="true" horizontalCentered="false" verticalCentered="false"/>
  <pageMargins left="0.777083333333333" right="0.196527777777778" top="0.995833333333333" bottom="0.622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15" man="true" max="16383" min="0"/>
    <brk id="25" man="true" max="16383" min="0"/>
    <brk id="37" man="true" max="16383" min="0"/>
    <brk id="48" man="true" max="16383" min="0"/>
    <brk id="59" man="true" max="16383" min="0"/>
    <brk id="70" man="true" max="16383" min="0"/>
    <brk id="81" man="true" max="16383" min="0"/>
    <brk id="91" man="true" max="16383" min="0"/>
    <brk id="99" man="true" max="16383" min="0"/>
    <brk id="110" man="true" max="16383" min="0"/>
    <brk id="117" man="true" max="16383" min="0"/>
    <brk id="1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9T18:41:10Z</dcterms:created>
  <dc:creator>PMI</dc:creator>
  <dc:description/>
  <dc:language>en-US</dc:language>
  <cp:lastModifiedBy>PMI</cp:lastModifiedBy>
  <cp:lastPrinted>2021-10-08T14:39:16Z</cp:lastPrinted>
  <dcterms:modified xsi:type="dcterms:W3CDTF">2021-10-08T15:46:43Z</dcterms:modified>
  <cp:revision>0</cp:revision>
  <dc:subject/>
  <dc:title/>
</cp:coreProperties>
</file>