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                             PREFEITURA MUNICIPAL DE ITABORAÍ</t>
  </si>
  <si>
    <t xml:space="preserve">                            ESTADO DO RIO DE JANEIRO</t>
  </si>
  <si>
    <t xml:space="preserve">                            SECRETARIA DE COMPRAS, LICITAÇÕES E CONTRATOS</t>
  </si>
  <si>
    <t xml:space="preserve">TERMO DE REFERÊNCIA
ANEXO I – ESTIMATIVA</t>
  </si>
  <si>
    <t xml:space="preserve">PROCESSO Nº 1730/2021</t>
  </si>
  <si>
    <t xml:space="preserve">OBJETO: Registro de Preços para futura contratação de empresa especializada em locação de equipamentos de impressão com fornecimento de software de gerenciamento para atender as diversas secretarias desta municipalidade, incluindo o fornecimento de todos os insumos (a exceção dos papéis) de equipamentos impressoras e multifuncionais novas, com assistência técnica, manutenção nos locais de instalação (fornecimento de peças e componentes) disponibilização na rede (quando necessário), manutenção preventiva e corretiva On Site, bem como quaisquer outros elementos necessários a confecção das páginas</t>
  </si>
  <si>
    <t xml:space="preserve">ITEM</t>
  </si>
  <si>
    <t xml:space="preserve">DESCRIÇÃO</t>
  </si>
  <si>
    <t xml:space="preserve">UNID.</t>
  </si>
  <si>
    <t xml:space="preserve">QUANT.</t>
  </si>
  <si>
    <t xml:space="preserve">MARCA</t>
  </si>
  <si>
    <t xml:space="preserve">VALOR 
UNITÁRIO</t>
  </si>
  <si>
    <t xml:space="preserve">VALOR MENSAL</t>
  </si>
  <si>
    <t xml:space="preserve">VALOR TOTAL P/ 12 MESES R$</t>
  </si>
  <si>
    <t xml:space="preserve">1</t>
  </si>
  <si>
    <t xml:space="preserve">Locação de Multifuncional monocromática, por período de 01 ano (12 meses), com as especificações mínimas a seguir:
Método de digitalização: Color CIS
Tecnologia de impressão: Digital LED
Painel Operador: Tela touch colorida de 7 polegadas
Capacidade de entrada: Bandeja 1: 530 folhas, Bandeja 2 opcional: 530 folhas, Bandeja Frontal: 100 folhas
Resolução de digitalização: Até 600 x 600 dpi Ótica // 19.200 x 19.200 dpi Interpolada
Resolução de impressão da cópia: Até 600 x 600 dpi
Formatos de Papel para Digitalização/Cópia: Ofício 1, Carta, A4, A5, A6, B5, ADF: Ofício 1, Carta, A4, A5, B5
Redução / Ampliação: 25 ~ 400%
Cópias do mesmo original: Até 99
Velocidade de cópia: A4: 42 cpm
Tempo máximo para primeira cópia: Aprox. 10 segundos
Alimentação: Monofásica 120v - 60Hz
Memória (Padrão/Máx.): 3GB compartilhada
Ciclo máximo de impressão: Até 150.000 páginas/mês
Velocidade de impressão: A4: 45.5 ppm, Carta: 47 ppm
Tempo mínimo de saída da primeira impressão: Aprox. 5 segundos
Resolução de impressão: Até 1200 x 1200 dpi
Conectividade: 1000BASE-T/100BASE-TX/10BASE-T, Wireless LAN (IEEE802.11b/g/n), USB 2.0
Linguagem da impressora: Emulação Postscript/PDF, PCL 6 (XL), XPS , PCL 5e, IBM PPR, Epson FX
Sistemas Operacionais Suportados: Windows 10, Windows 8.1 x64, Windows 8, Windows 8 x64, Windows 7, Windows 7 x64, Windows Vista, Windows Vista x64, OS X 10.7, Mac OS X 10.6, Linux
Memória (Padrão/Máx.): 3GB compartilhada
Fontes: 87 fontes PCL escaláveis, 4 fontes bitmap
Tipos de Papéis suportados: Simples, Transparência, Etiqueta, Envelope, Pré-impresso e outros compatíveis com impressoras LED/Laser
Formatos de papel: A4, A5, A6, B5, Carta, Ofício1 e 2, Envelopes, Formatos personalizados: 86~216 mm de largura x 140~1321 mm de comprimento
Gramatura do papel: Bandeja 1: 60~120 g/m², Bandeja 2 opcional: 60~120 g/m², Bandeja Frontal: 60~163 g/m²
Capacidade Mínima de papel: Bandeja 1: 530 folhas, Bandeja 2 opcional: 530 folhas, Bandeja Frontal: 100 folhas
Resolução de digitalização: Até 600 x 600 dpi
Velocidade de digitalização: Máx. 2 segundos/página
Protocolos suportados: SMB, FTP/FTPS, TWAIN, WIA2.0, ICA
Formatos de saída de arquivos: PDF Seguro, High compression PDF, JPEG, TIFF, XPS
Driver: TWAIN, WIA2.0(Windows Vista ou superior), ICA (MAC OS X 10.6 ou superior)
FRANQUIA MÍNIMA DE 3000 PÁGINAS/MÊS, POR EQUIPAMENTO
* A produção franqueada considerada excedente, ou seja, aquela que o seu total ao final do período semestral da vigência contratual exceda a produção global contratada, deverá ser cobrada de forma proporcional contanto que o valor não ultrapasse 80% do valor unitário pactuado. </t>
  </si>
  <si>
    <t xml:space="preserve">2</t>
  </si>
  <si>
    <t xml:space="preserve">Locação de Multifuncional Monocromática de Mesa
Método de Digitalização - Color CIS
Tecnologia de impressão - Digital LED
Capacidade de papel - Bandeja 1: 550 folhas, Bandeja 2: 550 folhas, Bandeja Frontal: 100 Folhas
Resolução de Digitalização - Até 600 x 600 dpi
Resolução de impressão da cópia - Até 600 x 600 dpi
Formatos de Papel para Digitalização/Cópia - Ofício 1, Carta, A4, A5, A6
Redução / Ampliação - 25 ~ 400%
Cópias do mesmo original - Até 999
Velocidade de Cópia - A4: 53 com, Carta: 55 cpm
Formatos de papel - A4, A5, A6, B5, Carta, Ofício1 e 2, Envelopes, Cartões (75 x 125mm), Formatos personalizados: 64~216 mm de largura x 127~1321 mm de comprimento
Alimentação - Monofásica 120v - 60Hz
Memória - 2GB
Ciclo máximo de impressão - Até 280.000 páginas/mês
Velocidade de impressão - A4: 52 ppm, Carta: 55 ppm,
Resolução de impressão - Até 1200 x 1200 dpi
Conectividade - 1000BASE-T/100BASE-TX/10BASE-T, USB 2.0, USB 2.0 (High Speed) Host
Rede e protocolos -TCP/IP, IPX/SPX, EtherTalk
Linguagem da impressora - Emulação Postscript/PDF, PCL 6 (XL), XPS , PCL 5e.
Sistemas Operacionais Suportados - Windows 8.1, Windows 8.1 x64, Windows 8, Windows 8 x64, Windows 10, Windows 10 x64, Windows Server 2012 R2, Windows Server 2012, Windows Server 2008 R2, Windows Server 2008, Windows Server 2008 x64, Windows Server 2003, Windows Server 2003 x64, OS X 10.10, OS X 10.9, OS X 10.8, OS X 10.7, Mac OS X 10.6, Mac OS X 10.5, Mac OS X 10.4
Disco Rígido interno -160 GB
Tipos de Papéis suportados - Simples, Transparência, Etiqueta, Envelope, Pré-impressão e outros compatíveis com impressoras LED/Laser.
Acabamento - Grampeador off-line para até 20 folhas
FRANQUIA MÍNIMA DE 6000 PÁGINAS/MÊS, POR EQUIPAMENTO
* A produção franqueada considerada excedente, ou seja, aquela que o seu total ao final do período semestral da vigência contratual exceda a produção global contratada, deverá ser cobrada de forma proporcional contanto que o valor não ultrapasse 80% do valor unitário pactuado. </t>
  </si>
  <si>
    <t xml:space="preserve">3</t>
  </si>
  <si>
    <t xml:space="preserve">Locação de Multifuncional Colorida A3
Método de Digitalização - Color CIS
Tecnologia de impressão - Digital LED
Capacidade de papel - Bandeja 1: 300 folhas
Bandeja Frontal - 100 Folhas
Resolução de Digitalização - Até 600 x 600 dpi
Resolução de impressão da cópia - Até 600 x 600 dpi
Formatos de Papel para Digitalização/Cópia - Vidro de Originais:A3, Ofício 1, Carta, A4, A5, A6
Redução / Ampliação - 25 ~ 400%
Cópias do mesmo original - Até 999
Velocidade de Cópia - A4: 35cpm, A3: 20 cpm
Tempo para primeira cópia - Aprox. 10 segundos
Alimentação - Monofásica 120v - 60Hz
Consumo de energia - Operação: Máx. 1400W / Média: 850W
Memória (Padrão/Máx.) - 1,25GB/1,25GB
Ciclo máximo de impressão - Até 100.000 páginas/mês
Velocidade de impressão - A4: 35 ppm, Carta: 20 ppm
Resolução de impressão -Até 1200 x 600 dpi
Conectividade - 1000BASE-T/100BASE-TX/10BASE-T, (IEEE802.11b/g/n), USB 2.0, USB 2.0
Rede e protocolos - TCP/IP, IPX/SPX, EtherTalk
Linguagem da impressora - Emulação Postscript/PDF, PCL 6 (XL), XPS , PCL 5e
Sistemas Operacionais Suportados - Windows 8.1, Windows 8.1 x64, Windows 8, Windows 8 x64, Windows 10, Windows 10 x64, Windows Server 2012 R2, Windows Server 2012, Windows Server 2008 R2, Windows Server 2008, Windows Server 2008 x64, Windows Server 2003, Windows Server 2003 x64, OS X 10.10, OS X 10.9, OS X 10.8, OS X 10.7, Mac OS X 10.6, Mac OS X 10.5, Mac OS X 10.4
Memória -1,25GB/1,25GB
Disco Rígido interno - 250 GB
Tipos de Papéis suportados -Simples, Transparência, Etiqueta, Envelope, Pré-impresso e outros compatíveis com impressoras LED/Laser
Formatos de papel -A3,A4, A5, A6, B5, Carta, Ofício1 e 2, Envelopes, Cartões (75 x 125mm),
Gramatura do papel - Bandeja 1: 64~220 g/m²
Alimentador de Alta Capacidade - 64~220 g/m²
Capacidade de papel Bandeja 1 - 300 folhas
Capacidade de saída - Face para baixo: Até 450 folhas
Face para cima - Até 100 folhas
Acabamento - Grampeador offline para até 20 folhas
FRANQUIA MÍNIMA DE 1000 PÁGINAS/MÊS, POR EQUIPAMENTO
* A produção franqueada considerada excedente, ou seja, aquela que o seu total ao final do período semestral da vigência contratual exceda a produção global contratada, deverá ser cobrada de forma proporcional contanto que o valor não ultrapasse 80% do valor unitário pactuado. </t>
  </si>
  <si>
    <t xml:space="preserve">4</t>
  </si>
  <si>
    <t xml:space="preserve">Locação de Plotter Tecnologia de impressão - Jato de Tinta
Resolução máxima de impressão - 2400 x 1200 dpi
Velocidade de impressão - Tamanha do papel A1/D 22 seg1
Configuração de injetores - Cabeças coloridas e monocromáticas; 800 bicos injetores x 4 canais
Sistemas operacionais - Mac OS® 10.13.x, Mac® OS X® 10.12.x, 10.11.x, 10.10.x, 10.9.x, 10.8.x e 10.7.x Windows® 10, 8.1, 7 (32-bits, 64-bits), Windows Vista® e Windows® XP 7
Nível de ruído máximo: Operação: Aproximadamente 50 dB(A), Hibernação: Aproximadamente 32 dB(A).
Características ecológicas: Certificação ENERGY STAR®, de acordo com as normas RoHS, produto reciclável8
Aprovações de segurança: UL (MET), FCC (Classe A), CSA, CE, EMC
FRANQUIA MÍNIMA DE 1000 PÁGINAS/MÊS, POR EQUIPAMENTO
* A produção franqueada considerada excedente, ou seja, aquela que o seu total ao final do período semestral da vigência contratual exceda a produção global contratada, deverá ser cobrada de forma proporcional contanto que o valor não ultrapasse 80% do valor unitário pactuado.</t>
  </si>
  <si>
    <t xml:space="preserve">5</t>
  </si>
  <si>
    <t xml:space="preserve">Locação de multifuncional Conectividade WI-FI, rede ethernet, USB 2.0, sistemas operacionais compatíveis (Mac OS X, Windows 7 ou superior), alimentação bivolt, tecnologia tanque de tinta, velocidade min. de impressão 32 ppm mono / 20 ppm colorido, frente e verso, mensal 10.000, resolução min. de impressão 4800x1200dpi, impressão via smartphones, tablets, USB e/ou cartão SD, tamanho de papel (A3, A3+, A4 210 x 297 mm, A6 105 × 148 mm, carta 215 x 279 mm, envelope, executivo 184 x 266 mm, 10 x 15 cm), gramatura min do papel: 95 g/m² , especiais até 252 g/m², capacidade bandeja de entrada 500 folhas, de saída 125 folhas, alimentador automático 35 folhas, ampliação e redução 400% - 25%, cabo de alimentação, cabo USB , cartucho amarelo , cartucho ciano , cartucho magenta , cartucho preto , CD instalação c/ manual, dimensões (L x A x P) 66,6 x 41,8 x 48,6 cm.
FRANQUIA MÍNIMA DE 3000 PÁGINAS/MÊS, POR EQUIPAMENTO
* A produção franqueada considerada excedente, ou seja, aquela que o seu total ao final do período semestral da vigência contratual exceda a produção global contratada, deverá ser cobrada de forma proporcional contanto que o valor não ultrapasse 80% do valor unitário pactuado.</t>
  </si>
  <si>
    <t xml:space="preserve">6</t>
  </si>
  <si>
    <t xml:space="preserve">Locação de Scanner Profissional 
Velocidade de digitalização minima: 35 ppm/70 IPM. Capacidade ADF: 50-páginas.
Ciclo de trabalho diário: 4.000 páginas. 
Botão modo de digitalização lenta para papéis danificados. 
Digitaliza diretamente para os serviços de armazenamento de dados mais conhecidos como Dropbox, Evernote, Google Drive, etc.
Suporte para driver TWAIN. Softwares incluem: OCR, digitalização para PDF pesquisável.
Conectividade padrão: USB 3.0, RJ-45, 10BaseT/ 100BaseTX).
SEM FRANQUIA MÍNIMA ESTABELECIDA</t>
  </si>
  <si>
    <t xml:space="preserve">VALOR MENSAL R$</t>
  </si>
  <si>
    <t xml:space="preserve">VALOR TOTAL:</t>
  </si>
  <si>
    <r>
      <rPr>
        <sz val="14"/>
        <rFont val="Arial"/>
        <family val="2"/>
      </rPr>
      <t xml:space="preserve">Composto nutricional completo, isento de sacarose, lactose e glúten, com mistura de proteínas (caseinato de cálcio, proteína isolada do soro do leite e proteína isolada de soja).</t>
    </r>
    <r>
      <rPr>
        <b val="true"/>
        <sz val="14"/>
        <rFont val="Arial"/>
        <family val="2"/>
      </rPr>
      <t xml:space="preserve"> (Ref. TROPHIC BASIC, 800 G).</t>
    </r>
  </si>
  <si>
    <t xml:space="preserve">Pote</t>
  </si>
  <si>
    <t xml:space="preserve">VALOR MENSAL POR EXTENSO:CENTO E NOVENTA MIL, NOVECENTOS E DEZESSEIS REAIS, TRINTA E SETE CENTAVOS</t>
  </si>
  <si>
    <t xml:space="preserve">VALOR TOTAL POR EXTENSO: DOIS MILHÕES, DUZENTOS E NOVENTA MIL, NOVECENTOS E NOVENTA E SEIS REAIS E QUARENTA E QUATRO CENTAVOS</t>
  </si>
  <si>
    <t xml:space="preserve">CONDIÇÕES DE CONTRATAÇÃO:</t>
  </si>
  <si>
    <r>
      <rPr>
        <b val="true"/>
        <sz val="16"/>
        <rFont val="Arial"/>
        <family val="2"/>
      </rPr>
      <t xml:space="preserve">1- CONDIÇÕES DE FORNECIMENTO, PRAZOS E LOCAIS DE ENTREGA:
</t>
    </r>
    <r>
      <rPr>
        <sz val="16"/>
        <rFont val="Arial"/>
        <family val="2"/>
      </rPr>
      <t xml:space="preserve">1.1 - Quando efetivamente ocorrer a contratação a empresa será convocada, para o prazo de 03 (três) dias uteis, comparecer a Secretaria Municipal de Administração para assinatura do contrato;
1.2 - Após formalização do contrato, a empresa detentora da ata, terá o prazo para retirada da nota de empenho de até 03 (três) dias uteis, contados da data de publicação do extrato do contrato;
1.3 - Para retirada de cada nota de empenho ou contrato, a detentora da ata deverá apresentar a documentação relativa à habilitação do certame que já tenha expirado a validade, devendo a documentação ser entregue a unidade requisitante;
1.4 - O objeto da ata será executado nas unidades requisitantes, sendo recebimento provisório, constante no disposto no artigo 73, inciso II, da Lei Federal nº. 8.666/93 e no edital de licitação;
1.5 - A execução do serviço será acompanhada por fiscais, devendo a nota fiscal ou nota fiscal-fatura, estar acompanhada da cópia reprográfica da nota de empenho e contendo o detalhamento em valores unitários do serviço prestado;
1.6 - Se a qualidade do serviço prestado não corresponder as especificações do objeto da ata, aquele será refeito, aplicando-se as penalidades cabíveis;
1.7 - Se, durante o prazo de validade da ata, o serviço apresentar inconformidades que impeçam ou prejudiquem a sua função/destinação, a detentora deverá providenciar o refazimento do mesmo, por sua conta e risco, no prazo estabelecido pelo órgão contratante.
1.8 - A licitação deverá ocorrer em lote único e menor preço por lote.</t>
    </r>
  </si>
  <si>
    <r>
      <rPr>
        <b val="true"/>
        <sz val="16"/>
        <color rgb="FF000000"/>
        <rFont val="Arial"/>
        <family val="2"/>
      </rPr>
      <t xml:space="preserve">2 - QUALIFICAÇÃO TÉCNICA:
</t>
    </r>
    <r>
      <rPr>
        <sz val="16"/>
        <color rgb="FF000000"/>
        <rFont val="Arial"/>
        <family val="2"/>
      </rPr>
      <t xml:space="preserve">2.1 - Comprovação de que o licitante forneceu, sem restrição, objeto igual ou semelhante ao indicado neste Termo. A comprovação será feita por meio de apresentação de no mínimo 01 (um) atestado de capacidade técnica, onde comprove que a licitante tenha fornecido objeto pertinente em quantidade mínima de 50% do objeto pretendido devidamente assinado, carimbado e em papel timbrado da empresa ou órgão comprador, compatível com o objeto da licitação, ou seja, locação dos equipamentos e software.
2.2 - Os atestados apresentados poderão ser objeto de diligência a critério da Prefeitura Municipal de Itaboraí, para verificação da autenticidade do conteúdo e da execução, quanto em termos de quantidades e prazos demandados.</t>
    </r>
  </si>
  <si>
    <r>
      <rPr>
        <b val="true"/>
        <sz val="16"/>
        <color rgb="FF000000"/>
        <rFont val="Arial"/>
        <family val="2"/>
      </rPr>
      <t xml:space="preserve">3 - APRESENTAÇÃO DO SOFTWARE DE MONITORAMENTO DO AMBIENTE DE IMPRESSÃO:
</t>
    </r>
    <r>
      <rPr>
        <sz val="16"/>
        <color rgb="FF000000"/>
        <rFont val="Arial"/>
        <family val="2"/>
      </rPr>
      <t xml:space="preserve">3.1 - A empresa classificada deverá apresentar no prazo de 05 (cinco) dias uteis o sistema de software acima descrito na sede da Secretaria Municipal de Administração sito a Rua João Feliciano da Costa, 132, Centro.
3.2 - A apresentação será realizada aos técnicos de T.I., bem como aos responsáveis técnicos da Secretaria Municipal de Administração.
3.3 -O software deverá conter todos os módulos detalhados conforme descrito no item 11 do presente Termo de Referência.</t>
    </r>
  </si>
  <si>
    <r>
      <rPr>
        <b val="true"/>
        <sz val="16"/>
        <color rgb="FF000000"/>
        <rFont val="Arial"/>
        <family val="2"/>
      </rPr>
      <t xml:space="preserve">4 - DO PRAZO PARA INÍCIO DA EXECUÇÃO DOS SERVIÇOS:
</t>
    </r>
    <r>
      <rPr>
        <sz val="16"/>
        <color rgb="FF000000"/>
        <rFont val="Arial"/>
        <family val="2"/>
      </rPr>
      <t xml:space="preserve">4.1 - O prazo para entrega e início dos serviços não poderá exceder a 30 (dias) dias a contar da Ordem de Início da Execução, salvo no interesse da administração ou justificativa fundamentada pela parte Contratada.
4.2 - A presente contratação poderá ser iniciada de forma parcial através de Ordem de Serviço de acordo com a necessidade da Administração.</t>
    </r>
  </si>
  <si>
    <r>
      <rPr>
        <b val="true"/>
        <sz val="16"/>
        <rFont val="Arial"/>
        <family val="2"/>
      </rPr>
      <t xml:space="preserve">5 - Constituem obrigações da CONTRATADA:
</t>
    </r>
    <r>
      <rPr>
        <sz val="16"/>
        <rFont val="Arial"/>
        <family val="2"/>
      </rPr>
      <t xml:space="preserve">5.1 - Efetuar a entrega dos bens em perfeitas condições, no prazo e local indicados pela Administração, em estrita observância das especificações do Edital e da proposta;
5.2 - Responsabilizar-se pelos vícios e danos decorrentes do produto, de acordo com os artigos 12, 13, 18 e 26, do Código de Defesa do Consumidor (Lei nº 8.078, de 1990);
5.3 - O dever previsto no parágrafo anterior implica na obrigação de, a critério da Administração, substituir, reparar, corrigir, remover, ou reconstruir, às suas expensas, no prazo máximo de 48 (quarenta e oito) horas, o produto com avarias ou defeitos;
5.4 - Atender prontamente a quaisquer exigências da Administração, inerentes ao objeto da presente licitação;
5.5 - Comunicar à Administração, no prazo máximo de 24 (vinte e quatro) horas que antecede a data da entrega, os motivos que impossibilitem o cumprimento do prazo previsto, com a devida comprovação;
5.6 - Manter, durante toda a execução do contrato, em compatibilidade com as obrigações assumidas, todas as condições de habilitação e qualificação exigidas na licitação;
5.7 - Não transferir a terceiros, por qualquer forma, nem mesmo parcialmente, as obrigações assumidas, nem subcontratar qualquer das prestações a que está obrigada, exceto nas condições autorizadas no Termo de Referência ou na minuta de contrato;
5.8 - Responsabilizarem-se pelas despesas dos tributos, encargos trabalhistas, previdenciários, fiscais, comerciais, taxas, fretes, seguros, deslocamento de pessoal, prestação de garantia e quaisquer outras que incidam ou venham a incidir na execução do contrato.</t>
    </r>
  </si>
  <si>
    <r>
      <rPr>
        <sz val="18"/>
        <rFont val="Arial"/>
        <family val="2"/>
      </rPr>
      <t xml:space="preserve">6 - </t>
    </r>
    <r>
      <rPr>
        <b val="true"/>
        <sz val="16"/>
        <rFont val="Arial"/>
        <family val="2"/>
      </rPr>
      <t xml:space="preserve">DO FUNDAMENTO LEGAL:</t>
    </r>
    <r>
      <rPr>
        <sz val="16"/>
        <rFont val="Arial"/>
        <family val="2"/>
      </rPr>
      <t xml:space="preserve"> A contratação do fornecimento do material, objeto do presente Termo de Referência, tem amparo legal no Decreto Municipal n.º 024/2020 e, subsidiariamente, na Lei n.º 8.666/93</t>
    </r>
  </si>
  <si>
    <r>
      <rPr>
        <b val="true"/>
        <sz val="16"/>
        <rFont val="Arial"/>
        <family val="2"/>
      </rPr>
      <t xml:space="preserve">8 - DO PAGAMENTO:   </t>
    </r>
    <r>
      <rPr>
        <sz val="16"/>
        <rFont val="Arial"/>
        <family val="2"/>
      </rPr>
      <t xml:space="preserve">                                                                                                                                                                                                                                                                                                                 
8.1 - Os pagamentos serão creditados em conta corrente da titularidade da Contratada, desde que seja instruído com:
8.2 - Pedido endereçado ao Ordenador de despesa, onde deverão constar os dados bancários (nome da Instituição Financeira Agencia e Conta Corrente);
8.3 - Copia da nota fiscal, devidamente atestada, e as Certidões de Regularidade do Empregador (FGTS) e da de débitos Relativos a Créditos Tributários Federais e a divida Ativa da União;
8.4 Pagamento não poderá ser superior ao prazo de 30 (trinta) dia, contados a partir da data final do período de adimplemento da respectiva parcela.</t>
    </r>
  </si>
  <si>
    <t xml:space="preserve">9 - As demais condições conforme o Termo de Referência.</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00"/>
    <numFmt numFmtId="169" formatCode="[$R$-416]\ #,##0.00;\-[$R$-416]\ #,##0.00"/>
  </numFmts>
  <fonts count="23">
    <font>
      <sz val="10"/>
      <name val="Arial"/>
      <family val="2"/>
    </font>
    <font>
      <sz val="10"/>
      <name val="Arial"/>
      <family val="0"/>
    </font>
    <font>
      <sz val="10"/>
      <name val="Arial"/>
      <family val="0"/>
    </font>
    <font>
      <sz val="10"/>
      <name val="Arial"/>
      <family val="0"/>
    </font>
    <font>
      <sz val="18"/>
      <name val="Arial"/>
      <family val="2"/>
    </font>
    <font>
      <b val="true"/>
      <sz val="24"/>
      <name val="Arial"/>
      <family val="2"/>
    </font>
    <font>
      <sz val="24"/>
      <name val="Arial"/>
      <family val="2"/>
    </font>
    <font>
      <b val="true"/>
      <sz val="26"/>
      <name val="Arial"/>
      <family val="2"/>
    </font>
    <font>
      <b val="true"/>
      <sz val="18"/>
      <name val="Arial"/>
      <family val="2"/>
    </font>
    <font>
      <b val="true"/>
      <sz val="16"/>
      <name val="Arial"/>
      <family val="2"/>
    </font>
    <font>
      <sz val="18"/>
      <color rgb="FF000000"/>
      <name val="Arial"/>
      <family val="2"/>
    </font>
    <font>
      <sz val="16"/>
      <name val="Arial"/>
      <family val="2"/>
    </font>
    <font>
      <sz val="20"/>
      <name val="Arial"/>
      <family val="2"/>
    </font>
    <font>
      <sz val="20"/>
      <name val="Arial"/>
      <family val="2"/>
      <charset val="1"/>
    </font>
    <font>
      <sz val="20"/>
      <color rgb="FF000000"/>
      <name val="Arial"/>
      <family val="2"/>
    </font>
    <font>
      <b val="true"/>
      <sz val="18"/>
      <color rgb="FF000000"/>
      <name val="Arial"/>
      <family val="2"/>
    </font>
    <font>
      <sz val="14"/>
      <name val="Arial"/>
      <family val="2"/>
    </font>
    <font>
      <b val="true"/>
      <sz val="14"/>
      <name val="Arial"/>
      <family val="2"/>
    </font>
    <font>
      <b val="true"/>
      <sz val="20"/>
      <name val="Arial"/>
      <family val="2"/>
    </font>
    <font>
      <b val="true"/>
      <sz val="16"/>
      <color rgb="FF000000"/>
      <name val="Arial"/>
      <family val="2"/>
    </font>
    <font>
      <sz val="16"/>
      <color rgb="FF000000"/>
      <name val="Arial"/>
      <family val="2"/>
    </font>
    <font>
      <sz val="13"/>
      <color rgb="FF000000"/>
      <name val="Arial"/>
      <family val="2"/>
    </font>
    <font>
      <sz val="18"/>
      <name val="Arial"/>
      <family val="2"/>
      <charset val="1"/>
    </font>
  </fonts>
  <fills count="4">
    <fill>
      <patternFill patternType="none"/>
    </fill>
    <fill>
      <patternFill patternType="gray125"/>
    </fill>
    <fill>
      <patternFill patternType="solid">
        <fgColor rgb="FFCCCCCC"/>
        <bgColor rgb="FFC0C0C0"/>
      </patternFill>
    </fill>
    <fill>
      <patternFill patternType="solid">
        <fgColor rgb="FFC0C0C0"/>
        <bgColor rgb="FFCC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4" fillId="0" borderId="3" xfId="20" applyFont="true" applyBorder="true" applyAlignment="true" applyProtection="tru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right"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9" fontId="1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72440</xdr:rowOff>
    </xdr:from>
    <xdr:to>
      <xdr:col>1</xdr:col>
      <xdr:colOff>1999080</xdr:colOff>
      <xdr:row>4</xdr:row>
      <xdr:rowOff>27720</xdr:rowOff>
    </xdr:to>
    <xdr:pic>
      <xdr:nvPicPr>
        <xdr:cNvPr id="0" name="Picture 1" descr=""/>
        <xdr:cNvPicPr/>
      </xdr:nvPicPr>
      <xdr:blipFill>
        <a:blip r:embed="rId1">
          <a:biLevel thresh="50000"/>
        </a:blip>
        <a:stretch/>
      </xdr:blipFill>
      <xdr:spPr>
        <a:xfrm>
          <a:off x="251640" y="172440"/>
          <a:ext cx="2481480" cy="218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401"/>
  <sheetViews>
    <sheetView showFormulas="false" showGridLines="true" showRowColHeaders="true" showZeros="true" rightToLeft="false" tabSelected="true" showOutlineSymbols="true" defaultGridColor="true" view="pageBreakPreview" topLeftCell="A1" colorId="64" zoomScale="40" zoomScaleNormal="78" zoomScalePageLayoutView="40" workbookViewId="0">
      <selection pane="topLeft" activeCell="B8" activeCellId="0" sqref="B8:B9"/>
    </sheetView>
  </sheetViews>
  <sheetFormatPr defaultColWidth="9.0546875" defaultRowHeight="9.95" zeroHeight="false" outlineLevelRow="0" outlineLevelCol="0"/>
  <cols>
    <col collapsed="false" customWidth="true" hidden="false" outlineLevel="0" max="1" min="1" style="1" width="10.41"/>
    <col collapsed="false" customWidth="true" hidden="false" outlineLevel="0" max="2" min="2" style="0" width="211.99"/>
    <col collapsed="false" customWidth="true" hidden="false" outlineLevel="0" max="3" min="3" style="2" width="13.85"/>
    <col collapsed="false" customWidth="true" hidden="false" outlineLevel="0" max="4" min="4" style="3" width="14.7"/>
    <col collapsed="false" customWidth="false" hidden="true" outlineLevel="0" max="5" min="5" style="3" width="9.06"/>
    <col collapsed="false" customWidth="true" hidden="false" outlineLevel="0" max="6" min="6" style="3" width="23.56"/>
    <col collapsed="false" customWidth="true" hidden="false" outlineLevel="0" max="7" min="7" style="3" width="29.41"/>
    <col collapsed="false" customWidth="true" hidden="false" outlineLevel="0" max="8" min="8" style="0" width="33.7"/>
  </cols>
  <sheetData>
    <row r="1" customFormat="false" ht="33.4" hidden="false" customHeight="true" outlineLevel="0" collapsed="false">
      <c r="B1" s="4" t="s">
        <v>0</v>
      </c>
      <c r="C1" s="5"/>
      <c r="D1" s="6"/>
      <c r="E1" s="6"/>
      <c r="F1" s="6"/>
      <c r="G1" s="6"/>
      <c r="H1" s="7"/>
    </row>
    <row r="2" customFormat="false" ht="33.4" hidden="false" customHeight="true" outlineLevel="0" collapsed="false">
      <c r="B2" s="8" t="s">
        <v>1</v>
      </c>
      <c r="C2" s="5"/>
      <c r="D2" s="6"/>
      <c r="E2" s="6"/>
      <c r="F2" s="6"/>
      <c r="G2" s="6"/>
      <c r="H2" s="7"/>
    </row>
    <row r="3" customFormat="false" ht="33.4" hidden="false" customHeight="true" outlineLevel="0" collapsed="false">
      <c r="B3" s="8" t="s">
        <v>2</v>
      </c>
      <c r="C3" s="5"/>
      <c r="D3" s="6"/>
      <c r="E3" s="6"/>
      <c r="F3" s="6"/>
      <c r="G3" s="6"/>
      <c r="H3" s="7"/>
    </row>
    <row r="4" customFormat="false" ht="83.25" hidden="false" customHeight="true" outlineLevel="0" collapsed="false">
      <c r="A4" s="9" t="s">
        <v>3</v>
      </c>
      <c r="B4" s="9"/>
      <c r="C4" s="9"/>
      <c r="D4" s="9"/>
      <c r="E4" s="9"/>
      <c r="F4" s="9"/>
      <c r="G4" s="9"/>
      <c r="H4" s="9"/>
    </row>
    <row r="5" customFormat="false" ht="56.25" hidden="false" customHeight="true" outlineLevel="0" collapsed="false">
      <c r="A5" s="10" t="s">
        <v>4</v>
      </c>
      <c r="B5" s="11"/>
      <c r="C5" s="11"/>
      <c r="D5" s="12"/>
      <c r="E5" s="12"/>
      <c r="F5" s="12"/>
      <c r="G5" s="12"/>
      <c r="H5" s="11"/>
    </row>
    <row r="6" s="14" customFormat="true" ht="127.15" hidden="false" customHeight="true" outlineLevel="0" collapsed="false">
      <c r="A6" s="13" t="s">
        <v>5</v>
      </c>
      <c r="B6" s="13"/>
      <c r="C6" s="13"/>
      <c r="D6" s="13"/>
      <c r="E6" s="13"/>
      <c r="F6" s="13"/>
      <c r="G6" s="13"/>
      <c r="H6" s="13"/>
    </row>
    <row r="7" customFormat="false" ht="49.9" hidden="false" customHeight="true" outlineLevel="0" collapsed="false">
      <c r="A7" s="15" t="s">
        <v>6</v>
      </c>
      <c r="B7" s="15" t="s">
        <v>7</v>
      </c>
      <c r="C7" s="16" t="s">
        <v>8</v>
      </c>
      <c r="D7" s="17" t="s">
        <v>9</v>
      </c>
      <c r="E7" s="17" t="s">
        <v>10</v>
      </c>
      <c r="F7" s="18" t="s">
        <v>11</v>
      </c>
      <c r="G7" s="17" t="s">
        <v>12</v>
      </c>
      <c r="H7" s="19" t="s">
        <v>13</v>
      </c>
    </row>
    <row r="8" customFormat="false" ht="409.5" hidden="false" customHeight="true" outlineLevel="0" collapsed="false">
      <c r="A8" s="20" t="s">
        <v>14</v>
      </c>
      <c r="B8" s="21" t="s">
        <v>15</v>
      </c>
      <c r="C8" s="22" t="s">
        <v>8</v>
      </c>
      <c r="D8" s="23" t="n">
        <v>267</v>
      </c>
      <c r="E8" s="24"/>
      <c r="F8" s="25" t="n">
        <v>462.61</v>
      </c>
      <c r="G8" s="26" t="n">
        <f aca="false">D8*F8</f>
        <v>123516.87</v>
      </c>
      <c r="H8" s="27" t="n">
        <f aca="false">G8*12</f>
        <v>1482202.44</v>
      </c>
    </row>
    <row r="9" customFormat="false" ht="409.6" hidden="false" customHeight="true" outlineLevel="0" collapsed="false">
      <c r="A9" s="20"/>
      <c r="B9" s="21"/>
      <c r="C9" s="22"/>
      <c r="D9" s="23"/>
      <c r="E9" s="24"/>
      <c r="F9" s="25"/>
      <c r="G9" s="26" t="n">
        <f aca="false">D9*F9</f>
        <v>0</v>
      </c>
      <c r="H9" s="27"/>
    </row>
    <row r="10" customFormat="false" ht="409.5" hidden="false" customHeight="true" outlineLevel="0" collapsed="false">
      <c r="A10" s="20" t="s">
        <v>16</v>
      </c>
      <c r="B10" s="21" t="s">
        <v>17</v>
      </c>
      <c r="C10" s="22" t="s">
        <v>8</v>
      </c>
      <c r="D10" s="23" t="n">
        <v>13</v>
      </c>
      <c r="E10" s="24"/>
      <c r="F10" s="25" t="n">
        <v>3044.85</v>
      </c>
      <c r="G10" s="26" t="n">
        <v>39583.05</v>
      </c>
      <c r="H10" s="27" t="n">
        <v>474996.6</v>
      </c>
    </row>
    <row r="11" customFormat="false" ht="294.4" hidden="false" customHeight="true" outlineLevel="0" collapsed="false">
      <c r="A11" s="20"/>
      <c r="B11" s="21"/>
      <c r="C11" s="22"/>
      <c r="D11" s="23"/>
      <c r="E11" s="24"/>
      <c r="F11" s="25"/>
      <c r="G11" s="26"/>
      <c r="H11" s="27" t="n">
        <f aca="false">G11*12</f>
        <v>0</v>
      </c>
    </row>
    <row r="12" customFormat="false" ht="247.5" hidden="false" customHeight="true" outlineLevel="0" collapsed="false">
      <c r="A12" s="20" t="s">
        <v>18</v>
      </c>
      <c r="B12" s="21" t="s">
        <v>19</v>
      </c>
      <c r="C12" s="22" t="s">
        <v>8</v>
      </c>
      <c r="D12" s="23" t="n">
        <v>1</v>
      </c>
      <c r="E12" s="24"/>
      <c r="F12" s="25" t="n">
        <v>5535</v>
      </c>
      <c r="G12" s="26" t="n">
        <v>5535</v>
      </c>
      <c r="H12" s="27" t="n">
        <v>66420</v>
      </c>
    </row>
    <row r="13" customFormat="false" ht="245.25" hidden="false" customHeight="true" outlineLevel="0" collapsed="false">
      <c r="A13" s="20"/>
      <c r="B13" s="21"/>
      <c r="C13" s="22"/>
      <c r="D13" s="23"/>
      <c r="E13" s="24"/>
      <c r="F13" s="25"/>
      <c r="G13" s="26"/>
      <c r="H13" s="27"/>
    </row>
    <row r="14" customFormat="false" ht="373.15" hidden="false" customHeight="true" outlineLevel="0" collapsed="false">
      <c r="A14" s="20"/>
      <c r="B14" s="21"/>
      <c r="C14" s="22"/>
      <c r="D14" s="23"/>
      <c r="E14" s="24"/>
      <c r="F14" s="25"/>
      <c r="G14" s="26"/>
      <c r="H14" s="27"/>
    </row>
    <row r="15" customFormat="false" ht="311.25" hidden="false" customHeight="true" outlineLevel="0" collapsed="false">
      <c r="A15" s="20" t="s">
        <v>20</v>
      </c>
      <c r="B15" s="21" t="s">
        <v>21</v>
      </c>
      <c r="C15" s="22" t="s">
        <v>8</v>
      </c>
      <c r="D15" s="23" t="n">
        <v>2</v>
      </c>
      <c r="E15" s="28"/>
      <c r="F15" s="25" t="n">
        <v>7476.56</v>
      </c>
      <c r="G15" s="26" t="n">
        <f aca="false">D15*F15</f>
        <v>14953.12</v>
      </c>
      <c r="H15" s="27" t="n">
        <f aca="false">G15*12</f>
        <v>179437.44</v>
      </c>
    </row>
    <row r="16" customFormat="false" ht="260.65" hidden="false" customHeight="true" outlineLevel="0" collapsed="false">
      <c r="A16" s="20" t="s">
        <v>22</v>
      </c>
      <c r="B16" s="29" t="s">
        <v>23</v>
      </c>
      <c r="C16" s="22" t="s">
        <v>8</v>
      </c>
      <c r="D16" s="23" t="n">
        <v>1</v>
      </c>
      <c r="E16" s="28"/>
      <c r="F16" s="25" t="n">
        <v>704.33</v>
      </c>
      <c r="G16" s="26" t="n">
        <f aca="false">D16*F16</f>
        <v>704.33</v>
      </c>
      <c r="H16" s="27" t="n">
        <f aca="false">G16*12</f>
        <v>8451.96</v>
      </c>
    </row>
    <row r="17" customFormat="false" ht="182.25" hidden="false" customHeight="true" outlineLevel="0" collapsed="false">
      <c r="A17" s="20" t="s">
        <v>24</v>
      </c>
      <c r="B17" s="29" t="s">
        <v>25</v>
      </c>
      <c r="C17" s="22" t="s">
        <v>8</v>
      </c>
      <c r="D17" s="23" t="n">
        <v>10</v>
      </c>
      <c r="E17" s="28"/>
      <c r="F17" s="25" t="n">
        <v>662.4</v>
      </c>
      <c r="G17" s="26" t="n">
        <f aca="false">D17*F17</f>
        <v>6624</v>
      </c>
      <c r="H17" s="27" t="n">
        <f aca="false">G17*12</f>
        <v>79488</v>
      </c>
    </row>
    <row r="18" customFormat="false" ht="42.2" hidden="false" customHeight="true" outlineLevel="0" collapsed="false">
      <c r="A18" s="30" t="s">
        <v>26</v>
      </c>
      <c r="B18" s="30"/>
      <c r="C18" s="30"/>
      <c r="D18" s="30"/>
      <c r="E18" s="30"/>
      <c r="F18" s="30"/>
      <c r="G18" s="31" t="n">
        <v>190916.37</v>
      </c>
      <c r="H18" s="32"/>
    </row>
    <row r="19" customFormat="false" ht="42.2" hidden="false" customHeight="true" outlineLevel="0" collapsed="false">
      <c r="A19" s="33" t="s">
        <v>27</v>
      </c>
      <c r="B19" s="33" t="s">
        <v>28</v>
      </c>
      <c r="C19" s="33" t="s">
        <v>29</v>
      </c>
      <c r="D19" s="33" t="n">
        <v>216</v>
      </c>
      <c r="E19" s="33"/>
      <c r="F19" s="33"/>
      <c r="G19" s="33"/>
      <c r="H19" s="34" t="n">
        <v>2290996.44</v>
      </c>
    </row>
    <row r="20" customFormat="false" ht="36" hidden="false" customHeight="true" outlineLevel="0" collapsed="false">
      <c r="A20" s="35" t="s">
        <v>30</v>
      </c>
      <c r="B20" s="35"/>
      <c r="C20" s="35"/>
      <c r="D20" s="35"/>
      <c r="E20" s="35"/>
      <c r="F20" s="35"/>
      <c r="G20" s="35"/>
      <c r="H20" s="35"/>
    </row>
    <row r="21" customFormat="false" ht="37.5" hidden="false" customHeight="true" outlineLevel="0" collapsed="false">
      <c r="A21" s="36" t="s">
        <v>31</v>
      </c>
      <c r="B21" s="36"/>
      <c r="C21" s="36"/>
      <c r="D21" s="36"/>
      <c r="E21" s="36"/>
      <c r="F21" s="36"/>
      <c r="G21" s="36"/>
      <c r="H21" s="36"/>
    </row>
    <row r="22" s="14" customFormat="true" ht="37.5" hidden="false" customHeight="true" outlineLevel="0" collapsed="false">
      <c r="A22" s="37" t="s">
        <v>32</v>
      </c>
      <c r="B22" s="38"/>
      <c r="C22" s="39"/>
      <c r="D22" s="40"/>
      <c r="E22" s="40"/>
      <c r="F22" s="40"/>
      <c r="G22" s="40"/>
      <c r="H22" s="38"/>
    </row>
    <row r="23" s="14" customFormat="true" ht="288.75" hidden="false" customHeight="true" outlineLevel="0" collapsed="false">
      <c r="A23" s="41" t="s">
        <v>33</v>
      </c>
      <c r="B23" s="41"/>
      <c r="C23" s="41"/>
      <c r="D23" s="41"/>
      <c r="E23" s="41"/>
      <c r="F23" s="41"/>
      <c r="G23" s="41"/>
      <c r="H23" s="41"/>
    </row>
    <row r="24" s="14" customFormat="true" ht="165" hidden="false" customHeight="true" outlineLevel="0" collapsed="false">
      <c r="A24" s="42" t="s">
        <v>34</v>
      </c>
      <c r="B24" s="42"/>
      <c r="C24" s="42"/>
      <c r="D24" s="42"/>
      <c r="E24" s="42"/>
      <c r="F24" s="42"/>
      <c r="G24" s="42"/>
      <c r="H24" s="42"/>
    </row>
    <row r="25" s="44" customFormat="true" ht="101.25" hidden="false" customHeight="true" outlineLevel="0" collapsed="false">
      <c r="A25" s="43" t="s">
        <v>35</v>
      </c>
      <c r="B25" s="43"/>
      <c r="C25" s="43"/>
      <c r="D25" s="43"/>
      <c r="E25" s="43"/>
      <c r="F25" s="43"/>
      <c r="G25" s="43"/>
      <c r="H25" s="43"/>
    </row>
    <row r="26" s="14" customFormat="true" ht="85.5" hidden="false" customHeight="true" outlineLevel="0" collapsed="false">
      <c r="A26" s="45" t="s">
        <v>36</v>
      </c>
      <c r="B26" s="45"/>
      <c r="C26" s="45"/>
      <c r="D26" s="45"/>
      <c r="E26" s="45"/>
      <c r="F26" s="45"/>
      <c r="G26" s="45"/>
      <c r="H26" s="45"/>
    </row>
    <row r="27" s="14" customFormat="true" ht="301.9" hidden="false" customHeight="true" outlineLevel="0" collapsed="false">
      <c r="A27" s="41" t="s">
        <v>37</v>
      </c>
      <c r="B27" s="41"/>
      <c r="C27" s="41"/>
      <c r="D27" s="41"/>
      <c r="E27" s="41"/>
      <c r="F27" s="41"/>
      <c r="G27" s="41"/>
      <c r="H27" s="41"/>
    </row>
    <row r="28" s="47" customFormat="true" ht="61.9" hidden="false" customHeight="true" outlineLevel="0" collapsed="false">
      <c r="A28" s="46" t="s">
        <v>38</v>
      </c>
      <c r="B28" s="46"/>
      <c r="C28" s="46"/>
      <c r="D28" s="46"/>
      <c r="E28" s="46"/>
      <c r="F28" s="46"/>
      <c r="G28" s="46"/>
      <c r="H28" s="46"/>
    </row>
    <row r="29" s="47" customFormat="true" ht="159.4" hidden="false" customHeight="true" outlineLevel="0" collapsed="false">
      <c r="A29" s="48" t="s">
        <v>39</v>
      </c>
      <c r="B29" s="48"/>
      <c r="C29" s="48"/>
      <c r="D29" s="48"/>
      <c r="E29" s="48"/>
      <c r="F29" s="48"/>
      <c r="G29" s="48"/>
      <c r="H29" s="48"/>
    </row>
    <row r="30" s="47" customFormat="true" ht="49.5" hidden="false" customHeight="true" outlineLevel="0" collapsed="false">
      <c r="A30" s="49" t="s">
        <v>40</v>
      </c>
      <c r="B30" s="49"/>
      <c r="C30" s="49"/>
      <c r="D30" s="49"/>
      <c r="E30" s="49"/>
      <c r="F30" s="49"/>
      <c r="G30" s="49"/>
      <c r="H30" s="49"/>
    </row>
    <row r="31" customFormat="false" ht="27.95" hidden="false" customHeight="true" outlineLevel="0" collapsed="false"/>
    <row r="32" customFormat="false" ht="22.9" hidden="false" customHeight="true" outlineLevel="0" collapsed="false"/>
    <row r="33" customFormat="false" ht="26.45" hidden="false" customHeight="true" outlineLevel="0" collapsed="false"/>
    <row r="34" customFormat="false" ht="29.85" hidden="false" customHeight="true" outlineLevel="0" collapsed="false"/>
    <row r="35" customFormat="false" ht="15.2" hidden="false" customHeight="true" outlineLevel="0" collapsed="false"/>
    <row r="37" customFormat="false" ht="15.2" hidden="false" customHeight="true" outlineLevel="0" collapsed="false"/>
    <row r="38" customFormat="false" ht="15.9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8">
    <mergeCell ref="A4:H4"/>
    <mergeCell ref="A6:H6"/>
    <mergeCell ref="A8:A9"/>
    <mergeCell ref="B8:B9"/>
    <mergeCell ref="C8:C9"/>
    <mergeCell ref="D8:D9"/>
    <mergeCell ref="E8:E9"/>
    <mergeCell ref="F8:F9"/>
    <mergeCell ref="G8:G9"/>
    <mergeCell ref="H8:H9"/>
    <mergeCell ref="A10:A11"/>
    <mergeCell ref="B10:B11"/>
    <mergeCell ref="C10:C11"/>
    <mergeCell ref="D10:D11"/>
    <mergeCell ref="E10:E11"/>
    <mergeCell ref="F10:F11"/>
    <mergeCell ref="G10:G11"/>
    <mergeCell ref="H10:H11"/>
    <mergeCell ref="A12:A14"/>
    <mergeCell ref="B12:B14"/>
    <mergeCell ref="C12:C14"/>
    <mergeCell ref="D12:D14"/>
    <mergeCell ref="E12:E14"/>
    <mergeCell ref="F12:F14"/>
    <mergeCell ref="G12:G14"/>
    <mergeCell ref="H12:H14"/>
    <mergeCell ref="A18:F18"/>
    <mergeCell ref="A19:G19"/>
    <mergeCell ref="A20:H20"/>
    <mergeCell ref="A21:H21"/>
    <mergeCell ref="A23:H23"/>
    <mergeCell ref="A24:H24"/>
    <mergeCell ref="A25:H25"/>
    <mergeCell ref="A26:H26"/>
    <mergeCell ref="A27:H27"/>
    <mergeCell ref="A28:H28"/>
    <mergeCell ref="A29:H29"/>
    <mergeCell ref="A30:H30"/>
  </mergeCells>
  <printOptions headings="false" gridLines="false" gridLinesSet="true" horizontalCentered="true" verticalCentered="false"/>
  <pageMargins left="0.286111111111111" right="0.236111111111111" top="0.683333333333333" bottom="0.25694444444444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 man="true" max="16383" min="0"/>
    <brk id="11" man="true" max="16383" min="0"/>
    <brk id="15" man="true" max="16383" min="0"/>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ário</cp:lastModifiedBy>
  <dcterms:modified xsi:type="dcterms:W3CDTF">2021-11-18T13:18:34Z</dcterms:modified>
  <cp:revision>0</cp:revision>
  <dc:subject/>
  <dc:title/>
</cp:coreProperties>
</file>