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Plan1" sheetId="1" state="visible" r:id="rId2"/>
  </sheets>
  <definedNames>
    <definedName function="false" hidden="false" localSheetId="0" name="_xlnm.Print_Area" vbProcedure="false">Plan1!$A$1:$G$38</definedName>
    <definedName function="false" hidden="true" localSheetId="0" name="_xlnm._FilterDatabase" vbProcedure="false">Plan1!$B$23:$D$24</definedName>
    <definedName function="false" hidden="false" name="Excel_BuiltIn_Print_Area_1_1" vbProcedure="false">#REF!</definedName>
    <definedName function="false" hidden="false" name="__shared_2_0_0" vbProcedure="false">SUM(#REF!*0.0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1">
  <si>
    <t xml:space="preserve">              PREFEITURA MUNICIPAL DE ITABORAÍ</t>
  </si>
  <si>
    <t xml:space="preserve">              ESTADO DO RIO DE JANEIRO</t>
  </si>
  <si>
    <t xml:space="preserve">             SECRETARIA MUNICIPAL DE COMPRAS, LICITAÇÕES E CONTRATOS</t>
  </si>
  <si>
    <t xml:space="preserve">ANEXO DO TR - ESTIMATIVA DA ADMINISTRAÇÃO</t>
  </si>
  <si>
    <t xml:space="preserve">PROCESSO Nº  1143/2021</t>
  </si>
  <si>
    <t xml:space="preserve">OBJETO: “AQUISIÇÃO DE EQUIPAMENTOS PARA A MATERNIDADE DO HOSPITAL MUNICIPAL DESEMBARGADOR LEAL JÚNIOR."</t>
  </si>
  <si>
    <t xml:space="preserve">ITEM</t>
  </si>
  <si>
    <t xml:space="preserve">DESCRIÇÃO</t>
  </si>
  <si>
    <t xml:space="preserve">UNID. DE MEDIDA</t>
  </si>
  <si>
    <t xml:space="preserve">QTD</t>
  </si>
  <si>
    <t xml:space="preserve">MARCA</t>
  </si>
  <si>
    <t xml:space="preserve">VALOR UNITÁRIO</t>
  </si>
  <si>
    <t xml:space="preserve">VALOR TOTAL</t>
  </si>
  <si>
    <t xml:space="preserve">1</t>
  </si>
  <si>
    <t xml:space="preserve">Aparelho para Fototerapia (icterícia/neonatologia) - compacta, microprocessada e de alta intensidade para tratamento da icterícia neonatal, Lâmpadas de Leds com alta potência para emissão de luz azul, espectro de radiação focado aproximadamente entre 450 e 460 nm, que não tenha emissão de radiação ultravioleta e infravermelho, foco de luz com alta irradiação. Que tenha baixa emissão de calor para o paciente. Que possua sistema de iluminação que utiliza leds de alta potência na cor branca para visualização do paciente. Carenagem em plástico de alta resistência e com alças (manípulos) para locomoção e posicionamento da fonte de luz. Sistema de ventilação forçada. Painel de controle microprocessado, com teclado de membrana e display de cristal líquido alfanumérico com informações em português e iluminação de fundo. Controle da intensidade da luz azul de 0 até 100% e programação de ciclo de exposição do paciente. Indicador de tempo de exposição do paciente e tempo de funcionamento dos leds, indicação de temperatura ambiente, data e hora. Armazenamento de irradiâncias e visualização dos valores previamente armazenados. Suporte com base de 4 rodízios com freio, ajuste de altura. Coluna e base com pintura epóxi em pó eletrostático e tratamento anti-corrosivo. Ajuste da fonte de luz por movimentos de rotação, inclinação e ajuste de altura. Ventosas para instalação da fototerapia diretamente sobre a cúpula de acrílico. Alarmes para Falta de energia e Falha no sistema entre outras. Alimentação elétrica: 127 / 220Vac (seleção automática) – 50/60Hz. Quantidade de Leds: Azuis: 15 Brancos: 4. Ruído&lt; 50dBa. Potência elétrica total: 65W. Dimensões do foco luminoso emitido aproximadamente a 30 cm: 40 x 30cm. Intensidade média no centro do foco luminoso aproximadamente a 30 cm: 56µW.cm²/nm. Dimensão aproximadas da caixa plástica da fonte de luz de proximadamente 13 x 50 x 20 cm  Altura: ajustável entre 100 e 140 cm aproximadamente. Com instalação e garantia mínima de 12 meses - 110w.</t>
  </si>
  <si>
    <t xml:space="preserve">UNID</t>
  </si>
  <si>
    <t xml:space="preserve">2</t>
  </si>
  <si>
    <t xml:space="preserve">BANQUETA PARA PARTO VERTICAL COMPOSIÇÃO POLIETILENO, estabilidade aproximada para até 200 kg, suportar aproximadamente até 1.300 kg de força, sem emendas ou frestas, aberta na frente para permitir total visualização do processo do parto.</t>
  </si>
  <si>
    <t xml:space="preserve">3</t>
  </si>
  <si>
    <t xml:space="preserve">Berço Aquecido Equipamento com sistema de aquecimento de calor irradiante por elemento aquecedor localizado na parte superior do berço. Possuir giro bilateral no plano horizontal para posicionamento do aparelho de raios X; possuir bandeja para alojamento do filme radiográfico. Leito do recém-nascido construído em material plástico adiotransparente com laterais rebatíveis e/ou removíveis para facilitar o acesso ao paciente, ajustes manuais do leito nas inclinações mínimas de Trendelenburg e Próclive; colchão de espuma de densidade adequada ao leito do paciente em material atóxico, com revestimento removível e antialérgico nas dimensões do berço. Estrutura em aço pintado em tinta epóxi ou similar, mobilidade através de rodízios com freios e para-choque. Display a LED ou LCD para indicação de temperatura e potência desejada; memória para retenção dos valores programados. Sistema de controle microprocessado, com modo de operação servo controlado através de sensor ligado ao RN e manual; relógio apagar incorporado; alarmes audiovisuais intermitentes para visualização de no mínimo: falta de energia; falha na resistência de aquecimento; falta de sensor ou desalojamento do sensor no paciente. Deverá acompanhar o equipamento no mínimo: Bandeja sob o leito para armazenamento de materiais diversos e haste para suporte de soro. BIVOLT. Com instalação e garantia mínima de 12 meses.</t>
  </si>
  <si>
    <t xml:space="preserve">4</t>
  </si>
  <si>
    <t xml:space="preserve">Berço para Recém-Nascido Berço cuna acrílica - Pintado - Estrutura tubular em aço redondo com pintura epóxi, pés com rodízios giratórios com 2" de diâmetro sendo 2 com freios em diagonal. Cesto removível em acrílico transparente com ajuste de inclinação manual. Dimensões aproximadas: 0,75m comprimento x 0,40m largura x 0,80m altura. Acabamento: Epoxi. Material da estrutura: Aço. Dimensões aproximadas: Altura (cm): 80 cm Cuna: 20cm. Largura (cm): 40 cm Cuna: 34cm. Comprimento (cm): 75 cm Cuna: 67cm. Com instalação e garantia mínima de 12 meses.</t>
  </si>
  <si>
    <t xml:space="preserve">5</t>
  </si>
  <si>
    <t xml:space="preserve">CAMA PPP, manual com apoio de pernas removível, apoio de coxas, calcanhar e dispositivo para coleta de liquídos. Base dividida em no mínimo 3 seções: dorso, assento, perneiras e complemento da perneira removível. Com rodízios e com grades na região do dorso, injetadas e com acabamento pintado em poliuretanos ou similar. Capacidade mínima de 120 kg. Acompanha colchão compatível com as dimensões da cama. Com instalação e garantia mínima de 12 meses.</t>
  </si>
  <si>
    <t xml:space="preserve">6</t>
  </si>
  <si>
    <t xml:space="preserve">CARDIOTOCÓGRAFO - CONFIGURAÇÕES PORTÁTIL, C/IMPRESSORA, GESTAÇÃO GEMELAR,  Cardiotocógrafo microprocessador para monitorização de FHR-Frequência Cardíaca Fetal), UC-(Contração Uterina) e FM-(Movimento Fetal); Detecção automática de movimento fetal; Gravador térmico com dois canais, um TOCO e outro cardio; Pode ser configurado para uso em 1 ou 2 fetos; Sistema de auto teste; Capacidade de armazenamento USB; Exibição numérica na tela de batimentos cardíacos/minuto; Tela aproxiamada de 5.6``dobrável cor TFT; 60 horas acumuladas para monitoramento continuo; MFM-CNS rede para monitoramento remoto; Software de captação para gerenciamento de dados no PC; Compacto, portátil e leve; Durável bateria L-ion para pacientes externos; Impressora térmica embutida; Imprime em papel de 150/152 mm de largura; Velocidade de impressão aproximada de 1/2/3 cm/mm; Impressão rápida aproximada de 15mm/segundo para traço de histórico; GARANTIA MÍNIMA DE 12 MESES.</t>
  </si>
  <si>
    <t xml:space="preserve">27 003,63</t>
  </si>
  <si>
    <t xml:space="preserve">7</t>
  </si>
  <si>
    <t xml:space="preserve">CPAP nasal de bolhas para uso Neonatal. Possuir Blender com ajuste aproximado de FIO2: de 21 a 100% de O2 (fornecimento ajustável da pressão positiva contínua nas vias aéreas mediante a oferta de fluxo contínuo da mistura de ar comprimido e oxigênio, aquecida e umidificada, além de em uma pressão expiratória final controlada por meio de coluna de água e borbulha), Válvula de alivio de pressão aproximada: 17 cm H2O,  Pressão CPAP aproximada: até de 0 a 15 cm H2O,  Pressão regulada frasco de bolhas aproximada: de 0 a 10 cm H2O, Fluxo Máximo de entrada aproximado: 15 L/m, Possuir umidificador, possuir controles microprocessados, monitoramento das temperaturas, através de duplo sensor e alarme audio-visual.</t>
  </si>
  <si>
    <t xml:space="preserve">8</t>
  </si>
  <si>
    <t xml:space="preserve">DETECTOR FETAL PORTÁTIL/DIGITAL, Transdutor de alta sensibilidade. Alto-falante de alta performance; ergonômico e compartimento para transdutor; entrada para fone de ouvido ou gravador de som ou computador; controle de volume e desligamento automático; Tela de LCD para visualização numérica do batimento cardíaco fetal; Bateria interna recarregável e carregador integrado ao equipamento;  Desligamento automático após 1 minuto sem utilização; Sensibilidade: a partir de 10-12 semanas; medindo aproximadamente 135mm x 95mm x 35mm; pesando aproximadamente 200g, Performance FHR: Faixa de Medição: 50-240 bpm; Resolução: 1bpm; Precisão: ± 1 bpm; Saída de Energia: 20mW. Transdutor: Frequência Nominal: 2.0mhz; Frequência de Operação: 2.0mhz ± 10%; P-: 1Mpa; lob: 20 mW/cm²; Ispta: 100 mW/cm²; intensidade de Saída de ultrassom: Isata 10 mW/cm²; Área de radiação Efetiva do transdutor: 154mm²,  com carregador - BIVOLT - GARANTIA MÍNIMA DE 12 MESES.</t>
  </si>
  <si>
    <t xml:space="preserve">9</t>
  </si>
  <si>
    <t xml:space="preserve">Incubadora Neonatal (estacionária) - Equipamento construído em material não-ferroso para evitar oxidações e facilitar assepsia; Cúpula em acrílico transparente de paredes duplas para evitar a perda de calor por irradiação; Possuir trava de segurança e/ou mecanismo de amortecimento para fechamento suave da cúpula para evitar acidentes; possuir porta de acesso rebatível; Possui pelo menos 5 portinholas ovais com trincos que possam ser abertos com os cotovelos e fechamento sobre guarnição de material atóxico, garantindo o isolamento e a condição de leve pressão positiva dentro da câmara; possuir pelo menos uma portinhola do tipo íris, permitindo a passagem e posicionamento de circuitos de respiradores, facilitando as manobras de intubação, sem alterar as condições do ambiente, possuir passa-tubos nas laterais da cúpula, permitindo o acesso de cabos e circuitos para o paciente; Suporte com rodízios de pelo menos 4 polegadas e freios; Leito do paciente construído em material plástico, atóxico e radiotransparente, permitindo o procedimento de radiografia sem remover o paciente, ajustes do leito nas posições mínimas de Trendelenburg e Próclive, sem abrir a cúpula; possibilidade de deslocamento do leito para fora da cúpula, na parte frontal, através de trilhos, com trava de segurança; Possuir colchão de espuma de densidade adequada ao conforto do paciente; capa de materiais atóxicos e autoextinguíveis; Não possuir cantos vivos, facilitando os trabalhos de limpeza e desinfecção; Painel de controle microprocessado de fácil acesso e remoção para manutenção e calibração, possuir display de LCD ou LEDs que apresente as informações dos parâmetros monitorados; Servocontrole de temperatura do ar ATC (Temperatura do ar controlada) e de pele ITC (Temperatura do RN Controlada), servocontrole continuo de umidade relativa do ar; Alarmes de indicação visual e sonoro de no mínimo: Alta temperatura ar/pele; Baixa temperatura ar/pele; Alta de circulação do ar; Hipotermia e hipertermia, Desconexão do sensor à pele do paciente, Falta de sensor, Falta de energia, Desligamento automático em caso de alta temperatura; Sistema de segurança; Possui tecla para silenciar alarmes momentaneamente; Indicação das temperaturas medidas e ajustadas de pele e ar, pelo menos. Memorização dos últimos valores programados de temperaturas, umidade e alarmes para o caso de falta de energia; Sistema de circulação de ar dentro da cúpula. Acompanhar o equipamento no mínimo: Gabinete (1 ou 2 gavetas); Suporte de soro; e Duas prateleiras giratórias para suporte de equipamentos que suporte mínimo 6 kg. Todos os cabos, sensores, adaptadores e conectores necessários ao seu funcionamento. BIVOLT COM ISTALAÇÃO - GARANTIA MÍNIMA DE 12 MESES.</t>
  </si>
  <si>
    <t xml:space="preserve">10</t>
  </si>
  <si>
    <t xml:space="preserve">Incubadora de Transporte Neonatal - Equipamento possui cúpula construída em acrílico transparente, com paredes duplas em toda sua superfície para proteção do paciente contra perda de calor. Base em material plástico, possuir alças para transporte e dois suportes para cilindros de gases medicinais. Porta de acesso frontal e outra porta de acesso lateral, ambas com paredes duplas; possuir portinholas com manga punho e guarnições autoclaváveis em silicone atóxico; 1 portinhola tipo íris para passagem de tubos e drenos. Para-choque que protege todo o perímetro da incubadora. Deve possuir leito removível em material plástico antialérgico com dimensões que permitam adequada ergonomia para cintos de segurança em material macio e resistente, de fácil ajuste. Deve possuir colchão removível, impermeável e de material atóxico e auto-extinguível com espuma com densidade adequada, sem costura, prensada e capa removível. Entrada de oxigênio sem despejo de gás para a atmosfera, permitindo alta eficiência, economia e proteção, acoplada a suporte com altura ajustável, com rodízios e freios. Umidificação através de espuma sob o leito. Iluminação auxiliar com haste flexível para ajuste do foco. Deve possuir filtro de retenção bacteriológico. Painel de controle deve proporcionar a monitorização térmica do ambiente do paciente, possuir controle microprocessado de temperatura de ar do ambiente interno da incubadora e controle de temperatura do neonato mediante um sensor de temperatura de pele. Deve possuir alarmes audiovisuais para falta de energia elétrica e falta de energia da bateria, bateria em carregamento, falta de circulação de ar, alta/baixa temperatura do ar, sensor do RN desconectado, Hipotermia/hipertermia, indicação do modo de alimentação, indicação das temperaturas do ar. Deve possuir indicação visual do status ligado/desligado do aparelho; deve possuir bateria recarregável com autonomia de pelo menos 4 horas; carregador automático do tipo flutuante incorporado. Acompanhar o equipamento, no mínimo: carro de transporte tipo maca, com altura ajustável, resistente à choques mecânicos, acoplável à ambulância, 2 cilindros em alumínio tipo D ou E para oxigênio ou ar comprimido com válvula redutora e manômetro, suporte de soro com altura ajustável, prateleira para colocação de periféricos; cabos de ligação, tubo de oxigênio com regulador e fluxômetro, colchonete confeccionado em material atóxico e demais componentes necessários a instalação e funcionamento do equipamento. BIVOLT - COM INSTALAÇÃO.</t>
  </si>
  <si>
    <t xml:space="preserve">11</t>
  </si>
  <si>
    <t xml:space="preserve">MONITOR MULTIPARAMETROS - SUPORTE P/ MONITOR POSSUI 5 PARÂMETROS BÁSICOS, COM ECG/RESP/SPO2/PNI/TEMP TIPO/TAMANHO PRÉ CONFIGURADO/DE 10'' A 12'' BIVOLT. Com instalação e garantia mínima de 12 meses.</t>
  </si>
  <si>
    <t xml:space="preserve">12</t>
  </si>
  <si>
    <t xml:space="preserve">Poltrona Hospitalar - Material de Confecção em aço ou ferro pintado/ Assento e encosto em estofado courvin/ descanso para os pés integrado Capacidade até 120 KG/R reclinação: acionamento manual na cor cinza claro. Garantia Mínima de 12 meses.</t>
  </si>
  <si>
    <t xml:space="preserve">13</t>
  </si>
  <si>
    <t xml:space="preserve">OXIMETRO DE PULSO COM INSTALAÇÃO - Oxímetro neonatal de pulso portátil - Parâmetros: Saturação do Oxigênio (SpO2), Plestimografia, Frequência de Pulso (FP) e Intensidade do sinal da freqüência de pulso (índice de perfusão). Modo de operação: Contínuo Características: Display LCD com Back light Medição e apresentação simultânea do valor de SpO2, forma de onda plestimográfica, freqüência de pulso e intensidade do sinal de freqüência de pulso; Relógio; Seleção de tipo de pacientes: ADU - Adulto/Pediátrico; NEO - Neonatal; specificações: Desligamento automático para economia de energia após 10 minutos ociosos; Possui gráfico e tabela de tendência de SpO2 e FP; Capacidade de armazenamento de até 100 pacientes e 300hs de dados; Alarme visual e sonoro com ajuste de tom e ajuste de máximo e mínimo para todos parâmetros; Comunicação com computador; Possibilidade de alimentação com 4 pilhas ""AA"" com tempo típico de operação 48hs; Alimentação bateria Ni-MH com autonomia de até 36 hs; Peso aproximado: 165g; Indicadores: Sensor desconectado e solto; Status da bateria; Sinal fraco; Exibe a amplitude de pulso (índice de perfusão); Memória insuficiente; Alarme desligado; Armazenamento de dados; Tipo de paciente; SpO2 Faixa de Medida: 0 a 100%; Faixa de alarme: 0 a 100%; Resolução: 1%; Exatidão ou precisão:70 a 100%: ±2% (Adulto e Pediátrico), ±3% (Neonato); Tempo de resposta: 1 segundo Frequência de Pulso (FP); Faixa de Medida: 25 a 300 bpm; Faixa de alarme: 0 a 300 bpm; Resolução: 1 bpm; Exatidão ou precisão: ±2 bpm; eTempo de resposta: 1 segundo.</t>
  </si>
  <si>
    <t xml:space="preserve">UND</t>
  </si>
  <si>
    <t xml:space="preserve">14</t>
  </si>
  <si>
    <t xml:space="preserve">REANIMADOR PULMONAR MANUAL PEDIÁTRICO (AMBÚ) - Silicone 100% grau médico com alta flexibilidade, com conexão rotativa, Válvula Pop-Off com limite de pressão ajustável, alça de silicone para fixar a mão, balão, máscara transparente e anéis das válvulas em silicone e conectores em policarbonato autoclaváveis. Válvula de aspiração para oxigênio e reservatório em PVC - Válvulas e conexões em polisulfona - Garantia Mínima de 12 meses.</t>
  </si>
  <si>
    <t xml:space="preserve">15</t>
  </si>
  <si>
    <t xml:space="preserve">REANIMADOR PULMONAR EM T - Equipamento construído em caixa injetada, em plástico de engenharia; Limitado a pressão: com manutenção dos parâmetros previamente determinados;
 Deve permitir ajustar os controles da PIP (Pressão inspiratória) e da PEEP (Pressão Positiva no Final da Expiração) e a pressão de segurança (Pico); Operado através de fontes de ar comprimido ou oxigênio; Deve permitir um fluxo contínuo, conforme o fluxo de entrada; Deve possuir manovacuômetro, válvula de ajuste de pressão máxima de alívio, válvula de controle de pressão inspiratória, conector para entrada de gás e dispositivo de saída de gás; Acessórios que devem acompanhar o equipamento: circuito de peça T, pulmão teste em silicone livre de látex, máscara infantil; e com instalação.</t>
  </si>
  <si>
    <t xml:space="preserve">16</t>
  </si>
  <si>
    <t xml:space="preserve">MONITOR MULTIPARAMETROS PARA UTI - 5 PARÂMETROS BÁSICOS ECG/RESP/SPO2/PNI/TEMP SUPORTE P/ MONITOR POSSUI PRESSÃO INVASIVA (PI) NÃO POSSUI CAPNOGRAFIA / AGENTES ANESTÉSICOS/ÍNDICE DE SEDAÇÃO ANESTÉSICA MÉT. ASPIR. DE BAIXO FLUXO:ATÉ 50ML/MIN / SEM AGENTES ANESTÉSICOS/SEM ÍNDICE DE SEDAÇÃO ANESTÉSICA DÉBITO CARDÍACO NÃO POSSUI TIPO/TAMANHO ESTRUTURA MISTA OU MODULAR/DE 10'' A 12''  BIVOLT. Com instalação e garantia mínima de 12 meses.</t>
  </si>
  <si>
    <t xml:space="preserve">VALOR TOTAL R4</t>
  </si>
  <si>
    <t xml:space="preserve">VALOR TOTAL POR EXTENSO:Seiscentos e dois mil, quinhentos e trinta e cinco reais e setenta e quatro centavos.</t>
  </si>
  <si>
    <t xml:space="preserve">CARIMBO DA EMPRESA E ASSINATURA</t>
  </si>
</sst>
</file>

<file path=xl/styles.xml><?xml version="1.0" encoding="utf-8"?>
<styleSheet xmlns="http://schemas.openxmlformats.org/spreadsheetml/2006/main">
  <numFmts count="6">
    <numFmt numFmtId="164" formatCode="General"/>
    <numFmt numFmtId="165" formatCode="&quot;R$ &quot;#,##0.00"/>
    <numFmt numFmtId="166" formatCode="0%"/>
    <numFmt numFmtId="167" formatCode="0.00%"/>
    <numFmt numFmtId="168" formatCode="#,##0"/>
    <numFmt numFmtId="169" formatCode="@"/>
  </numFmts>
  <fonts count="14">
    <font>
      <sz val="10"/>
      <name val="Arial"/>
      <family val="2"/>
    </font>
    <font>
      <sz val="10"/>
      <name val="Arial"/>
      <family val="0"/>
    </font>
    <font>
      <sz val="10"/>
      <name val="Arial"/>
      <family val="0"/>
    </font>
    <font>
      <sz val="10"/>
      <name val="Arial"/>
      <family val="0"/>
    </font>
    <font>
      <sz val="14"/>
      <name val="Arial"/>
      <family val="2"/>
    </font>
    <font>
      <b val="true"/>
      <sz val="14"/>
      <name val="Arial"/>
      <family val="2"/>
    </font>
    <font>
      <b val="true"/>
      <sz val="16"/>
      <name val="Arial"/>
      <family val="2"/>
    </font>
    <font>
      <b val="true"/>
      <sz val="18"/>
      <name val="Arial"/>
      <family val="2"/>
    </font>
    <font>
      <b val="true"/>
      <sz val="18"/>
      <color rgb="FF000000"/>
      <name val="Arial"/>
      <family val="2"/>
    </font>
    <font>
      <b val="true"/>
      <sz val="20"/>
      <name val="Arial"/>
      <family val="2"/>
    </font>
    <font>
      <sz val="18"/>
      <color rgb="FF000000"/>
      <name val="Arial"/>
      <family val="2"/>
    </font>
    <font>
      <sz val="18"/>
      <name val="Arial"/>
      <family val="2"/>
    </font>
    <font>
      <b val="true"/>
      <sz val="20"/>
      <color rgb="FF00000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0</xdr:row>
      <xdr:rowOff>133200</xdr:rowOff>
    </xdr:from>
    <xdr:to>
      <xdr:col>1</xdr:col>
      <xdr:colOff>260280</xdr:colOff>
      <xdr:row>5</xdr:row>
      <xdr:rowOff>95760</xdr:rowOff>
    </xdr:to>
    <xdr:pic>
      <xdr:nvPicPr>
        <xdr:cNvPr id="0" name="Imagem 3" descr=""/>
        <xdr:cNvPicPr/>
      </xdr:nvPicPr>
      <xdr:blipFill>
        <a:blip r:embed="rId1"/>
        <a:stretch/>
      </xdr:blipFill>
      <xdr:spPr>
        <a:xfrm>
          <a:off x="724320" y="133200"/>
          <a:ext cx="179100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89.28"/>
    <col collapsed="false" customWidth="true" hidden="false" outlineLevel="0" max="3" min="3" style="0" width="22.42"/>
    <col collapsed="false" customWidth="true" hidden="false" outlineLevel="0" max="4" min="4" style="0" width="21.7"/>
    <col collapsed="false" customWidth="true" hidden="true" outlineLevel="0" max="5" min="5" style="1" width="32.56"/>
    <col collapsed="false" customWidth="true" hidden="false" outlineLevel="0" max="6" min="6" style="1" width="32.56"/>
    <col collapsed="false" customWidth="true" hidden="false" outlineLevel="0" max="7" min="7" style="0" width="43.99"/>
  </cols>
  <sheetData>
    <row r="1" customFormat="false" ht="24" hidden="false" customHeight="true" outlineLevel="0" collapsed="false">
      <c r="A1" s="2"/>
      <c r="B1" s="3" t="s">
        <v>0</v>
      </c>
      <c r="C1" s="3"/>
      <c r="D1" s="4"/>
      <c r="E1" s="5"/>
      <c r="F1" s="5"/>
      <c r="G1" s="2"/>
    </row>
    <row r="2" customFormat="false" ht="22.5" hidden="false" customHeight="true" outlineLevel="0" collapsed="false">
      <c r="A2" s="2"/>
      <c r="B2" s="3" t="s">
        <v>1</v>
      </c>
      <c r="C2" s="3"/>
      <c r="D2" s="3"/>
      <c r="E2" s="5"/>
      <c r="F2" s="5"/>
      <c r="G2" s="2"/>
    </row>
    <row r="3" customFormat="false" ht="25.5" hidden="false" customHeight="true" outlineLevel="0" collapsed="false">
      <c r="A3" s="2"/>
      <c r="B3" s="3" t="s">
        <v>2</v>
      </c>
      <c r="C3" s="3"/>
      <c r="D3" s="3"/>
      <c r="E3" s="5"/>
      <c r="F3" s="5"/>
      <c r="G3" s="2"/>
    </row>
    <row r="4" customFormat="false" ht="18" hidden="false" customHeight="false" outlineLevel="0" collapsed="false">
      <c r="A4" s="2"/>
      <c r="B4" s="3"/>
      <c r="C4" s="3"/>
      <c r="D4" s="3"/>
      <c r="E4" s="5"/>
      <c r="F4" s="5"/>
      <c r="G4" s="2"/>
    </row>
    <row r="5" customFormat="false" ht="18" hidden="false" customHeight="false" outlineLevel="0" collapsed="false">
      <c r="A5" s="2"/>
      <c r="B5" s="3"/>
      <c r="C5" s="3"/>
      <c r="D5" s="3"/>
      <c r="E5" s="5"/>
      <c r="F5" s="5"/>
      <c r="G5" s="2"/>
    </row>
    <row r="6" customFormat="false" ht="29.25" hidden="false" customHeight="true" outlineLevel="0" collapsed="false">
      <c r="A6" s="6" t="s">
        <v>3</v>
      </c>
      <c r="B6" s="6"/>
      <c r="C6" s="6"/>
      <c r="D6" s="6"/>
      <c r="E6" s="6"/>
      <c r="F6" s="6"/>
      <c r="G6" s="6"/>
    </row>
    <row r="7" customFormat="false" ht="26.25" hidden="false" customHeight="true" outlineLevel="0" collapsed="false">
      <c r="A7" s="7" t="s">
        <v>4</v>
      </c>
      <c r="B7" s="7"/>
      <c r="C7" s="8"/>
      <c r="D7" s="9"/>
      <c r="E7" s="10"/>
      <c r="F7" s="10"/>
      <c r="G7" s="11"/>
    </row>
    <row r="8" customFormat="false" ht="36" hidden="false" customHeight="true" outlineLevel="0" collapsed="false">
      <c r="A8" s="12" t="s">
        <v>5</v>
      </c>
      <c r="B8" s="12"/>
      <c r="C8" s="12"/>
      <c r="D8" s="12"/>
      <c r="E8" s="12"/>
      <c r="F8" s="12"/>
      <c r="G8" s="12"/>
    </row>
    <row r="9" customFormat="false" ht="33.75" hidden="false" customHeight="true" outlineLevel="0" collapsed="false">
      <c r="A9" s="13"/>
      <c r="B9" s="13"/>
      <c r="C9" s="13"/>
      <c r="D9" s="13"/>
      <c r="E9" s="13"/>
      <c r="F9" s="13"/>
      <c r="G9" s="13"/>
    </row>
    <row r="10" customFormat="false" ht="68.25" hidden="false" customHeight="true" outlineLevel="0" collapsed="false">
      <c r="A10" s="14" t="s">
        <v>6</v>
      </c>
      <c r="B10" s="15" t="s">
        <v>7</v>
      </c>
      <c r="C10" s="16" t="s">
        <v>8</v>
      </c>
      <c r="D10" s="16" t="s">
        <v>9</v>
      </c>
      <c r="E10" s="17" t="s">
        <v>10</v>
      </c>
      <c r="F10" s="18" t="s">
        <v>11</v>
      </c>
      <c r="G10" s="19" t="s">
        <v>12</v>
      </c>
    </row>
    <row r="11" customFormat="false" ht="408.75" hidden="false" customHeight="true" outlineLevel="0" collapsed="false">
      <c r="A11" s="20" t="s">
        <v>13</v>
      </c>
      <c r="B11" s="21" t="s">
        <v>14</v>
      </c>
      <c r="C11" s="21" t="s">
        <v>15</v>
      </c>
      <c r="D11" s="22" t="n">
        <v>3</v>
      </c>
      <c r="E11" s="23"/>
      <c r="F11" s="23" t="n">
        <v>8521.3</v>
      </c>
      <c r="G11" s="24" t="n">
        <f aca="false">(D11*F11)</f>
        <v>25563.9</v>
      </c>
    </row>
    <row r="12" customFormat="false" ht="201.75" hidden="false" customHeight="true" outlineLevel="0" collapsed="false">
      <c r="A12" s="20"/>
      <c r="B12" s="21"/>
      <c r="C12" s="21"/>
      <c r="D12" s="22"/>
      <c r="E12" s="23"/>
      <c r="F12" s="23"/>
      <c r="G12" s="24"/>
    </row>
    <row r="13" customFormat="false" ht="117" hidden="false" customHeight="true" outlineLevel="0" collapsed="false">
      <c r="A13" s="20" t="s">
        <v>16</v>
      </c>
      <c r="B13" s="25" t="s">
        <v>17</v>
      </c>
      <c r="C13" s="25" t="s">
        <v>15</v>
      </c>
      <c r="D13" s="26" t="n">
        <v>1</v>
      </c>
      <c r="E13" s="23"/>
      <c r="F13" s="23" t="n">
        <v>689.4</v>
      </c>
      <c r="G13" s="24" t="n">
        <f aca="false">(D13*F13)</f>
        <v>689.4</v>
      </c>
    </row>
    <row r="14" customFormat="false" ht="279.75" hidden="false" customHeight="true" outlineLevel="0" collapsed="false">
      <c r="A14" s="20" t="s">
        <v>18</v>
      </c>
      <c r="B14" s="25" t="s">
        <v>19</v>
      </c>
      <c r="C14" s="25" t="s">
        <v>15</v>
      </c>
      <c r="D14" s="26" t="n">
        <v>3</v>
      </c>
      <c r="E14" s="27"/>
      <c r="F14" s="23" t="n">
        <v>19875.27</v>
      </c>
      <c r="G14" s="24" t="n">
        <f aca="false">(D14*F14)</f>
        <v>59625.81</v>
      </c>
    </row>
    <row r="15" customFormat="false" ht="136.5" hidden="false" customHeight="true" outlineLevel="0" collapsed="false">
      <c r="A15" s="20"/>
      <c r="B15" s="25"/>
      <c r="C15" s="25"/>
      <c r="D15" s="26"/>
      <c r="E15" s="28"/>
      <c r="F15" s="23"/>
      <c r="G15" s="24"/>
    </row>
    <row r="16" customFormat="false" ht="189.75" hidden="false" customHeight="true" outlineLevel="0" collapsed="false">
      <c r="A16" s="20" t="s">
        <v>20</v>
      </c>
      <c r="B16" s="25" t="s">
        <v>21</v>
      </c>
      <c r="C16" s="25" t="s">
        <v>15</v>
      </c>
      <c r="D16" s="26" t="n">
        <v>3</v>
      </c>
      <c r="E16" s="23"/>
      <c r="F16" s="23" t="n">
        <v>991.4</v>
      </c>
      <c r="G16" s="29" t="n">
        <f aca="false">(D16*F16)</f>
        <v>2974.2</v>
      </c>
    </row>
    <row r="17" customFormat="false" ht="161.25" hidden="false" customHeight="true" outlineLevel="0" collapsed="false">
      <c r="A17" s="20" t="s">
        <v>22</v>
      </c>
      <c r="B17" s="25" t="s">
        <v>23</v>
      </c>
      <c r="C17" s="25" t="s">
        <v>15</v>
      </c>
      <c r="D17" s="26" t="n">
        <v>5</v>
      </c>
      <c r="E17" s="23"/>
      <c r="F17" s="23" t="n">
        <v>7787.6</v>
      </c>
      <c r="G17" s="29" t="n">
        <f aca="false">(D17*F17)</f>
        <v>38938</v>
      </c>
    </row>
    <row r="18" customFormat="false" ht="306" hidden="false" customHeight="true" outlineLevel="0" collapsed="false">
      <c r="A18" s="20" t="s">
        <v>24</v>
      </c>
      <c r="B18" s="25" t="s">
        <v>25</v>
      </c>
      <c r="C18" s="25" t="s">
        <v>15</v>
      </c>
      <c r="D18" s="26" t="n">
        <v>1</v>
      </c>
      <c r="E18" s="23"/>
      <c r="F18" s="23" t="s">
        <v>26</v>
      </c>
      <c r="G18" s="29" t="n">
        <v>27003.63</v>
      </c>
    </row>
    <row r="19" customFormat="false" ht="222" hidden="false" customHeight="true" outlineLevel="0" collapsed="false">
      <c r="A19" s="20" t="s">
        <v>27</v>
      </c>
      <c r="B19" s="25" t="s">
        <v>28</v>
      </c>
      <c r="C19" s="25" t="s">
        <v>15</v>
      </c>
      <c r="D19" s="26" t="n">
        <v>3</v>
      </c>
      <c r="E19" s="23"/>
      <c r="F19" s="23" t="n">
        <v>40550.9</v>
      </c>
      <c r="G19" s="24" t="n">
        <f aca="false">(D19*F19)</f>
        <v>121652.7</v>
      </c>
    </row>
    <row r="20" customFormat="false" ht="303.75" hidden="false" customHeight="true" outlineLevel="0" collapsed="false">
      <c r="A20" s="20" t="s">
        <v>29</v>
      </c>
      <c r="B20" s="25" t="s">
        <v>30</v>
      </c>
      <c r="C20" s="25" t="s">
        <v>15</v>
      </c>
      <c r="D20" s="26" t="n">
        <v>1</v>
      </c>
      <c r="E20" s="23"/>
      <c r="F20" s="23" t="n">
        <v>1268.9</v>
      </c>
      <c r="G20" s="24" t="n">
        <f aca="false">(D20*F20)</f>
        <v>1268.9</v>
      </c>
    </row>
    <row r="21" customFormat="false" ht="397.5" hidden="false" customHeight="true" outlineLevel="0" collapsed="false">
      <c r="A21" s="20" t="s">
        <v>31</v>
      </c>
      <c r="B21" s="25" t="s">
        <v>32</v>
      </c>
      <c r="C21" s="25" t="s">
        <v>15</v>
      </c>
      <c r="D21" s="26" t="n">
        <v>2</v>
      </c>
      <c r="E21" s="27"/>
      <c r="F21" s="23" t="n">
        <v>30733.33</v>
      </c>
      <c r="G21" s="24" t="n">
        <f aca="false">(D21*F21)</f>
        <v>61466.66</v>
      </c>
    </row>
    <row r="22" customFormat="false" ht="408" hidden="false" customHeight="true" outlineLevel="0" collapsed="false">
      <c r="A22" s="20"/>
      <c r="B22" s="25"/>
      <c r="C22" s="25"/>
      <c r="D22" s="26"/>
      <c r="E22" s="28"/>
      <c r="F22" s="23"/>
      <c r="G22" s="24"/>
    </row>
    <row r="23" customFormat="false" ht="374.25" hidden="false" customHeight="true" outlineLevel="0" collapsed="false">
      <c r="A23" s="20" t="s">
        <v>33</v>
      </c>
      <c r="B23" s="25" t="s">
        <v>34</v>
      </c>
      <c r="C23" s="25" t="s">
        <v>15</v>
      </c>
      <c r="D23" s="26" t="n">
        <v>2</v>
      </c>
      <c r="E23" s="27"/>
      <c r="F23" s="23" t="n">
        <v>38248.17</v>
      </c>
      <c r="G23" s="24" t="n">
        <f aca="false">(D23*F23)</f>
        <v>76496.34</v>
      </c>
    </row>
    <row r="24" customFormat="false" ht="285.75" hidden="false" customHeight="true" outlineLevel="0" collapsed="false">
      <c r="A24" s="20"/>
      <c r="B24" s="25"/>
      <c r="C24" s="25"/>
      <c r="D24" s="26"/>
      <c r="E24" s="28"/>
      <c r="F24" s="23"/>
      <c r="G24" s="24"/>
    </row>
    <row r="25" customFormat="false" ht="111.75" hidden="false" customHeight="true" outlineLevel="0" collapsed="false">
      <c r="A25" s="20" t="s">
        <v>35</v>
      </c>
      <c r="B25" s="25" t="s">
        <v>36</v>
      </c>
      <c r="C25" s="25" t="s">
        <v>15</v>
      </c>
      <c r="D25" s="26" t="n">
        <v>3</v>
      </c>
      <c r="E25" s="23"/>
      <c r="F25" s="23" t="n">
        <v>18338.2</v>
      </c>
      <c r="G25" s="29" t="n">
        <f aca="false">(D25*F25)</f>
        <v>55014.6</v>
      </c>
    </row>
    <row r="26" customFormat="false" ht="116.25" hidden="false" customHeight="true" outlineLevel="0" collapsed="false">
      <c r="A26" s="20" t="s">
        <v>37</v>
      </c>
      <c r="B26" s="25" t="s">
        <v>38</v>
      </c>
      <c r="C26" s="25" t="s">
        <v>15</v>
      </c>
      <c r="D26" s="26" t="n">
        <v>3</v>
      </c>
      <c r="E26" s="23"/>
      <c r="F26" s="23" t="n">
        <v>1568.62</v>
      </c>
      <c r="G26" s="29" t="n">
        <f aca="false">(D26*F26)</f>
        <v>4705.86</v>
      </c>
    </row>
    <row r="27" customFormat="false" ht="408.75" hidden="false" customHeight="true" outlineLevel="0" collapsed="false">
      <c r="A27" s="20" t="s">
        <v>39</v>
      </c>
      <c r="B27" s="25" t="s">
        <v>40</v>
      </c>
      <c r="C27" s="25" t="s">
        <v>41</v>
      </c>
      <c r="D27" s="26" t="n">
        <v>6</v>
      </c>
      <c r="E27" s="23"/>
      <c r="F27" s="23" t="n">
        <v>2755.56</v>
      </c>
      <c r="G27" s="29" t="n">
        <f aca="false">(D27*F27)</f>
        <v>16533.36</v>
      </c>
    </row>
    <row r="28" customFormat="false" ht="153" hidden="false" customHeight="true" outlineLevel="0" collapsed="false">
      <c r="A28" s="20"/>
      <c r="B28" s="25"/>
      <c r="C28" s="25"/>
      <c r="D28" s="26"/>
      <c r="E28" s="23"/>
      <c r="F28" s="23"/>
      <c r="G28" s="30"/>
    </row>
    <row r="29" customFormat="false" ht="147.75" hidden="false" customHeight="true" outlineLevel="0" collapsed="false">
      <c r="A29" s="20" t="s">
        <v>42</v>
      </c>
      <c r="B29" s="25" t="s">
        <v>43</v>
      </c>
      <c r="C29" s="25" t="s">
        <v>15</v>
      </c>
      <c r="D29" s="26" t="n">
        <v>3</v>
      </c>
      <c r="E29" s="23"/>
      <c r="F29" s="23" t="n">
        <v>299.67</v>
      </c>
      <c r="G29" s="29" t="n">
        <f aca="false">(D29*F29)</f>
        <v>899.01</v>
      </c>
    </row>
    <row r="30" customFormat="false" ht="255.75" hidden="false" customHeight="true" outlineLevel="0" collapsed="false">
      <c r="A30" s="20" t="s">
        <v>44</v>
      </c>
      <c r="B30" s="25" t="s">
        <v>45</v>
      </c>
      <c r="C30" s="25" t="s">
        <v>15</v>
      </c>
      <c r="D30" s="26" t="n">
        <v>3</v>
      </c>
      <c r="E30" s="23"/>
      <c r="F30" s="23" t="n">
        <v>15135.15</v>
      </c>
      <c r="G30" s="29" t="n">
        <f aca="false">(D30*F30)</f>
        <v>45405.45</v>
      </c>
    </row>
    <row r="31" customFormat="false" ht="162" hidden="false" customHeight="true" outlineLevel="0" collapsed="false">
      <c r="A31" s="20" t="s">
        <v>46</v>
      </c>
      <c r="B31" s="25" t="s">
        <v>47</v>
      </c>
      <c r="C31" s="25" t="s">
        <v>15</v>
      </c>
      <c r="D31" s="26" t="n">
        <v>3</v>
      </c>
      <c r="E31" s="23"/>
      <c r="F31" s="23" t="n">
        <v>21432.64</v>
      </c>
      <c r="G31" s="29" t="n">
        <f aca="false">(D31*F31)</f>
        <v>64297.92</v>
      </c>
    </row>
    <row r="32" customFormat="false" ht="29.25" hidden="false" customHeight="true" outlineLevel="0" collapsed="false">
      <c r="A32" s="31" t="s">
        <v>48</v>
      </c>
      <c r="B32" s="31"/>
      <c r="C32" s="31"/>
      <c r="D32" s="31"/>
      <c r="E32" s="31"/>
      <c r="F32" s="31"/>
      <c r="G32" s="32" t="n">
        <v>602535.74</v>
      </c>
    </row>
    <row r="33" customFormat="false" ht="29.25" hidden="false" customHeight="true" outlineLevel="0" collapsed="false">
      <c r="A33" s="33" t="s">
        <v>49</v>
      </c>
      <c r="B33" s="33"/>
      <c r="C33" s="33"/>
      <c r="D33" s="33"/>
      <c r="E33" s="33"/>
      <c r="F33" s="33"/>
      <c r="G33" s="33"/>
    </row>
    <row r="34" customFormat="false" ht="35.25" hidden="false" customHeight="true" outlineLevel="0" collapsed="false">
      <c r="A34" s="34" t="s">
        <v>50</v>
      </c>
      <c r="B34" s="34"/>
      <c r="C34" s="34"/>
      <c r="D34" s="34"/>
      <c r="E34" s="34"/>
      <c r="F34" s="34"/>
      <c r="G34" s="34"/>
    </row>
    <row r="35" customFormat="false" ht="33.75" hidden="false" customHeight="true" outlineLevel="0" collapsed="false">
      <c r="A35" s="34"/>
      <c r="B35" s="34"/>
      <c r="C35" s="34"/>
      <c r="D35" s="34"/>
      <c r="E35" s="34"/>
      <c r="F35" s="34"/>
      <c r="G35" s="34"/>
    </row>
    <row r="36" customFormat="false" ht="54" hidden="false" customHeight="true" outlineLevel="0" collapsed="false">
      <c r="A36" s="34"/>
      <c r="B36" s="34"/>
      <c r="C36" s="34"/>
      <c r="D36" s="34"/>
      <c r="E36" s="34"/>
      <c r="F36" s="34"/>
      <c r="G36" s="34"/>
    </row>
    <row r="37" customFormat="false" ht="36.75" hidden="false" customHeight="true" outlineLevel="0" collapsed="false">
      <c r="A37" s="34"/>
      <c r="B37" s="34"/>
      <c r="C37" s="34"/>
      <c r="D37" s="34"/>
      <c r="E37" s="34"/>
      <c r="F37" s="34"/>
      <c r="G37" s="34"/>
    </row>
    <row r="38" customFormat="false" ht="62.25" hidden="false" customHeight="true" outlineLevel="0" collapsed="false">
      <c r="A38" s="34"/>
      <c r="B38" s="34"/>
      <c r="C38" s="34"/>
      <c r="D38" s="34"/>
      <c r="E38" s="34"/>
      <c r="F38" s="34"/>
      <c r="G38" s="34"/>
    </row>
    <row r="39" customFormat="false" ht="89.25" hidden="false" customHeight="true" outlineLevel="0" collapsed="false">
      <c r="A39" s="35"/>
      <c r="B39" s="35"/>
      <c r="C39" s="35"/>
      <c r="D39" s="35"/>
      <c r="E39" s="35"/>
      <c r="F39" s="35"/>
      <c r="G39" s="35"/>
      <c r="H39" s="36"/>
    </row>
    <row r="40" customFormat="false" ht="30" hidden="false" customHeight="true" outlineLevel="0" collapsed="false">
      <c r="A40" s="36"/>
      <c r="B40" s="36"/>
      <c r="C40" s="36"/>
      <c r="D40" s="36"/>
      <c r="E40" s="37"/>
      <c r="F40" s="37"/>
      <c r="G40" s="36"/>
      <c r="H40" s="36"/>
    </row>
    <row r="41" customFormat="false" ht="12.75" hidden="false" customHeight="false" outlineLevel="0" collapsed="false">
      <c r="A41" s="36"/>
      <c r="B41" s="36"/>
      <c r="C41" s="36"/>
      <c r="D41" s="36"/>
      <c r="E41" s="37"/>
      <c r="F41" s="37"/>
      <c r="G41" s="36"/>
      <c r="H41" s="36"/>
    </row>
    <row r="42" customFormat="false" ht="12.75" hidden="false" customHeight="false" outlineLevel="0" collapsed="false">
      <c r="A42" s="36"/>
      <c r="B42" s="36"/>
      <c r="C42" s="36"/>
      <c r="D42" s="36"/>
      <c r="E42" s="37"/>
      <c r="F42" s="37"/>
      <c r="G42" s="36"/>
      <c r="H42" s="36"/>
    </row>
    <row r="43" customFormat="false" ht="12.75" hidden="false" customHeight="false" outlineLevel="0" collapsed="false">
      <c r="A43" s="36"/>
      <c r="B43" s="36"/>
      <c r="C43" s="36"/>
      <c r="D43" s="36"/>
      <c r="E43" s="37"/>
      <c r="F43" s="37"/>
      <c r="G43" s="36"/>
      <c r="H43" s="36"/>
    </row>
    <row r="44" customFormat="false" ht="12.75" hidden="false" customHeight="false" outlineLevel="0" collapsed="false">
      <c r="A44" s="36"/>
      <c r="B44" s="36"/>
      <c r="C44" s="36"/>
      <c r="D44" s="36"/>
      <c r="E44" s="37"/>
      <c r="F44" s="37"/>
      <c r="G44" s="36"/>
      <c r="H44" s="36"/>
    </row>
    <row r="45" customFormat="false" ht="12.75" hidden="false" customHeight="false" outlineLevel="0" collapsed="false">
      <c r="A45" s="36"/>
      <c r="B45" s="36"/>
      <c r="C45" s="36"/>
      <c r="D45" s="36"/>
      <c r="E45" s="37"/>
      <c r="F45" s="37"/>
      <c r="G45" s="36"/>
      <c r="H45" s="36"/>
    </row>
  </sheetData>
  <autoFilter ref="B23:D24"/>
  <mergeCells count="39">
    <mergeCell ref="A6:G6"/>
    <mergeCell ref="A7:B7"/>
    <mergeCell ref="A8:G8"/>
    <mergeCell ref="A9:G9"/>
    <mergeCell ref="A11:A12"/>
    <mergeCell ref="B11:B12"/>
    <mergeCell ref="C11:C12"/>
    <mergeCell ref="D11:D12"/>
    <mergeCell ref="E11:E12"/>
    <mergeCell ref="F11:F12"/>
    <mergeCell ref="G11:G12"/>
    <mergeCell ref="A14:A15"/>
    <mergeCell ref="B14:B15"/>
    <mergeCell ref="C14:C15"/>
    <mergeCell ref="D14:D15"/>
    <mergeCell ref="F14:F15"/>
    <mergeCell ref="G14:G15"/>
    <mergeCell ref="A21:A22"/>
    <mergeCell ref="B21:B22"/>
    <mergeCell ref="C21:C22"/>
    <mergeCell ref="D21:D22"/>
    <mergeCell ref="F21:F22"/>
    <mergeCell ref="G21:G22"/>
    <mergeCell ref="A23:A24"/>
    <mergeCell ref="B23:B24"/>
    <mergeCell ref="C23:C24"/>
    <mergeCell ref="D23:D24"/>
    <mergeCell ref="F23:F24"/>
    <mergeCell ref="G23:G24"/>
    <mergeCell ref="A27:A28"/>
    <mergeCell ref="B27:B28"/>
    <mergeCell ref="C27:C28"/>
    <mergeCell ref="D27:D28"/>
    <mergeCell ref="E27:E28"/>
    <mergeCell ref="F27:F28"/>
    <mergeCell ref="A32:F32"/>
    <mergeCell ref="A33:G33"/>
    <mergeCell ref="A34:G38"/>
    <mergeCell ref="A39:G39"/>
  </mergeCells>
  <printOptions headings="false" gridLines="false" gridLinesSet="true" horizontalCentered="false" verticalCentered="false"/>
  <pageMargins left="0.511805555555556" right="0.629861111111111"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1:57:03Z</dcterms:created>
  <dc:creator>PMI</dc:creator>
  <dc:description/>
  <dc:language>en-US</dc:language>
  <cp:lastModifiedBy>Usuário</cp:lastModifiedBy>
  <cp:lastPrinted>2022-09-13T19:40:24Z</cp:lastPrinted>
  <dcterms:modified xsi:type="dcterms:W3CDTF">2022-09-13T19:40:27Z</dcterms:modified>
  <cp:revision>0</cp:revision>
  <dc:subject/>
  <dc:title/>
</cp:coreProperties>
</file>