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Plan1" sheetId="1" state="visible" r:id="rId2"/>
  </sheets>
  <definedNames>
    <definedName function="false" hidden="false" localSheetId="0" name="_xlnm.Print_Area" vbProcedure="false">Plan1!$A$1:$F$51</definedName>
    <definedName function="false" hidden="false" name="Excel_BuiltIn_Print_Area_1_1" vbProcedure="false">#REF!</definedName>
    <definedName function="false" hidden="false" name="__shared_2_0_0" vbProcedure="false">SUM(#REF!*0.05)+#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 uniqueCount="73">
  <si>
    <t xml:space="preserve">              PREFEITURA MUNICIPAL DE ITABORAÍ</t>
  </si>
  <si>
    <t xml:space="preserve">              ESTADO DO RIO DE JANEIRO</t>
  </si>
  <si>
    <t xml:space="preserve">             SECRETARIA MUNICIPAL DE COMPRAS, LICITAÇÕES E CONTRATOS</t>
  </si>
  <si>
    <t xml:space="preserve">ANEXO DO TR - ESTIMATIVA DA ADMINITRAÇÃO</t>
  </si>
  <si>
    <t xml:space="preserve">PROCESSO Nº 4275/2021</t>
  </si>
  <si>
    <t xml:space="preserve">OBJETO: "REGISTRO DE PREÇOS PARA AQUISIÇÕES DE LEITES E SUPLEMENTOS PARA A FARMÁCIA JURÍDICA POR FORÇA DE DETERMINAÇÕES JUDICIAIS"  </t>
  </si>
  <si>
    <t xml:space="preserve">ITEM</t>
  </si>
  <si>
    <t xml:space="preserve">DESCRIÇÃO</t>
  </si>
  <si>
    <t xml:space="preserve">UNID. DE MEDIDA</t>
  </si>
  <si>
    <t xml:space="preserve">QTD</t>
  </si>
  <si>
    <t xml:space="preserve">ESTIMADO UNITÁRIO</t>
  </si>
  <si>
    <t xml:space="preserve">ESTIMADO TOTAL</t>
  </si>
  <si>
    <t xml:space="preserve">1</t>
  </si>
  <si>
    <t xml:space="preserve">SUPLEMENTO ALIMENTAR EM PÓ, A BASE DE AMINOÁCIDOS LIVRES, COM PREBIÓTICOS. INDICADO PARA CRIANÇAS COM ALERGIAS ALIMENTARES QUE APRESENTAM DÉFICIT NUTRICIONAL E DESACELERAÇÃO NO GANHO DE PESO. SABOR MORANGO OU BAUNILHA. APRESENTAÇÃO EM LATA DE 400G.</t>
  </si>
  <si>
    <t xml:space="preserve">Unidade</t>
  </si>
  <si>
    <t xml:space="preserve">2</t>
  </si>
  <si>
    <t xml:space="preserve">ALIMENTO PARA SITUAÇÃO METABÓLICA ESPECIAIL PARA NUTRIÇÃO ENTERAL OU ORAL FORMULADA PARA CONTROLE GLICÊMICO, COMPOSTO DE AMIDO DE TAPIOCA, ÓLEO DE GIRASSOL, OBTIDO DO LEITE DE VACA, ÓLEO DE CANOLA, AMIDO DE BATATA, FIBRA, LATA DE 400G</t>
  </si>
  <si>
    <t xml:space="preserve">3</t>
  </si>
  <si>
    <t xml:space="preserve">ALIMENTO EM PÓ PARA NUTRIÇÃO ENTERAL OU ORAL, À BASE DE AMINOÁCIDOS LIVRES, SEM SACAROSE. INDICADA COMO SUBSTITUTO DO LEITE PARA CRIANÇAS QUE PERMANECEM COM ALERGIA ALIMENTAR À PROTEÍNA DO LEITE DE VACA, DA SOJA E PROTEÍNA HIDROLISADA, FORNECENDO 1.0 KCAL/ML APÓS DILUIÇÃO EM ÁGUA. APRESENTAÇÃO EM LATA DE 400G.</t>
  </si>
  <si>
    <t xml:space="preserve">283,45</t>
  </si>
  <si>
    <t xml:space="preserve">4</t>
  </si>
  <si>
    <t xml:space="preserve">FÓRMULA PADRÃO COMPLETA E BALANCEADA DESTINADA PARA NUTRIÇÃO DE PESSOAS COM NECESSIDADES ESPECIAIS. É NORMOCALÓRICO COM 1,0KCAL POR 1ML, NA DILUIÇÃO PADRÃO. SABOR BAUNILHA. APRESENTAÇÃO LATA 400G.</t>
  </si>
  <si>
    <t xml:space="preserve">5</t>
  </si>
  <si>
    <t xml:space="preserve">FÓRMULA INDUSTRIALIZADA DE DIETA CETOGÊNICA 4:1 (CONTÉM 4G DE GORDURA PARA CADA 1G DE CARBOIDRATOS) PARA CRIANÇAS COM EPILEPSIA REFRATÁRIA A MEDICAMENTOS. ODE SER ADMINISTRADO POR VIA ORAL E/OU ATRAVÉS DE SONDA NASOENTERAL, GASTROSTOMIA OU JEJUNOSTOMIA. APRESENTAÇÃO: LATA 300G.</t>
  </si>
  <si>
    <t xml:space="preserve">6</t>
  </si>
  <si>
    <t xml:space="preserve">FÓRMULA DE ARROZ EM PÓ ENRIQUECIDO COM CÁLCIO, DESTINADA A NECESSIDADES DIOTERÁPICAS (ALERGIAS) COM RESTRIÇÃO AO LEITE DE VACA OU AO LEITE DE SOJA, LATA 400G</t>
  </si>
  <si>
    <t xml:space="preserve">7</t>
  </si>
  <si>
    <t xml:space="preserve">FORMULA INFANTIL DE SEGUIMENTO PARA LACTENTES A PARTIR DE 6 MESES ADICIONADA DE PREBIÓTICOS, DHA E ARA, TENDO COMO FONTE DE CARBOIDRATOS 100% LACTOSE, SEM ADIÇÃO DE SACAROSE. APRESENTAÇÃO EM LATA DE 800G.</t>
  </si>
  <si>
    <t xml:space="preserve">8</t>
  </si>
  <si>
    <t xml:space="preserve">FÓRMULA INFANTIL ESPECIAL, SEGURANÇA NA SUBSTITUIÇÃO DA PROTEÍNA ANIMAL, 100% PROTEÍNA ISOLADA DE SOJA. INDICADO NOS CASOS DE ALERGIA À PROTEÍNA DO LEITE DE VACA. INDICADO A PARTIR DOS SEIS MESES DE VIDA, SEM COMPROMETIMENTO DO TRATO GASTRINTESTINAL. NÃO CONTÉM GLÚTEM. NÃO CONTÉM LEITE OU PRODUTOS LÁCTEOS, LATA DE 800G.</t>
  </si>
  <si>
    <t xml:space="preserve">9</t>
  </si>
  <si>
    <t xml:space="preserve">FÓRMULA INFANTIL PARA LACTENTES COM REFLUXO GASTROESOFÁGICO E REGURGITAÇÃO, COM ADIÇÃO DE AGENTE ESPESSANTE. ENRIQUECIDA COM  VITAMINAS, MINERAIS, DHA E ARA. APRESENTAÇÃO EM LATA DE 800G.</t>
  </si>
  <si>
    <t xml:space="preserve">10</t>
  </si>
  <si>
    <t xml:space="preserve">FÓRMULA INFANTIL EM PÓ, COM 100% PROTEÍNA DO SORO DE LEITE EXTENSAMENTE HIDROLISADA, ISENTA DE LACTOSE, COM TCM. INDICADA PARA ALIMENTAÇÃO DE LACTENTES COM ALERGIA À PROTEÍNA DO LEITE DE VACA (APLV), DESDE O NASCIMENTO. APRESENTAÇÃO EM LATA DE 400G.</t>
  </si>
  <si>
    <t xml:space="preserve">11</t>
  </si>
  <si>
    <t xml:space="preserve">FÓRMULA INFANTIL PARA LACTENTES DE SEGUIMENTO PARA LACTENTES E CRIANÇAS DE PRIMEIRA INFÂNCIA DESTINADA A NECESSIDADE DIETOTERÁPICA ESPECÍFICAS COM PROTEÍNA LÁCTEA EXTENSAMENTE HIDROLISADA E COM RESTRIÇÃO DE LACTOSE, LATA 400G</t>
  </si>
  <si>
    <t xml:space="preserve">12</t>
  </si>
  <si>
    <t xml:space="preserve">FÓRMULA INFANTIL, COM 100% PROTEÍNA DO SORO DE LEITE EXTENSAMENTE HIDROLISADA E LACTOSE. INDICADA PARA ALIMENTAÇÃO DE LACTENTES COM ALERGIA À PROTEÍNA DO LEITE DE VACA (APLV), SEM INTOLERÂNCIA À LACTOSE, DESDE O NASCIMENTO. APRESENTAÇÃO EM LATA DE 800G.</t>
  </si>
  <si>
    <t xml:space="preserve">13</t>
  </si>
  <si>
    <t xml:space="preserve">PÓ NÃO ALERGÊNICO À BASE DE AMINOÁCIDOS LIVRES PARA O PREPARO DE PAPINHA HIPERCALÓRICA PARA DIETAS DE RESTRIÇÃO DE PROTEÍNAS ÍNTEGRAS E HIDROLISADAS, CONTENDO 1,7KCAL/G. SEM SABOR. INDICADO PARA LACTENTES ACIMA DE 6 MESES E CRIANÇAS COM ALERGIAS ALIMENTARES QUE APRESENTAM BAIXO CONSUMO DE NUTRIENTES E/OU DIFICULDADE DE GANHO PONDERAL. APRESENTAÇÃO EM LATA DE 400G.</t>
  </si>
  <si>
    <t xml:space="preserve">14</t>
  </si>
  <si>
    <t xml:space="preserve">SUPLEMENTO NUTRICIONAL PARA CRIANÇAS DE 3 A 10 ANOS, RICO EM ENERGIA, VITAMINAS E MINERAIS. NÃO CONTÉM LACTOSE E GLÚTEN E PODE SER CONSUMIDO POR VIA ORAL OU POR SONDAS. HIPERCALORICA (1,5KCAL/ML). SABOR BAUNILHA OU SEM SABOR. APRESENTAÇÃO LATA 400G.</t>
  </si>
  <si>
    <t xml:space="preserve">15</t>
  </si>
  <si>
    <t xml:space="preserve">COMPLEMENTO ALIMENTAR PARA JOVENS E ADULTOS COM MAIOR DEMANDA ENERGÉTICA. FONTE DE PROTEÍNAS: 14 G POR PORÇÃO.  POSSUI FIBRAS TAIS COMO INULINA E FRUTOOLIGOSSACARÍDEOS-FOS, QUE CONTRIBUEM PARA O EQUILÍBRIO DA FLORA INTESTINAL. SABOR BANANA LATA 400G.</t>
  </si>
  <si>
    <t xml:space="preserve">16</t>
  </si>
  <si>
    <t xml:space="preserve">COMPLEMENTO ALIMENTAR PARA JOVENS E ADULTOS COM MAIOR DEMANDA ENERGÉTICA. FONTE DE PROTEÍNAS: 14 G POR PORÇÃO.  POSSUI FIBRAS TAIS COMO INULINA E FRUTOOLIGOSSACARÍDEOS-FOS, QUE CONTRIBUEM PARA O EQUILÍBRIO DA FLORA INTESTINAL. SABOR BAUNILHA LATA 400G.</t>
  </si>
  <si>
    <t xml:space="preserve">UNID</t>
  </si>
  <si>
    <t xml:space="preserve">17</t>
  </si>
  <si>
    <t xml:space="preserve">COMPLEMENTO ALIMENTAR PARA JOVENS E ADULTOS COM MAIOR DEMANDA ENERGÉTICA. FONTE DE PROTEÍNAS: 14 G POR PORÇÃO.  POSSUI FIBRAS TAIS COMO INULINA E FRUTOOLIGOSSACARÍDEOS-FOS, QUE CONTRIBUEM PARA O EQUILÍBRIO DA FLORA INTESTINAL. SABOR MORANGO LATA 400G</t>
  </si>
  <si>
    <t xml:space="preserve">18</t>
  </si>
  <si>
    <t xml:space="preserve">SUPLEMENTO ORAL PARA SUPLEMENTAÇÃO DE NUTRIÇÃO ENTERAL, SUPLEMENTAÇÃO ORAL, HIPERCALÓRICO, HIPERPROTEICO, SUPLEMENTO PARA GERIATRIA, COM FIBRAS, SEM GLÚTEM, PARA CAQUEXIA, DESNUTRIÇÃO, GANHO DE PESO, FALTA DE APETITE, OSTEOPOROSE, PRÉ-CIRURGICO, PÓS-CIRURGICO, COM VITAMINA D E CÁLCIO, SEM SABOR, LATA DE 370G</t>
  </si>
  <si>
    <t xml:space="preserve">19</t>
  </si>
  <si>
    <t xml:space="preserve">FÓRMULA PEDIÁTRICA PARA NUTRIÇÃO ENTERAL E ORAL, NORMOCALÓRICA, NA DILUIÇÃO PADRÃO, INDICADA PARA CRIANÇAS DE 1 A 10 ANOS DE IDADE. SEM GLÚTEN. SABOR BAUNILHA. APRESENTAÇÃO LATA 400G.</t>
  </si>
  <si>
    <t xml:space="preserve">20</t>
  </si>
  <si>
    <t xml:space="preserve">COMPOSTO LÁCTEO INDICADO PARA IDOSOS, EM PÓ, HIPERPROTEICO, COM ADIÇÃO DE CALCIO E VITAMINA D. SABOR BAUNILHA, ZERO ACÚCAR. APRESENTAÇÃO LATA 370G.</t>
  </si>
  <si>
    <t xml:space="preserve">21</t>
  </si>
  <si>
    <t xml:space="preserve">FÓRMULA INFANTIL PARA LACTENTES E DE SEGUIMENTO E/OU CRIANÇAS DE PRIMEIRA INFÂNCIA, A BASE DE 100% DE AMINOÁCIDOS LIVRES, ISENTA DE LACTOSE. INDICADA PARA ALIMENTAÇÃO DE LACTENTES COM ALERGIA À PROTEÍNA DO LEITE DE VACA (APLV), DESDE O NASCIMENTO. APRESENTAÇÃO EM LATA DE 400G.</t>
  </si>
  <si>
    <t xml:space="preserve">22</t>
  </si>
  <si>
    <t xml:space="preserve">FÓRMULA DE SEGUIMENTO PARA CRIANÇAS DE PRIMEIRA INFÂNCIA DE 12 A 36 MESES. ADICIONADA DE PREBIÓTICOS, DHA E ARA, TENDO COMO FONTE DE CARBOIDRATOS 100% LACTOSE, SEM ADIÇÃO DE SACAROSE. APRESENTAÇÃO EM LATA DE 800G.</t>
  </si>
  <si>
    <t xml:space="preserve">23</t>
  </si>
  <si>
    <t xml:space="preserve">FÓRMULA INFANTIL PARA LACTENTES ACIMA DE 6 MESES, COM 100% DE PROTEÍNA ISOLADA DE SOJA, ISENTA DE LACTOSE, INDICADA PARA  CRIANÇAS COM INTOLERÂNCIA À LACTOSE OU ALERGIA À PROTEÍNA DO LEITE DE VACA (APLV) EM CASOS IGE MEDIADOS, ACRESCIDA COM VITAMINAS E MINERAIS, DHA E ARA. APRESENTAÇÃO EM LATA DE 800G.</t>
  </si>
  <si>
    <t xml:space="preserve">24</t>
  </si>
  <si>
    <t xml:space="preserve">NUTRIÇÃO ESPECIALIZADA PARA O CONTROLE GLICÊMICO, NORMOCALÓRICA E HIPERPROTEICA. 0,94KCAL/ML (DILUIÇÃO PADRÃO). SEM GLUTEN E SEM LACTOSE. SABOR: BAUNILHA. APPRESENTAÇÃO: LATAS COM 400G.</t>
  </si>
  <si>
    <t xml:space="preserve">25</t>
  </si>
  <si>
    <t xml:space="preserve">NUTRIÇÃO COMPLETA E BALANCEADA PARA PACIENTES EM NUTRIÇÃO ORAL OU ENTERAL. SEM GLÚTEN. COM LACTOSE. SABOR BANANA. APRESENTAÇÃO: LATA DE 400G </t>
  </si>
  <si>
    <t xml:space="preserve">26</t>
  </si>
  <si>
    <t xml:space="preserve">NUTRIÇÃO COMPLETA E BALANCEADA PARA PACIENTES EM NUTRIÇÃO ORAL OU ENTERAL. SEM GLÚTEN. COM LACTOSE. SABOR MORANGO. APRESENTAÇÃO: LATA DE 400G</t>
  </si>
  <si>
    <t xml:space="preserve">27</t>
  </si>
  <si>
    <t xml:space="preserve">ALIMENTO NUTRICIONALMENTE COMPLETO, COM COMBINAÇÃO DE DHA E ARA, PREBIÓTICOS E PROBIÓTICOS QUE OFERECEM 100% DAS PRINCIPAIS VITAMINAS E MINERAIS DAS RECOMENDAÇÕES. 1,0KCAL/ML (DILUIÇÃO PADRÃO).  SABORES: CHOCOLATE, BAUNILHA E MORANGO. APRESENTAÇÃO LATAS COM 400G.</t>
  </si>
  <si>
    <t xml:space="preserve">28</t>
  </si>
  <si>
    <t xml:space="preserve">NUTRIÇÃO COMPLETA EM PÓ, COM BAIXO TEOR DE GORDURA SATURADA E UM MIX EXCLUSIVO DE PROTEÍNAS QUE AJUDAM A PROMOVER UMA ALIMENTAÇÃO COMPLETA E NUTRITIVA. É IDEAL PARA PACIENTES COM DISTÚRBIOS ALIMENTARES, DOENÇAS NEUROLÓGICAS OU EM RECUPERAÇÃO, QUE PRECISAM RESTABELECER O ESTADO NUTRICIONAL. A VERSÃO EM PÓ É VERSÁTIL E PERMITE DIFERENTES DILUIÇÕES DE 1,0 A 1,5 KCAL/ ML.. SABOR BAUNILHA. 
APRESENTAÇÃO: POTE DE 800 G</t>
  </si>
  <si>
    <t xml:space="preserve">VALOR TOTAL ESTIMADO</t>
  </si>
  <si>
    <t xml:space="preserve">VALOR TOTAL  POR EXTENSO: Um milhão, duzentos e vinte e dois mil, setecentos e trinta e seis reais e cinquenta e nove centavos.</t>
  </si>
</sst>
</file>

<file path=xl/styles.xml><?xml version="1.0" encoding="utf-8"?>
<styleSheet xmlns="http://schemas.openxmlformats.org/spreadsheetml/2006/main">
  <numFmts count="4">
    <numFmt numFmtId="164" formatCode="General"/>
    <numFmt numFmtId="165" formatCode="#,##0"/>
    <numFmt numFmtId="166" formatCode="@"/>
    <numFmt numFmtId="167" formatCode="&quot;R$ &quot;#,##0.00"/>
  </numFmts>
  <fonts count="13">
    <font>
      <sz val="10"/>
      <name val="Arial"/>
      <family val="2"/>
    </font>
    <font>
      <sz val="10"/>
      <name val="Arial"/>
      <family val="0"/>
    </font>
    <font>
      <sz val="10"/>
      <name val="Arial"/>
      <family val="0"/>
    </font>
    <font>
      <sz val="10"/>
      <name val="Arial"/>
      <family val="0"/>
    </font>
    <font>
      <sz val="48"/>
      <name val="Arial"/>
      <family val="2"/>
    </font>
    <font>
      <b val="true"/>
      <sz val="48"/>
      <name val="Arial"/>
      <family val="2"/>
    </font>
    <font>
      <sz val="14"/>
      <name val="Arial"/>
      <family val="2"/>
    </font>
    <font>
      <sz val="28"/>
      <name val="Arial"/>
      <family val="2"/>
    </font>
    <font>
      <b val="true"/>
      <sz val="48"/>
      <color rgb="FF000000"/>
      <name val="Arial"/>
      <family val="2"/>
    </font>
    <font>
      <b val="true"/>
      <sz val="36"/>
      <name val="Arial"/>
      <family val="2"/>
    </font>
    <font>
      <sz val="36"/>
      <name val="Arial"/>
      <family val="2"/>
    </font>
    <font>
      <b val="true"/>
      <sz val="18"/>
      <name val="Arial"/>
      <family val="2"/>
    </font>
    <font>
      <sz val="10"/>
      <name val="Times New Roman"/>
      <family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5" fillId="0" borderId="1" xfId="2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6" fontId="8"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false" indent="0" shrinkToFit="false"/>
      <protection locked="true" hidden="false"/>
    </xf>
    <xf numFmtId="167" fontId="8" fillId="2" borderId="1" xfId="0" applyFont="true" applyBorder="true" applyAlignment="true" applyProtection="false">
      <alignment horizontal="center" vertical="center" textRotation="0" wrapText="false" indent="0" shrinkToFit="false"/>
      <protection locked="true" hidden="false"/>
    </xf>
    <xf numFmtId="167" fontId="5" fillId="2" borderId="1" xfId="2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5" fontId="8"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7" fontId="5" fillId="2"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9" fillId="3"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15080</xdr:colOff>
      <xdr:row>0</xdr:row>
      <xdr:rowOff>189720</xdr:rowOff>
    </xdr:from>
    <xdr:to>
      <xdr:col>1</xdr:col>
      <xdr:colOff>1055520</xdr:colOff>
      <xdr:row>4</xdr:row>
      <xdr:rowOff>95400</xdr:rowOff>
    </xdr:to>
    <xdr:pic>
      <xdr:nvPicPr>
        <xdr:cNvPr id="0" name="Imagem 3" descr=""/>
        <xdr:cNvPicPr/>
      </xdr:nvPicPr>
      <xdr:blipFill>
        <a:blip r:embed="rId1"/>
        <a:stretch/>
      </xdr:blipFill>
      <xdr:spPr>
        <a:xfrm>
          <a:off x="2215080" y="189720"/>
          <a:ext cx="3169080" cy="2258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1"/>
  <sheetViews>
    <sheetView showFormulas="false" showGridLines="false" showRowColHeaders="true" showZeros="true" rightToLeft="false" tabSelected="true" showOutlineSymbols="true" defaultGridColor="true" view="pageBreakPreview" topLeftCell="A1" colorId="64" zoomScale="20" zoomScaleNormal="100" zoomScalePageLayoutView="20" workbookViewId="0">
      <selection pane="topLeft" activeCell="D10" activeCellId="0" sqref="D10"/>
    </sheetView>
  </sheetViews>
  <sheetFormatPr defaultColWidth="9.0546875" defaultRowHeight="60" zeroHeight="false" outlineLevelRow="0" outlineLevelCol="0"/>
  <cols>
    <col collapsed="false" customWidth="true" hidden="false" outlineLevel="0" max="1" min="1" style="0" width="61.41"/>
    <col collapsed="false" customWidth="true" hidden="false" outlineLevel="0" max="2" min="2" style="1" width="255.56"/>
    <col collapsed="false" customWidth="true" hidden="false" outlineLevel="0" max="3" min="3" style="1" width="47.85"/>
    <col collapsed="false" customWidth="true" hidden="false" outlineLevel="0" max="4" min="4" style="2" width="36.14"/>
    <col collapsed="false" customWidth="true" hidden="false" outlineLevel="0" max="5" min="5" style="3" width="86.85"/>
    <col collapsed="false" customWidth="true" hidden="false" outlineLevel="0" max="6" min="6" style="2" width="88.56"/>
  </cols>
  <sheetData>
    <row r="1" customFormat="false" ht="47.25" hidden="false" customHeight="true" outlineLevel="0" collapsed="false">
      <c r="A1" s="4"/>
      <c r="B1" s="5" t="s">
        <v>0</v>
      </c>
      <c r="C1" s="5"/>
      <c r="D1" s="6"/>
      <c r="E1" s="7"/>
      <c r="F1" s="8"/>
    </row>
    <row r="2" customFormat="false" ht="44.25" hidden="false" customHeight="true" outlineLevel="0" collapsed="false">
      <c r="A2" s="4"/>
      <c r="B2" s="5" t="s">
        <v>1</v>
      </c>
      <c r="C2" s="5"/>
      <c r="D2" s="9"/>
      <c r="E2" s="7"/>
      <c r="F2" s="8"/>
    </row>
    <row r="3" customFormat="false" ht="42" hidden="false" customHeight="true" outlineLevel="0" collapsed="false">
      <c r="A3" s="4"/>
      <c r="B3" s="5" t="s">
        <v>2</v>
      </c>
      <c r="C3" s="5"/>
      <c r="D3" s="9"/>
      <c r="E3" s="7"/>
      <c r="F3" s="8"/>
    </row>
    <row r="4" customFormat="false" ht="51.75" hidden="false" customHeight="true" outlineLevel="0" collapsed="false">
      <c r="A4" s="4"/>
      <c r="B4" s="5"/>
      <c r="C4" s="5"/>
      <c r="D4" s="9"/>
      <c r="E4" s="7"/>
      <c r="F4" s="8"/>
    </row>
    <row r="5" customFormat="false" ht="60" hidden="false" customHeight="false" outlineLevel="0" collapsed="false">
      <c r="A5" s="4"/>
      <c r="B5" s="5"/>
      <c r="C5" s="5"/>
      <c r="D5" s="9"/>
      <c r="E5" s="7"/>
      <c r="F5" s="8"/>
    </row>
    <row r="6" customFormat="false" ht="61.5" hidden="false" customHeight="true" outlineLevel="0" collapsed="false">
      <c r="A6" s="10" t="s">
        <v>3</v>
      </c>
      <c r="B6" s="10"/>
      <c r="C6" s="10"/>
      <c r="D6" s="10"/>
      <c r="E6" s="10"/>
      <c r="F6" s="10"/>
    </row>
    <row r="7" s="2" customFormat="true" ht="51.75" hidden="false" customHeight="true" outlineLevel="0" collapsed="false">
      <c r="A7" s="11" t="s">
        <v>4</v>
      </c>
      <c r="B7" s="12"/>
      <c r="C7" s="12"/>
      <c r="D7" s="13"/>
      <c r="E7" s="14"/>
      <c r="F7" s="14"/>
    </row>
    <row r="8" s="2" customFormat="true" ht="159" hidden="false" customHeight="true" outlineLevel="0" collapsed="false">
      <c r="A8" s="15" t="s">
        <v>5</v>
      </c>
      <c r="B8" s="15"/>
      <c r="C8" s="15"/>
      <c r="D8" s="15"/>
      <c r="E8" s="15"/>
      <c r="F8" s="15"/>
    </row>
    <row r="9" s="2" customFormat="true" ht="120" hidden="false" customHeight="false" outlineLevel="0" collapsed="false">
      <c r="A9" s="16" t="s">
        <v>6</v>
      </c>
      <c r="B9" s="17" t="s">
        <v>7</v>
      </c>
      <c r="C9" s="17" t="s">
        <v>8</v>
      </c>
      <c r="D9" s="17" t="s">
        <v>9</v>
      </c>
      <c r="E9" s="18" t="s">
        <v>10</v>
      </c>
      <c r="F9" s="19" t="s">
        <v>11</v>
      </c>
    </row>
    <row r="10" s="2" customFormat="true" ht="409.5" hidden="false" customHeight="false" outlineLevel="0" collapsed="false">
      <c r="A10" s="20" t="s">
        <v>12</v>
      </c>
      <c r="B10" s="21" t="s">
        <v>13</v>
      </c>
      <c r="C10" s="21" t="s">
        <v>14</v>
      </c>
      <c r="D10" s="22" t="n">
        <v>300</v>
      </c>
      <c r="E10" s="23" t="n">
        <v>180.13</v>
      </c>
      <c r="F10" s="24" t="n">
        <f aca="false">(D10*E10)</f>
        <v>54039</v>
      </c>
    </row>
    <row r="11" customFormat="false" ht="360" hidden="false" customHeight="false" outlineLevel="0" collapsed="false">
      <c r="A11" s="20" t="s">
        <v>15</v>
      </c>
      <c r="B11" s="25" t="s">
        <v>16</v>
      </c>
      <c r="C11" s="21" t="s">
        <v>14</v>
      </c>
      <c r="D11" s="26" t="n">
        <v>500</v>
      </c>
      <c r="E11" s="23" t="n">
        <v>72.05</v>
      </c>
      <c r="F11" s="24" t="n">
        <f aca="false">(D11*E11)</f>
        <v>36025</v>
      </c>
    </row>
    <row r="12" customFormat="false" ht="119.25" hidden="false" customHeight="true" outlineLevel="0" collapsed="false">
      <c r="A12" s="20" t="s">
        <v>17</v>
      </c>
      <c r="B12" s="25" t="s">
        <v>18</v>
      </c>
      <c r="C12" s="25" t="s">
        <v>14</v>
      </c>
      <c r="D12" s="26" t="n">
        <v>600</v>
      </c>
      <c r="E12" s="23" t="s">
        <v>19</v>
      </c>
      <c r="F12" s="24" t="e">
        <f aca="false">(D12*E12)</f>
        <v>#VALUE!</v>
      </c>
    </row>
    <row r="13" customFormat="false" ht="401.25" hidden="false" customHeight="true" outlineLevel="0" collapsed="false">
      <c r="A13" s="20"/>
      <c r="B13" s="25"/>
      <c r="C13" s="25"/>
      <c r="D13" s="26"/>
      <c r="E13" s="23"/>
      <c r="F13" s="24"/>
    </row>
    <row r="14" customFormat="false" ht="360" hidden="false" customHeight="true" outlineLevel="0" collapsed="false">
      <c r="A14" s="20" t="s">
        <v>20</v>
      </c>
      <c r="B14" s="25" t="s">
        <v>21</v>
      </c>
      <c r="C14" s="25" t="s">
        <v>14</v>
      </c>
      <c r="D14" s="26" t="n">
        <v>240</v>
      </c>
      <c r="E14" s="23" t="n">
        <v>52.72</v>
      </c>
      <c r="F14" s="24" t="n">
        <f aca="false">(D14*E14)</f>
        <v>12652.8</v>
      </c>
    </row>
    <row r="15" customFormat="false" ht="409.5" hidden="false" customHeight="true" outlineLevel="0" collapsed="false">
      <c r="A15" s="20" t="s">
        <v>22</v>
      </c>
      <c r="B15" s="25" t="s">
        <v>23</v>
      </c>
      <c r="C15" s="25" t="s">
        <v>14</v>
      </c>
      <c r="D15" s="26" t="n">
        <v>160</v>
      </c>
      <c r="E15" s="23" t="n">
        <v>330.22</v>
      </c>
      <c r="F15" s="24" t="n">
        <f aca="false">(D15*E15)</f>
        <v>52835.2</v>
      </c>
    </row>
    <row r="16" customFormat="false" ht="268.5" hidden="false" customHeight="true" outlineLevel="0" collapsed="false">
      <c r="A16" s="20" t="s">
        <v>24</v>
      </c>
      <c r="B16" s="25" t="s">
        <v>25</v>
      </c>
      <c r="C16" s="25" t="s">
        <v>14</v>
      </c>
      <c r="D16" s="26" t="n">
        <v>120</v>
      </c>
      <c r="E16" s="23" t="n">
        <v>184.77</v>
      </c>
      <c r="F16" s="24" t="n">
        <f aca="false">(D16*E16)</f>
        <v>22172.4</v>
      </c>
    </row>
    <row r="17" customFormat="false" ht="405" hidden="false" customHeight="true" outlineLevel="0" collapsed="false">
      <c r="A17" s="20" t="s">
        <v>26</v>
      </c>
      <c r="B17" s="25" t="s">
        <v>27</v>
      </c>
      <c r="C17" s="25" t="s">
        <v>14</v>
      </c>
      <c r="D17" s="26" t="n">
        <v>230</v>
      </c>
      <c r="E17" s="23" t="n">
        <v>59.44</v>
      </c>
      <c r="F17" s="24" t="n">
        <f aca="false">(D17*E17)</f>
        <v>13671.2</v>
      </c>
    </row>
    <row r="18" customFormat="false" ht="355.5" hidden="false" customHeight="true" outlineLevel="0" collapsed="false">
      <c r="A18" s="20" t="s">
        <v>28</v>
      </c>
      <c r="B18" s="25" t="s">
        <v>29</v>
      </c>
      <c r="C18" s="25" t="s">
        <v>14</v>
      </c>
      <c r="D18" s="26" t="n">
        <v>400</v>
      </c>
      <c r="E18" s="23" t="n">
        <v>92.31</v>
      </c>
      <c r="F18" s="24" t="n">
        <f aca="false">(D18*E18)</f>
        <v>36924</v>
      </c>
    </row>
    <row r="19" customFormat="false" ht="348" hidden="false" customHeight="true" outlineLevel="0" collapsed="false">
      <c r="A19" s="20" t="s">
        <v>30</v>
      </c>
      <c r="B19" s="25" t="s">
        <v>31</v>
      </c>
      <c r="C19" s="25" t="s">
        <v>14</v>
      </c>
      <c r="D19" s="26" t="n">
        <v>204</v>
      </c>
      <c r="E19" s="23" t="n">
        <v>55.31</v>
      </c>
      <c r="F19" s="24" t="n">
        <f aca="false">(D19*E19)</f>
        <v>11283.24</v>
      </c>
    </row>
    <row r="20" customFormat="false" ht="409.6" hidden="false" customHeight="true" outlineLevel="0" collapsed="false">
      <c r="A20" s="20" t="s">
        <v>32</v>
      </c>
      <c r="B20" s="25" t="s">
        <v>33</v>
      </c>
      <c r="C20" s="25" t="s">
        <v>14</v>
      </c>
      <c r="D20" s="26" t="n">
        <v>1200</v>
      </c>
      <c r="E20" s="23" t="n">
        <v>178.03</v>
      </c>
      <c r="F20" s="24" t="n">
        <f aca="false">(D20*E20)</f>
        <v>213636</v>
      </c>
    </row>
    <row r="21" customFormat="false" ht="408.75" hidden="false" customHeight="true" outlineLevel="0" collapsed="false">
      <c r="A21" s="20" t="s">
        <v>34</v>
      </c>
      <c r="B21" s="27" t="s">
        <v>35</v>
      </c>
      <c r="C21" s="25" t="s">
        <v>14</v>
      </c>
      <c r="D21" s="26" t="n">
        <v>1020</v>
      </c>
      <c r="E21" s="23" t="n">
        <v>183.81</v>
      </c>
      <c r="F21" s="24" t="n">
        <f aca="false">(D21*E21)</f>
        <v>187486.2</v>
      </c>
    </row>
    <row r="22" customFormat="false" ht="408.75" hidden="false" customHeight="true" outlineLevel="0" collapsed="false">
      <c r="A22" s="20" t="s">
        <v>36</v>
      </c>
      <c r="B22" s="25" t="s">
        <v>37</v>
      </c>
      <c r="C22" s="25" t="s">
        <v>14</v>
      </c>
      <c r="D22" s="26" t="n">
        <v>200</v>
      </c>
      <c r="E22" s="23" t="n">
        <v>211.22</v>
      </c>
      <c r="F22" s="24" t="n">
        <f aca="false">(D22*E22)</f>
        <v>42244</v>
      </c>
    </row>
    <row r="23" customFormat="false" ht="333" hidden="false" customHeight="true" outlineLevel="0" collapsed="false">
      <c r="A23" s="20" t="s">
        <v>38</v>
      </c>
      <c r="B23" s="27" t="s">
        <v>39</v>
      </c>
      <c r="C23" s="25" t="s">
        <v>14</v>
      </c>
      <c r="D23" s="26" t="n">
        <v>200</v>
      </c>
      <c r="E23" s="28" t="n">
        <v>205.1</v>
      </c>
      <c r="F23" s="24" t="n">
        <f aca="false">(D23*E23)</f>
        <v>41020</v>
      </c>
    </row>
    <row r="24" customFormat="false" ht="334.5" hidden="false" customHeight="true" outlineLevel="0" collapsed="false">
      <c r="A24" s="20"/>
      <c r="B24" s="27"/>
      <c r="C24" s="25"/>
      <c r="D24" s="26"/>
      <c r="E24" s="28"/>
      <c r="F24" s="24"/>
    </row>
    <row r="25" customFormat="false" ht="407.25" hidden="false" customHeight="true" outlineLevel="0" collapsed="false">
      <c r="A25" s="20" t="s">
        <v>40</v>
      </c>
      <c r="B25" s="27" t="s">
        <v>41</v>
      </c>
      <c r="C25" s="25" t="s">
        <v>14</v>
      </c>
      <c r="D25" s="26" t="n">
        <v>450</v>
      </c>
      <c r="E25" s="23" t="n">
        <v>53.56</v>
      </c>
      <c r="F25" s="24" t="n">
        <f aca="false">(D25*E25)</f>
        <v>24102</v>
      </c>
    </row>
    <row r="26" customFormat="false" ht="407.25" hidden="false" customHeight="true" outlineLevel="0" collapsed="false">
      <c r="A26" s="20" t="s">
        <v>42</v>
      </c>
      <c r="B26" s="25" t="s">
        <v>43</v>
      </c>
      <c r="C26" s="25" t="s">
        <v>14</v>
      </c>
      <c r="D26" s="26" t="n">
        <v>480</v>
      </c>
      <c r="E26" s="23" t="n">
        <v>48.34</v>
      </c>
      <c r="F26" s="24" t="n">
        <f aca="false">(D26*E26)</f>
        <v>23203.2</v>
      </c>
    </row>
    <row r="27" customFormat="false" ht="397.5" hidden="false" customHeight="true" outlineLevel="0" collapsed="false">
      <c r="A27" s="20" t="s">
        <v>44</v>
      </c>
      <c r="B27" s="25" t="s">
        <v>45</v>
      </c>
      <c r="C27" s="25" t="s">
        <v>46</v>
      </c>
      <c r="D27" s="26" t="n">
        <v>360</v>
      </c>
      <c r="E27" s="23" t="n">
        <v>45.72</v>
      </c>
      <c r="F27" s="24" t="n">
        <f aca="false">(D27*E27)</f>
        <v>16459.2</v>
      </c>
    </row>
    <row r="28" customFormat="false" ht="408" hidden="false" customHeight="true" outlineLevel="0" collapsed="false">
      <c r="A28" s="20" t="s">
        <v>47</v>
      </c>
      <c r="B28" s="25" t="s">
        <v>48</v>
      </c>
      <c r="C28" s="25" t="s">
        <v>14</v>
      </c>
      <c r="D28" s="26" t="n">
        <v>408</v>
      </c>
      <c r="E28" s="23" t="n">
        <v>44.16</v>
      </c>
      <c r="F28" s="24" t="n">
        <f aca="false">(D28*E28)</f>
        <v>18017.28</v>
      </c>
    </row>
    <row r="29" customFormat="false" ht="141.75" hidden="false" customHeight="true" outlineLevel="0" collapsed="false">
      <c r="A29" s="20" t="s">
        <v>49</v>
      </c>
      <c r="B29" s="25" t="s">
        <v>50</v>
      </c>
      <c r="C29" s="25" t="s">
        <v>14</v>
      </c>
      <c r="D29" s="26" t="n">
        <v>1296</v>
      </c>
      <c r="E29" s="28" t="n">
        <v>69.3</v>
      </c>
      <c r="F29" s="24" t="n">
        <f aca="false">(D29*E29)</f>
        <v>89812.8</v>
      </c>
    </row>
    <row r="30" customFormat="false" ht="407.25" hidden="false" customHeight="true" outlineLevel="0" collapsed="false">
      <c r="A30" s="20"/>
      <c r="B30" s="25"/>
      <c r="C30" s="25"/>
      <c r="D30" s="26"/>
      <c r="E30" s="28"/>
      <c r="F30" s="24"/>
    </row>
    <row r="31" customFormat="false" ht="409.6" hidden="false" customHeight="true" outlineLevel="0" collapsed="false">
      <c r="A31" s="20" t="s">
        <v>51</v>
      </c>
      <c r="B31" s="25" t="s">
        <v>52</v>
      </c>
      <c r="C31" s="25" t="s">
        <v>14</v>
      </c>
      <c r="D31" s="26" t="n">
        <v>120</v>
      </c>
      <c r="E31" s="23" t="n">
        <v>62.38</v>
      </c>
      <c r="F31" s="24" t="n">
        <f aca="false">(D31*E31)</f>
        <v>7485.6</v>
      </c>
    </row>
    <row r="32" customFormat="false" ht="264.75" hidden="false" customHeight="true" outlineLevel="0" collapsed="false">
      <c r="A32" s="20" t="s">
        <v>53</v>
      </c>
      <c r="B32" s="25" t="s">
        <v>54</v>
      </c>
      <c r="C32" s="25" t="s">
        <v>14</v>
      </c>
      <c r="D32" s="26" t="n">
        <v>204</v>
      </c>
      <c r="E32" s="23" t="n">
        <v>72.26</v>
      </c>
      <c r="F32" s="24" t="n">
        <f aca="false">(D32*E32)</f>
        <v>14741.04</v>
      </c>
    </row>
    <row r="33" customFormat="false" ht="409.5" hidden="false" customHeight="true" outlineLevel="0" collapsed="false">
      <c r="A33" s="20" t="s">
        <v>55</v>
      </c>
      <c r="B33" s="25" t="s">
        <v>56</v>
      </c>
      <c r="C33" s="25" t="s">
        <v>14</v>
      </c>
      <c r="D33" s="26" t="n">
        <v>276</v>
      </c>
      <c r="E33" s="23" t="n">
        <v>228.11</v>
      </c>
      <c r="F33" s="24" t="n">
        <f aca="false">(D33*E33)</f>
        <v>62958.36</v>
      </c>
    </row>
    <row r="34" customFormat="false" ht="409.5" hidden="false" customHeight="true" outlineLevel="0" collapsed="false">
      <c r="A34" s="20" t="s">
        <v>57</v>
      </c>
      <c r="B34" s="25" t="s">
        <v>58</v>
      </c>
      <c r="C34" s="25" t="s">
        <v>14</v>
      </c>
      <c r="D34" s="26" t="n">
        <v>111</v>
      </c>
      <c r="E34" s="23" t="n">
        <v>65.13</v>
      </c>
      <c r="F34" s="24" t="n">
        <f aca="false">(D34*E34)</f>
        <v>7229.43</v>
      </c>
    </row>
    <row r="35" customFormat="false" ht="407.25" hidden="false" customHeight="true" outlineLevel="0" collapsed="false">
      <c r="A35" s="20" t="s">
        <v>59</v>
      </c>
      <c r="B35" s="25" t="s">
        <v>60</v>
      </c>
      <c r="C35" s="25" t="s">
        <v>14</v>
      </c>
      <c r="D35" s="26" t="n">
        <v>200</v>
      </c>
      <c r="E35" s="23" t="n">
        <v>81.69</v>
      </c>
      <c r="F35" s="24" t="n">
        <f aca="false">(D35*E35)</f>
        <v>16338</v>
      </c>
    </row>
    <row r="36" customFormat="false" ht="318" hidden="false" customHeight="true" outlineLevel="0" collapsed="false">
      <c r="A36" s="20" t="s">
        <v>61</v>
      </c>
      <c r="B36" s="25" t="s">
        <v>62</v>
      </c>
      <c r="C36" s="25" t="s">
        <v>14</v>
      </c>
      <c r="D36" s="26" t="n">
        <v>64</v>
      </c>
      <c r="E36" s="23" t="n">
        <v>78.26</v>
      </c>
      <c r="F36" s="24" t="n">
        <f aca="false">(D36*E36)</f>
        <v>5008.64</v>
      </c>
    </row>
    <row r="37" customFormat="false" ht="279" hidden="false" customHeight="true" outlineLevel="0" collapsed="false">
      <c r="A37" s="20" t="s">
        <v>63</v>
      </c>
      <c r="B37" s="25" t="s">
        <v>64</v>
      </c>
      <c r="C37" s="25" t="s">
        <v>14</v>
      </c>
      <c r="D37" s="26" t="n">
        <v>182</v>
      </c>
      <c r="E37" s="23" t="n">
        <v>66.66</v>
      </c>
      <c r="F37" s="24" t="n">
        <f aca="false">(D37*E37)</f>
        <v>12132.12</v>
      </c>
    </row>
    <row r="38" customFormat="false" ht="324" hidden="false" customHeight="true" outlineLevel="0" collapsed="false">
      <c r="A38" s="20" t="s">
        <v>65</v>
      </c>
      <c r="B38" s="25" t="s">
        <v>66</v>
      </c>
      <c r="C38" s="25" t="s">
        <v>14</v>
      </c>
      <c r="D38" s="26" t="n">
        <v>149</v>
      </c>
      <c r="E38" s="23" t="n">
        <v>67.36</v>
      </c>
      <c r="F38" s="24" t="n">
        <f aca="false">(D38*E38)</f>
        <v>10036.64</v>
      </c>
    </row>
    <row r="39" customFormat="false" ht="407.25" hidden="false" customHeight="true" outlineLevel="0" collapsed="false">
      <c r="A39" s="20" t="s">
        <v>67</v>
      </c>
      <c r="B39" s="25" t="s">
        <v>68</v>
      </c>
      <c r="C39" s="25" t="s">
        <v>14</v>
      </c>
      <c r="D39" s="26" t="n">
        <v>300</v>
      </c>
      <c r="E39" s="23" t="n">
        <v>62.66</v>
      </c>
      <c r="F39" s="24" t="n">
        <f aca="false">(D39*E39)</f>
        <v>18798</v>
      </c>
    </row>
    <row r="40" customFormat="false" ht="303" hidden="false" customHeight="true" outlineLevel="0" collapsed="false">
      <c r="A40" s="20" t="s">
        <v>69</v>
      </c>
      <c r="B40" s="25" t="s">
        <v>70</v>
      </c>
      <c r="C40" s="25" t="s">
        <v>14</v>
      </c>
      <c r="D40" s="26" t="n">
        <v>38</v>
      </c>
      <c r="E40" s="28" t="n">
        <v>61.98</v>
      </c>
      <c r="F40" s="28" t="n">
        <f aca="false">(D40*E40)</f>
        <v>2355.24</v>
      </c>
    </row>
    <row r="41" customFormat="false" ht="407.25" hidden="false" customHeight="true" outlineLevel="0" collapsed="false">
      <c r="A41" s="20"/>
      <c r="B41" s="25"/>
      <c r="C41" s="25"/>
      <c r="D41" s="26"/>
      <c r="E41" s="28"/>
      <c r="F41" s="28"/>
    </row>
    <row r="42" customFormat="false" ht="57" hidden="false" customHeight="true" outlineLevel="0" collapsed="false">
      <c r="A42" s="29" t="s">
        <v>71</v>
      </c>
      <c r="B42" s="29"/>
      <c r="C42" s="29"/>
      <c r="D42" s="29"/>
      <c r="E42" s="29"/>
      <c r="F42" s="28" t="n">
        <v>1222736.59</v>
      </c>
    </row>
    <row r="43" customFormat="false" ht="76.5" hidden="false" customHeight="true" outlineLevel="0" collapsed="false">
      <c r="A43" s="30" t="s">
        <v>72</v>
      </c>
      <c r="B43" s="30"/>
      <c r="C43" s="30"/>
      <c r="D43" s="30"/>
      <c r="E43" s="30"/>
      <c r="F43" s="30"/>
    </row>
    <row r="44" customFormat="false" ht="82.5" hidden="false" customHeight="true" outlineLevel="0" collapsed="false">
      <c r="A44" s="31"/>
      <c r="B44" s="31"/>
      <c r="C44" s="31"/>
      <c r="D44" s="31"/>
      <c r="E44" s="31"/>
      <c r="F44" s="31"/>
    </row>
    <row r="45" customFormat="false" ht="59.25" hidden="false" customHeight="true" outlineLevel="0" collapsed="false">
      <c r="A45" s="32"/>
      <c r="B45" s="33"/>
      <c r="C45" s="33"/>
      <c r="D45" s="33"/>
      <c r="E45" s="33"/>
      <c r="F45" s="34"/>
    </row>
    <row r="46" customFormat="false" ht="64.5" hidden="false" customHeight="true" outlineLevel="0" collapsed="false">
      <c r="A46" s="35"/>
      <c r="B46" s="36"/>
      <c r="C46" s="36"/>
      <c r="D46" s="36"/>
      <c r="E46" s="36"/>
      <c r="F46" s="37"/>
    </row>
    <row r="47" s="38" customFormat="true" ht="164.25" hidden="false" customHeight="true" outlineLevel="0" collapsed="false">
      <c r="A47" s="35"/>
      <c r="B47" s="36"/>
      <c r="C47" s="36"/>
      <c r="D47" s="36"/>
      <c r="E47" s="36"/>
      <c r="F47" s="37"/>
    </row>
    <row r="48" customFormat="false" ht="48" hidden="false" customHeight="true" outlineLevel="0" collapsed="false">
      <c r="A48" s="35"/>
      <c r="B48" s="36"/>
      <c r="C48" s="36"/>
      <c r="D48" s="36"/>
      <c r="E48" s="36"/>
      <c r="F48" s="37"/>
    </row>
    <row r="49" customFormat="false" ht="64.5" hidden="false" customHeight="true" outlineLevel="0" collapsed="false">
      <c r="A49" s="35"/>
      <c r="B49" s="36"/>
      <c r="C49" s="36"/>
      <c r="D49" s="36"/>
      <c r="E49" s="36"/>
      <c r="F49" s="37"/>
    </row>
    <row r="50" customFormat="false" ht="101.25" hidden="false" customHeight="true" outlineLevel="0" collapsed="false">
      <c r="A50" s="35"/>
      <c r="B50" s="36"/>
      <c r="C50" s="36"/>
      <c r="D50" s="36"/>
      <c r="E50" s="36"/>
      <c r="F50" s="37"/>
    </row>
    <row r="51" customFormat="false" ht="39" hidden="false" customHeight="true" outlineLevel="0" collapsed="false">
      <c r="A51" s="39"/>
      <c r="B51" s="40"/>
      <c r="C51" s="40"/>
      <c r="D51" s="40"/>
      <c r="E51" s="40"/>
      <c r="F51" s="41"/>
    </row>
  </sheetData>
  <mergeCells count="29">
    <mergeCell ref="A6:F6"/>
    <mergeCell ref="A8:F8"/>
    <mergeCell ref="A12:A13"/>
    <mergeCell ref="B12:B13"/>
    <mergeCell ref="C12:C13"/>
    <mergeCell ref="D12:D13"/>
    <mergeCell ref="E12:E13"/>
    <mergeCell ref="F12:F13"/>
    <mergeCell ref="A23:A24"/>
    <mergeCell ref="B23:B24"/>
    <mergeCell ref="C23:C24"/>
    <mergeCell ref="D23:D24"/>
    <mergeCell ref="E23:E24"/>
    <mergeCell ref="F23:F24"/>
    <mergeCell ref="A29:A30"/>
    <mergeCell ref="B29:B30"/>
    <mergeCell ref="C29:C30"/>
    <mergeCell ref="D29:D30"/>
    <mergeCell ref="E29:E30"/>
    <mergeCell ref="F29:F30"/>
    <mergeCell ref="A40:A41"/>
    <mergeCell ref="B40:B41"/>
    <mergeCell ref="C40:C41"/>
    <mergeCell ref="D40:D41"/>
    <mergeCell ref="E40:E41"/>
    <mergeCell ref="F40:F41"/>
    <mergeCell ref="A42:E42"/>
    <mergeCell ref="A43:F43"/>
    <mergeCell ref="A44:F4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2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2" man="true" max="16383" min="0"/>
    <brk id="3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23T11:57:03Z</dcterms:created>
  <dc:creator>PMI</dc:creator>
  <dc:description/>
  <dc:language>en-US</dc:language>
  <cp:lastModifiedBy>Usuário</cp:lastModifiedBy>
  <cp:lastPrinted>2022-10-03T20:57:20Z</cp:lastPrinted>
  <dcterms:modified xsi:type="dcterms:W3CDTF">2022-10-03T20:58:05Z</dcterms:modified>
  <cp:revision>0</cp:revision>
  <dc:subject/>
  <dc:title/>
</cp:coreProperties>
</file>