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ilha1" sheetId="2" state="visible" r:id="rId3"/>
  </sheets>
  <definedNames>
    <definedName function="false" hidden="false" localSheetId="0" name="_xlnm.Print_Area" vbProcedure="false">Plan1!$A$1:$F$588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042">
  <si>
    <t xml:space="preserve">              PREFEITURA MUNICIPAL DE ITABORAÍ</t>
  </si>
  <si>
    <t xml:space="preserve">              ESTADO DO RIO DE JANEIRO</t>
  </si>
  <si>
    <t xml:space="preserve">             SECRETARIA MUNICIPAL DE COMPRA, LICITAÇÕES E CONTRATOS</t>
  </si>
  <si>
    <t xml:space="preserve">ANEXO DO TERMO DE REFERÊNCIA / ESTIMADO DA ADMINISTRAÇÃO</t>
  </si>
  <si>
    <t xml:space="preserve"> </t>
  </si>
  <si>
    <t xml:space="preserve">PROCESSO Nº  2152/2021</t>
  </si>
  <si>
    <t xml:space="preserve">OBJETO:  AQUISIÇÃO DE MATERIAIS DE CONSTRUÇÃO PARA MANUTENÇÃO DAS UNIDADES QUE COMPÕEM A SECRETARIA MUNICIPAL DE SAÚDE.</t>
  </si>
  <si>
    <t xml:space="preserve">ITEM</t>
  </si>
  <si>
    <t xml:space="preserve">DESCRIÇÃO</t>
  </si>
  <si>
    <t xml:space="preserve">UNIDADE DE MEDIDA</t>
  </si>
  <si>
    <t xml:space="preserve">QTD</t>
  </si>
  <si>
    <t xml:space="preserve">VALOR UNITÁRIO</t>
  </si>
  <si>
    <t xml:space="preserve">VALOR GLOBAL</t>
  </si>
  <si>
    <t xml:space="preserve"> MATERIAL DE PINTURA</t>
  </si>
  <si>
    <t xml:space="preserve">1</t>
  </si>
  <si>
    <t xml:space="preserve">CAL HIDRATADA BRANCO (SACO DE 10kg) </t>
  </si>
  <si>
    <t xml:space="preserve">unid</t>
  </si>
  <si>
    <t xml:space="preserve">2</t>
  </si>
  <si>
    <t xml:space="preserve">ESPÁTULA RÍGIDA DE 12cm EM AÇO COM CABO DE MADEIRA </t>
  </si>
  <si>
    <t xml:space="preserve">3</t>
  </si>
  <si>
    <t xml:space="preserve">ESPÁTULA RÍGIDA DE 6cm EM AÇO COM CABO DE MADEIRA</t>
  </si>
  <si>
    <t xml:space="preserve">4</t>
  </si>
  <si>
    <t xml:space="preserve">GARFO PARA ROLO DE PINTURA DE 23 cm</t>
  </si>
  <si>
    <t xml:space="preserve">5</t>
  </si>
  <si>
    <t xml:space="preserve">LIXA Nº 100 PARA FERRO, TAM. 225 x 275mm
– NORTON/3M</t>
  </si>
  <si>
    <t xml:space="preserve">6</t>
  </si>
  <si>
    <t xml:space="preserve">LIXA Nº 120 PARA FERRO, TAM. 225 x 278mm</t>
  </si>
  <si>
    <t xml:space="preserve">7</t>
  </si>
  <si>
    <t xml:space="preserve">LIXA Nº 120 PARA MADEIRA, TAM. 225 x 277mm </t>
  </si>
  <si>
    <t xml:space="preserve">8</t>
  </si>
  <si>
    <t xml:space="preserve">MASCARA DESCARTAVEL REDONDA CONTRA PÓ QUIMICO</t>
  </si>
  <si>
    <t xml:space="preserve">UNID</t>
  </si>
  <si>
    <t xml:space="preserve">9</t>
  </si>
  <si>
    <t xml:space="preserve">MASSA CORRIDA – LATÃO DE 18 LITROS</t>
  </si>
  <si>
    <t xml:space="preserve">LATÃO</t>
  </si>
  <si>
    <t xml:space="preserve">10</t>
  </si>
  <si>
    <t xml:space="preserve">MASSA PLÁSTICA DE 500g</t>
  </si>
  <si>
    <t xml:space="preserve">11</t>
  </si>
  <si>
    <t xml:space="preserve">ROLO PARA PINTURA, EM ESPONJA, DE 9cm</t>
  </si>
  <si>
    <t xml:space="preserve">12</t>
  </si>
  <si>
    <t xml:space="preserve">ROLO PARA PINTURA, EM LÃ PURA, DE 23cm</t>
  </si>
  <si>
    <t xml:space="preserve">13</t>
  </si>
  <si>
    <t xml:space="preserve">ROLO PARA PINTURA, EM ESPONJA, DE 23cm</t>
  </si>
  <si>
    <t xml:space="preserve">14</t>
  </si>
  <si>
    <t xml:space="preserve">SOLVENTE PARA TINTA A ÓLEO </t>
  </si>
  <si>
    <t xml:space="preserve">LITROS</t>
  </si>
  <si>
    <t xml:space="preserve">15</t>
  </si>
  <si>
    <t xml:space="preserve">TINTA À BASE DE RESINA VINIL ACRÍLICA, NA COR BRANCO NEVE (LATÃO DE 18 LITROS)</t>
  </si>
  <si>
    <t xml:space="preserve">16</t>
  </si>
  <si>
    <t xml:space="preserve">TINTA ACRÍLICA COM PROPRIEDADES ELASTÔMERAS PARA PISO EXTERNO, NA COR CINZA (LATÃO DE 18 LITROS)</t>
  </si>
  <si>
    <t xml:space="preserve">17</t>
  </si>
  <si>
    <t xml:space="preserve">TINTA ESMALTE SINTÉTICO ACETINADO (GALÃO COM 3,6 LITROS)</t>
  </si>
  <si>
    <t xml:space="preserve">GALÃO</t>
  </si>
  <si>
    <t xml:space="preserve">18</t>
  </si>
  <si>
    <t xml:space="preserve">TINTA ESMALTE SINTÉTICO NA COR AMARELO CATERPILAR (GALÃO COM 3,6 LITROS)</t>
  </si>
  <si>
    <t xml:space="preserve">19</t>
  </si>
  <si>
    <t xml:space="preserve">TINTA ESMALTE SINTÉTICO NA COR AMARELO PARA DEMARCAÇÃO DE PISO (LATÃO DE 18 LITROS)</t>
  </si>
  <si>
    <t xml:space="preserve">20</t>
  </si>
  <si>
    <t xml:space="preserve">TINTA ESMALTE SINTÉTICO NA COR AZUL (GALÃO COM 3,6 LITROS) </t>
  </si>
  <si>
    <t xml:space="preserve">21</t>
  </si>
  <si>
    <t xml:space="preserve">TINTA ESMALTE SINTÉTICO NA COR PRETO (GALÃO COM 3,6 LITROS) </t>
  </si>
  <si>
    <t xml:space="preserve">22</t>
  </si>
  <si>
    <t xml:space="preserve">TINTA ESMALTE SINTÉTICO NA COR VERMELHO, ALTO BRILHO (GALÃO COM 3,6 LITROS)</t>
  </si>
  <si>
    <t xml:space="preserve">23</t>
  </si>
  <si>
    <t xml:space="preserve">TINTA EPOXI NA COR BRANCA (GALÃO COM 3,6 LITROS)</t>
  </si>
  <si>
    <t xml:space="preserve">24</t>
  </si>
  <si>
    <t xml:space="preserve">TRINCHA DE 1 ½” </t>
  </si>
  <si>
    <t xml:space="preserve">25</t>
  </si>
  <si>
    <t xml:space="preserve">TRINCHA DE 2” </t>
  </si>
  <si>
    <t xml:space="preserve">26</t>
  </si>
  <si>
    <t xml:space="preserve">TRINCHA DE 3” </t>
  </si>
  <si>
    <t xml:space="preserve">27</t>
  </si>
  <si>
    <t xml:space="preserve">TRINCHA DE 4” </t>
  </si>
  <si>
    <t xml:space="preserve">28</t>
  </si>
  <si>
    <t xml:space="preserve">VERNIZ PARA MADEIRA ACETINADO (GALÃO COM 3,6 LITROS)</t>
  </si>
  <si>
    <t xml:space="preserve">29</t>
  </si>
  <si>
    <t xml:space="preserve">ZARCÃO PARA FERRO (GALÃO COM 3,6 LITROS) </t>
  </si>
  <si>
    <t xml:space="preserve"> MATERIAL DE HIDROSSANITÁRIO</t>
  </si>
  <si>
    <t xml:space="preserve">30</t>
  </si>
  <si>
    <t xml:space="preserve">ADAPTADOR SOLDÁVEL CURTO DE 25mm x 3/4” </t>
  </si>
  <si>
    <t xml:space="preserve">31</t>
  </si>
  <si>
    <t xml:space="preserve">ADAPTADOR SOLDÁVEL CURTO DE 32mm x 1” </t>
  </si>
  <si>
    <t xml:space="preserve">ADAPTADOR SOLDÁVEL CURTO DE 40mm x 1¼” - TIGRE/AMANCO</t>
  </si>
  <si>
    <t xml:space="preserve">FONTE</t>
  </si>
  <si>
    <t xml:space="preserve">TABELA EMOP MAI/21 SINAP MAI/21 SCO MAI/21 - 5747</t>
  </si>
  <si>
    <t xml:space="preserve">32</t>
  </si>
  <si>
    <t xml:space="preserve">ADAPTADOR PARA SAÍDE DE VASO SANITÁRIO </t>
  </si>
  <si>
    <t xml:space="preserve">33</t>
  </si>
  <si>
    <t xml:space="preserve">ADESIVO PLASTICO PARA PVC AZUL - 850GR. </t>
  </si>
  <si>
    <t xml:space="preserve">34</t>
  </si>
  <si>
    <t xml:space="preserve">ANEL DE VEDAÇÃO FLEXÍVEL PARA DUCHA HIGIÊNICA </t>
  </si>
  <si>
    <t xml:space="preserve">35</t>
  </si>
  <si>
    <t xml:space="preserve">ANEL DE VEDAÇÃO PARA VASO SANITÁRIO</t>
  </si>
  <si>
    <t xml:space="preserve">36</t>
  </si>
  <si>
    <t xml:space="preserve">ANEL PARA REGISTRO DE GAVETA DE ¾” </t>
  </si>
  <si>
    <t xml:space="preserve">AREJADOR PARA TORNEIRA DE METAL CROMADO – MARCA DRACO</t>
  </si>
  <si>
    <t xml:space="preserve">PESQUISA EM SITE DE DOMINIO AMPLO - www.leroymerlin.com.br</t>
  </si>
  <si>
    <t xml:space="preserve">BANCO DE PREÇOS - GOVERNO DO ESTADO DE SÃO PAULO - SECRETARIA DA SAUDE INST. INFECTOLOGIA EMILIO RIBAS
OC: 090183000012021OC00086</t>
  </si>
  <si>
    <t xml:space="preserve">ATA DE REGISTRO DE PREÇOS - PODER JUDICIÁRIO
Tribunal Superior Eleitoral - Ata de Realização do Pregão Eletrônico
Nº 00051/2021 (SRP)</t>
  </si>
  <si>
    <t xml:space="preserve">ASSENTO PLASTICO PARA VASO SANITARIO – COM BASE E TAMPA DE PLASTICO SOPRADO – UTILIZANDO PARA AFIXACAO, NA FURAÇAO DO VASO, PARAFUSOS E BORBOLETAS EM MATERIAL PLÁSTICO DE DIMENSÕES CONFORME NBR
11778,11990,11991 – ASTRA/TIGRE</t>
  </si>
  <si>
    <t xml:space="preserve">TABELA EMOP MAI/21 SINAP MAI/21 SCO MAI/21 - 3944</t>
  </si>
  <si>
    <t xml:space="preserve">37</t>
  </si>
  <si>
    <t xml:space="preserve">BACIA SANITÁRIA PARA VÁLVULA DE DESCARGA, COM SAIDA DE ESGOTO VERTICAL, NO FORMATO OVALADO, NA COR BRANCA, COM DIMENSOES 480mm COMPRIMENTO POR 380mm LARGURA (MODELO CONVENCIONAL) </t>
  </si>
  <si>
    <t xml:space="preserve">38</t>
  </si>
  <si>
    <t xml:space="preserve">BACIA SANITÁRIA COM CAIXA ACOPLADA, COM SAÍDA DE ESGOTO VERTIVAL, NO FORMATO OVALADO, NA COR BRANCA, COM DIMENSÕES 480MM DE COMPRIMENTO POR 380MM LARGURA (MODELO CONVENCIONAL) </t>
  </si>
  <si>
    <t xml:space="preserve">39</t>
  </si>
  <si>
    <t xml:space="preserve">BUCHA DE REDUÇÃO DE 25MMX20MM SOLDÁVEL </t>
  </si>
  <si>
    <t xml:space="preserve">40</t>
  </si>
  <si>
    <t xml:space="preserve">BUCHA DE REDUÇÃO DE 32MMX25MM SOLDÁVEL </t>
  </si>
  <si>
    <t xml:space="preserve">41</t>
  </si>
  <si>
    <t xml:space="preserve">BUCHA DE REDUÇÃO DE 40MMX32MM SOLDÁVEL </t>
  </si>
  <si>
    <t xml:space="preserve">42</t>
  </si>
  <si>
    <t xml:space="preserve">BUCHA DE REDUÇÃO DE 50mm x 40mm SOLDÁVEL PARA ÁGUA</t>
  </si>
  <si>
    <t xml:space="preserve">43</t>
  </si>
  <si>
    <t xml:space="preserve">BUCHA DE REDUÇÃO DE 75mm x 50mm SOLDÁVEL PARA ESGOTO </t>
  </si>
  <si>
    <t xml:space="preserve">44</t>
  </si>
  <si>
    <t xml:space="preserve">BUCHA DE REDUÇÃO DE 110MM X 75MM SOLDÁVEL PARA ESGOTO </t>
  </si>
  <si>
    <t xml:space="preserve">45</t>
  </si>
  <si>
    <t xml:space="preserve">CAP DE 40MM PARA TUBO DE ESGOTO</t>
  </si>
  <si>
    <t xml:space="preserve">46</t>
  </si>
  <si>
    <t xml:space="preserve">CAP DE 50MM PARA TUBO DE ESGOTO</t>
  </si>
  <si>
    <t xml:space="preserve">47</t>
  </si>
  <si>
    <t xml:space="preserve">CAP DE 75MM PARA TUBO DE ESGOTO - </t>
  </si>
  <si>
    <t xml:space="preserve">48</t>
  </si>
  <si>
    <t xml:space="preserve">CAP DE 100MM PARA TUBO DE ESGOTO </t>
  </si>
  <si>
    <t xml:space="preserve">49</t>
  </si>
  <si>
    <t xml:space="preserve">CAP DE 150MM PARA TUBO DE ESGOTO </t>
  </si>
  <si>
    <t xml:space="preserve">50</t>
  </si>
  <si>
    <t xml:space="preserve">CONTRA SEDE PARA VÁLVULA, MODELO HIDRA MAX </t>
  </si>
  <si>
    <t xml:space="preserve">CRUZETA SOLDAVEL 20MM - TIGRE OU AMANCO</t>
  </si>
  <si>
    <t xml:space="preserve">51</t>
  </si>
  <si>
    <t xml:space="preserve">CRUZETA SOLDÁVEL 25MM</t>
  </si>
  <si>
    <t xml:space="preserve">CRUZETA SOLDAVEL 32MM - TIGRE OU AMANCO</t>
  </si>
  <si>
    <t xml:space="preserve">52</t>
  </si>
  <si>
    <t xml:space="preserve">CRUZETA ROSCAVEL DE 1/2"</t>
  </si>
  <si>
    <t xml:space="preserve">53</t>
  </si>
  <si>
    <t xml:space="preserve">CRUZETA  ROSCAVEL DE 3/4"</t>
  </si>
  <si>
    <t xml:space="preserve">54</t>
  </si>
  <si>
    <t xml:space="preserve">CRUZETA ROSCAVEL DE 1" </t>
  </si>
  <si>
    <t xml:space="preserve">55</t>
  </si>
  <si>
    <t xml:space="preserve">CRUZETA 100MM PARA TUBO DE ESGOTO</t>
  </si>
  <si>
    <t xml:space="preserve">56</t>
  </si>
  <si>
    <t xml:space="preserve">CUBA OVAL DE EMBUTIR PARA BANCADA, NA COR BRANCA, NA MEDIDA APROXIMADA DE 490MM X 360MM</t>
  </si>
  <si>
    <t xml:space="preserve">57</t>
  </si>
  <si>
    <t xml:space="preserve">CURVA 45° X 20MM SOLDÁVEL </t>
  </si>
  <si>
    <t xml:space="preserve">58</t>
  </si>
  <si>
    <t xml:space="preserve">CURVA 45° X 32MM SOLDÁVEL</t>
  </si>
  <si>
    <t xml:space="preserve">59</t>
  </si>
  <si>
    <t xml:space="preserve">CURVA 45° X 40MM SOLDÁVEL </t>
  </si>
  <si>
    <t xml:space="preserve">60</t>
  </si>
  <si>
    <t xml:space="preserve">CURVA 45° X 50MM SOLDÁVEL </t>
  </si>
  <si>
    <t xml:space="preserve">61</t>
  </si>
  <si>
    <t xml:space="preserve">CURVA 90° X 20MM SOLDÁVEL</t>
  </si>
  <si>
    <t xml:space="preserve">62</t>
  </si>
  <si>
    <t xml:space="preserve">CURVA 90° X 32MM SOLDÁVEL </t>
  </si>
  <si>
    <t xml:space="preserve">63</t>
  </si>
  <si>
    <t xml:space="preserve">CURVA 90° X 40MM SOLDÁVEL</t>
  </si>
  <si>
    <t xml:space="preserve">64</t>
  </si>
  <si>
    <t xml:space="preserve">CURVA 90° X 50MM SOLDÁVEL</t>
  </si>
  <si>
    <t xml:space="preserve">65</t>
  </si>
  <si>
    <t xml:space="preserve">CURVA 90° DE 1/2" ROSCAVEL </t>
  </si>
  <si>
    <t xml:space="preserve">66</t>
  </si>
  <si>
    <t xml:space="preserve">CURVA 90° DE 3/4" ROSCAVEL </t>
  </si>
  <si>
    <t xml:space="preserve">67</t>
  </si>
  <si>
    <t xml:space="preserve">CURVA 90° DE 1" ROSCAVEL </t>
  </si>
  <si>
    <t xml:space="preserve">68</t>
  </si>
  <si>
    <t xml:space="preserve">CURVA DE TRANSPOSIÇÃO 20MM SOLDÁVEL </t>
  </si>
  <si>
    <t xml:space="preserve">69</t>
  </si>
  <si>
    <t xml:space="preserve">CURVA DE TRANSPOSIÇÃO 32MM SOLDÁVEL </t>
  </si>
  <si>
    <t xml:space="preserve">70</t>
  </si>
  <si>
    <t xml:space="preserve">CURVA LONGA DE 45° x 50mm PARA ESGOTO</t>
  </si>
  <si>
    <t xml:space="preserve">71</t>
  </si>
  <si>
    <t xml:space="preserve">CURVA LONGA DE 45° x 75mm PARA ESGOTO </t>
  </si>
  <si>
    <t xml:space="preserve">72</t>
  </si>
  <si>
    <t xml:space="preserve">CURVA LONGA DE 45° x 100mm PARA ESGOTO </t>
  </si>
  <si>
    <t xml:space="preserve">73</t>
  </si>
  <si>
    <t xml:space="preserve">CURVA CURTA DE 90° X50MM PARA ESGOTO </t>
  </si>
  <si>
    <t xml:space="preserve">74</t>
  </si>
  <si>
    <t xml:space="preserve">CURVA CURTA DE 90° X75MM PARA ESGOTO </t>
  </si>
  <si>
    <t xml:space="preserve">75</t>
  </si>
  <si>
    <t xml:space="preserve">CURVA CURTA DE 90° X100MM PARA ESGOTO </t>
  </si>
  <si>
    <t xml:space="preserve">76</t>
  </si>
  <si>
    <t xml:space="preserve">CURVA CURTA DE 90° X150MM PARA ESGOTO</t>
  </si>
  <si>
    <t xml:space="preserve">77</t>
  </si>
  <si>
    <t xml:space="preserve">CURVA LONGA DE 90°X50MM PARA ESGOTO </t>
  </si>
  <si>
    <t xml:space="preserve">78</t>
  </si>
  <si>
    <t xml:space="preserve">CURVA LONGA DE 90°X75MM PARA ESGOTO </t>
  </si>
  <si>
    <t xml:space="preserve">79</t>
  </si>
  <si>
    <t xml:space="preserve">CURVA LONGA DE 90°X100MM PARA ESGOTO </t>
  </si>
  <si>
    <t xml:space="preserve">80</t>
  </si>
  <si>
    <t xml:space="preserve">CURVA LONGA DE 90°X150MM PARA ESGOTO </t>
  </si>
  <si>
    <t xml:space="preserve">81</t>
  </si>
  <si>
    <t xml:space="preserve">CURVA R DE 45° X 100MM PARA ESGOTO </t>
  </si>
  <si>
    <t xml:space="preserve">82</t>
  </si>
  <si>
    <t xml:space="preserve">DUCHAS HIGIÊNICAS MANUAIS CROMADAS COM REGISTRO, DERIVAÇÃO , 1,20 M DE COMPRIMENTO DO TUBO FLEXÍVEL</t>
  </si>
  <si>
    <t xml:space="preserve">83</t>
  </si>
  <si>
    <t xml:space="preserve">ENGATE FLEXÍVEL DE 40cm EM METAL CROMADO PARA MICTÓRIO </t>
  </si>
  <si>
    <t xml:space="preserve">84</t>
  </si>
  <si>
    <t xml:space="preserve">FLANGE ROSCAVEL COM SEXTAVADO DE 1/2" </t>
  </si>
  <si>
    <t xml:space="preserve">85</t>
  </si>
  <si>
    <t xml:space="preserve">FLANGE ROSCAVEL COM SEXTAVADO DE 3/4" </t>
  </si>
  <si>
    <t xml:space="preserve">86</t>
  </si>
  <si>
    <t xml:space="preserve">FLANGE ROSCAVEL COM SEXTAVADO DE 1"</t>
  </si>
  <si>
    <t xml:space="preserve">87</t>
  </si>
  <si>
    <t xml:space="preserve">FITA VEDA ROSCA 18mm x 50m </t>
  </si>
  <si>
    <t xml:space="preserve">88</t>
  </si>
  <si>
    <t xml:space="preserve">JOELHO COM REDUÇÃO DE 25mm x ½” SOLDÁVEL/ROSCÁVEL </t>
  </si>
  <si>
    <t xml:space="preserve">89</t>
  </si>
  <si>
    <t xml:space="preserve">JOELHO COM REDUÇÃO DE 32mm x ¾” SOLDÁVEL/ROSCÁVEL </t>
  </si>
  <si>
    <t xml:space="preserve">90</t>
  </si>
  <si>
    <t xml:space="preserve">JOELHO DE ½” PARA ÁGUA ROSCÁVEL </t>
  </si>
  <si>
    <t xml:space="preserve">91</t>
  </si>
  <si>
    <t xml:space="preserve">JOELHO DE ¾”, ROSCÁVEL </t>
  </si>
  <si>
    <t xml:space="preserve">92</t>
  </si>
  <si>
    <t xml:space="preserve">JOELHO DE 1”, ROSCÁVEL </t>
  </si>
  <si>
    <t xml:space="preserve">93</t>
  </si>
  <si>
    <t xml:space="preserve">JOELHO DE 100mm PARA ESGOTO, SOLDÁVEL </t>
  </si>
  <si>
    <t xml:space="preserve">94</t>
  </si>
  <si>
    <t xml:space="preserve">JOELHO 90° DE 20mm, SOLDÁVEL</t>
  </si>
  <si>
    <t xml:space="preserve">95</t>
  </si>
  <si>
    <t xml:space="preserve">JOELHO 90° DE 25mm, SOLDÁVEL </t>
  </si>
  <si>
    <t xml:space="preserve">96</t>
  </si>
  <si>
    <t xml:space="preserve">JOELHO 90° DE 32mm PARA ÁGUA, SOLDÁVEL </t>
  </si>
  <si>
    <t xml:space="preserve">97</t>
  </si>
  <si>
    <t xml:space="preserve">JOELHO 90° DE 40mm, SOLDÁVEL</t>
  </si>
  <si>
    <t xml:space="preserve">98</t>
  </si>
  <si>
    <t xml:space="preserve">JOELHO 90° DE 40mm PARA ESGOTO, SOLDÁVEL </t>
  </si>
  <si>
    <t xml:space="preserve">99</t>
  </si>
  <si>
    <t xml:space="preserve">JOELHO 90° DE 50mm, SOLDÁVEL </t>
  </si>
  <si>
    <t xml:space="preserve">100</t>
  </si>
  <si>
    <t xml:space="preserve">JOELHO 45° DE 20MM, SOLDÁVEL </t>
  </si>
  <si>
    <t xml:space="preserve">101</t>
  </si>
  <si>
    <t xml:space="preserve">JOLEHO 45° DE 25MM, SOLDÁVEL </t>
  </si>
  <si>
    <t xml:space="preserve">102</t>
  </si>
  <si>
    <t xml:space="preserve">JOELHO 45° DE 32MM, SOLDÁVEL</t>
  </si>
  <si>
    <t xml:space="preserve">103</t>
  </si>
  <si>
    <t xml:space="preserve">JOELHO 45° DE 40MM, SOLDÁVEL</t>
  </si>
  <si>
    <t xml:space="preserve">104</t>
  </si>
  <si>
    <t xml:space="preserve">JOELHO 45° DE 50MM, SOLDÁVEL </t>
  </si>
  <si>
    <t xml:space="preserve">105</t>
  </si>
  <si>
    <t xml:space="preserve">JOELHO DE REDUÇÃO 25X20MM, SOLDÁVEL </t>
  </si>
  <si>
    <t xml:space="preserve">106</t>
  </si>
  <si>
    <t xml:space="preserve">JOELHO DE REDUÇÃO DE 32X25MM, SOLDÁVEL</t>
  </si>
  <si>
    <t xml:space="preserve">107</t>
  </si>
  <si>
    <t xml:space="preserve">JOELHO DE 45° DE 1/2" ROSCAVEL </t>
  </si>
  <si>
    <t xml:space="preserve">108</t>
  </si>
  <si>
    <t xml:space="preserve">JOELHO DE 45° DE 3/4" ROSCAVEL </t>
  </si>
  <si>
    <t xml:space="preserve">109</t>
  </si>
  <si>
    <t xml:space="preserve">JOELHO DE 45° DE 1" ROSCAVEL</t>
  </si>
  <si>
    <t xml:space="preserve">110</t>
  </si>
  <si>
    <t xml:space="preserve">JOELHO DE 90° DE 1/2" ROSCAVEL</t>
  </si>
  <si>
    <t xml:space="preserve">111</t>
  </si>
  <si>
    <t xml:space="preserve">JOELHO DE 90° DE 3/4" ROSCAVEL </t>
  </si>
  <si>
    <t xml:space="preserve">112</t>
  </si>
  <si>
    <t xml:space="preserve">JOELHO DE 90° DE 1" ROSCAVEL</t>
  </si>
  <si>
    <t xml:space="preserve">113</t>
  </si>
  <si>
    <t xml:space="preserve">JOELHO COM REDUÇÃO ROSCAVEL DE 3/4"X1/2"</t>
  </si>
  <si>
    <t xml:space="preserve">114</t>
  </si>
  <si>
    <t xml:space="preserve">JOELHO COM REDUÇÃO ROSCAVEL DE 1"X3/4"</t>
  </si>
  <si>
    <t xml:space="preserve">115</t>
  </si>
  <si>
    <t xml:space="preserve">JOELHO DE 45° 40MM PARA ESGOTO </t>
  </si>
  <si>
    <t xml:space="preserve">116</t>
  </si>
  <si>
    <t xml:space="preserve">JOELHO DE 45° 50MM PARA ESGOTO</t>
  </si>
  <si>
    <t xml:space="preserve">117</t>
  </si>
  <si>
    <t xml:space="preserve">JOELHO DE 45° 75MM PARA ESGOTO</t>
  </si>
  <si>
    <t xml:space="preserve">118</t>
  </si>
  <si>
    <t xml:space="preserve">JOELHO DE 45° 100MM PARA ESGOTO </t>
  </si>
  <si>
    <t xml:space="preserve">119</t>
  </si>
  <si>
    <t xml:space="preserve">JOELHO DE 45° 150MM PARA ESGOTO </t>
  </si>
  <si>
    <t xml:space="preserve">120</t>
  </si>
  <si>
    <t xml:space="preserve">JOELHO COM VISITA 150X50MM ESGOTO </t>
  </si>
  <si>
    <t xml:space="preserve">121</t>
  </si>
  <si>
    <t xml:space="preserve">JUNÇÃO DUPLA 75X75X75MM ESGOTO</t>
  </si>
  <si>
    <t xml:space="preserve">122</t>
  </si>
  <si>
    <t xml:space="preserve">JUNÇÃO DUPLA 100X100X100MM ESGOTO </t>
  </si>
  <si>
    <t xml:space="preserve">123</t>
  </si>
  <si>
    <t xml:space="preserve">JUNÇÃO NO FORMATO DE “Y’ (45º) DE 1” </t>
  </si>
  <si>
    <t xml:space="preserve">JUNÇÃO DUPLA 75X75X75MM ESGOTO - TIGRE OU AMANCO</t>
  </si>
  <si>
    <t xml:space="preserve">TABELA EMOP MAI/21 SINAP MAI/21 SCO MAI/21 - 3656</t>
  </si>
  <si>
    <t xml:space="preserve">JUNÇÃO DUPLA 100X100X100MM ESGOTO - TIGRE OU AMANCO</t>
  </si>
  <si>
    <t xml:space="preserve">TABELA EMOP MAI/21 SINAP MAI/21 SCO MAI/21 - 3668</t>
  </si>
  <si>
    <t xml:space="preserve">JUNÇÃO NO FORMATO DE “Y’ (45º) DE 1” – TIGRE/AMANCO</t>
  </si>
  <si>
    <t xml:space="preserve">PESQUISA EM SITE DE DOMINIO AMPLO - www.bazardastorneiras.com.br</t>
  </si>
  <si>
    <t xml:space="preserve">BANCO DE PREÇOS Serviço Autônomo de Água e Esgoto de Manhuaçu/MG 3802021 </t>
  </si>
  <si>
    <t xml:space="preserve">BANCO DE PREÇOS MINISTÉRIO DA DEFESA | Comando do Exército | Comando Militar do Planalto | 2 Batalhão Ferroviário NºPregão:532021 UASG:160106</t>
  </si>
  <si>
    <t xml:space="preserve">124</t>
  </si>
  <si>
    <t xml:space="preserve">JUNÇÃO INVERTIDA 75X50MM ESGOTO </t>
  </si>
  <si>
    <t xml:space="preserve">125</t>
  </si>
  <si>
    <t xml:space="preserve">JUNÇÃO INVERTIDA 100X50MM ESGOTO </t>
  </si>
  <si>
    <t xml:space="preserve">126</t>
  </si>
  <si>
    <t xml:space="preserve">JUNÇÃO INVERTIDA 75X75MM ESGOTO </t>
  </si>
  <si>
    <t xml:space="preserve">127</t>
  </si>
  <si>
    <t xml:space="preserve">JUNÇÃO INVERTIDA 100X75MM ESGOTO </t>
  </si>
  <si>
    <t xml:space="preserve">128</t>
  </si>
  <si>
    <t xml:space="preserve">JUNÇÃO INVERTIDA 100X100MM ESGOTO </t>
  </si>
  <si>
    <t xml:space="preserve">129</t>
  </si>
  <si>
    <t xml:space="preserve">JUNÇÃO SIMPLES 40X40MM ESGOTO </t>
  </si>
  <si>
    <t xml:space="preserve">130</t>
  </si>
  <si>
    <t xml:space="preserve">JUNÇÃO SIMPLES 50X50MM ESGOTO </t>
  </si>
  <si>
    <t xml:space="preserve">131</t>
  </si>
  <si>
    <t xml:space="preserve">JUNÇÃO SIMPLES 75X50MM ESGOTO</t>
  </si>
  <si>
    <t xml:space="preserve">132</t>
  </si>
  <si>
    <t xml:space="preserve">JUNÇÃO SIMPLES 75X75MM ESGOTO </t>
  </si>
  <si>
    <t xml:space="preserve">133</t>
  </si>
  <si>
    <t xml:space="preserve">JUNÇÃO SIMPLES 100X50MM ESGOTO</t>
  </si>
  <si>
    <t xml:space="preserve">134</t>
  </si>
  <si>
    <t xml:space="preserve">JUNÇÃO SIMPLES 100X75MM ESGOTO </t>
  </si>
  <si>
    <t xml:space="preserve">135</t>
  </si>
  <si>
    <t xml:space="preserve">JUNÇÃO SIMPLES 100X100MM ESGOTO </t>
  </si>
  <si>
    <t xml:space="preserve">136</t>
  </si>
  <si>
    <t xml:space="preserve">JUNÇÃO SIMPLES 150X100MM ESGOTO </t>
  </si>
  <si>
    <t xml:space="preserve">137</t>
  </si>
  <si>
    <t xml:space="preserve">JUNÇÃO SIMPLES 150X150MM ESGOTO </t>
  </si>
  <si>
    <t xml:space="preserve">138</t>
  </si>
  <si>
    <t xml:space="preserve">JUNÇÃO 45° ROSCAVEL 1/2" </t>
  </si>
  <si>
    <t xml:space="preserve">139</t>
  </si>
  <si>
    <t xml:space="preserve">JUNÇÃO 45° ROSCAVEL 3/4</t>
  </si>
  <si>
    <t xml:space="preserve">140</t>
  </si>
  <si>
    <t xml:space="preserve">JUNÇÃO 45º ROSCAVEL 1"</t>
  </si>
  <si>
    <t xml:space="preserve">141</t>
  </si>
  <si>
    <t xml:space="preserve">Kit CONVERSOR HYDRA DUO PARA VÁLVULA</t>
  </si>
  <si>
    <t xml:space="preserve">Kit CONVERSOR HYDRA ECO PARA VÁLVULA HYDRA MAX (REF. 4916 C-ECO) - DECA</t>
  </si>
  <si>
    <t xml:space="preserve">PESQUISA EM SITE DE DOMINIO AMPLO - www.saogeraldo.com</t>
  </si>
  <si>
    <t xml:space="preserve">BANCO DE PREÇOS - GOVERNO DO ESTADO DE SÃO PAULO - SEC.DA JUSTICA E CIDADANIA FUNDACAO C.A.S.A. - SEDE ADMINISTRACAO OC: 171312170482021OC00229 </t>
  </si>
  <si>
    <t xml:space="preserve">BANCO DE PREÇOS MINISTÉRIO DA DEFESA | Comando do Exército | Comando Militar do Leste | 1ª Região Militar | Prefeitura Militar da Zona Sul
NºPregão:12020 UASG:160283</t>
  </si>
  <si>
    <t xml:space="preserve">142</t>
  </si>
  <si>
    <t xml:space="preserve">KIT PARA REGISTRO DE GAVETA DE 1 1/2”</t>
  </si>
  <si>
    <t xml:space="preserve">143</t>
  </si>
  <si>
    <t xml:space="preserve">KIT PARA REGISTRO DE GAVETA DE 1”, </t>
  </si>
  <si>
    <t xml:space="preserve">144</t>
  </si>
  <si>
    <t xml:space="preserve">KIT PARA REGISTRO DE GAVETA DE 3/4”  DE POLEGADA, COMPREENDENDO HASTE, CUNHA E ANEL DE VEDAÇÃO(O-RING) </t>
  </si>
  <si>
    <t xml:space="preserve">145</t>
  </si>
  <si>
    <t xml:space="preserve">KIT PARA REGISTRO DE PRESSÃO DE 3/4” DE POLEGADA, COMPREENDENDO HASTE, CUNHA E ANEL DE VEDAÇÃO(O-RING) </t>
  </si>
  <si>
    <t xml:space="preserve">KIT CONVERSOR HYDRA ECO PARA VÁLVULA HYDRA MAX - REF. 4916 C-ECO – MARCA DECA.</t>
  </si>
  <si>
    <t xml:space="preserve">146</t>
  </si>
  <si>
    <t xml:space="preserve">KIT CONVERSOR HYDRA ECO PARA VÁLVULA HYDRA MAX </t>
  </si>
  <si>
    <t xml:space="preserve">147</t>
  </si>
  <si>
    <t xml:space="preserve">LAVATÓRIO EM LOUÇA BRANCA SEM COLUNA, PADRÃO POPULAR</t>
  </si>
  <si>
    <t xml:space="preserve">148</t>
  </si>
  <si>
    <t xml:space="preserve">LUVA DE ¾”  ROSCÁVEL</t>
  </si>
  <si>
    <t xml:space="preserve">149</t>
  </si>
  <si>
    <t xml:space="preserve">LUVA DE 25mm SOLDÁVEL</t>
  </si>
  <si>
    <t xml:space="preserve">150</t>
  </si>
  <si>
    <t xml:space="preserve">LUVA DE 40mm SOLDÁVEL</t>
  </si>
  <si>
    <t xml:space="preserve">151</t>
  </si>
  <si>
    <t xml:space="preserve">LUVA DE 50mm SOLDÁVEL</t>
  </si>
  <si>
    <t xml:space="preserve">152</t>
  </si>
  <si>
    <t xml:space="preserve">LUVA DE CORRER DE 25mm SOLDÁVEL </t>
  </si>
  <si>
    <t xml:space="preserve">153</t>
  </si>
  <si>
    <t xml:space="preserve">LUVA DE CORRER DE 32MM, SOLDÁVEL</t>
  </si>
  <si>
    <t xml:space="preserve">154</t>
  </si>
  <si>
    <t xml:space="preserve">LUVA DE CORRER DE 40mm SOLDÁVEL</t>
  </si>
  <si>
    <t xml:space="preserve">155</t>
  </si>
  <si>
    <t xml:space="preserve">LUVA DE CORRER DE ½” ROSCÁVEL</t>
  </si>
  <si>
    <t xml:space="preserve">156</t>
  </si>
  <si>
    <t xml:space="preserve">LUVA DE CORRER DE ¾” ROSCÁVEL</t>
  </si>
  <si>
    <t xml:space="preserve">157</t>
  </si>
  <si>
    <t xml:space="preserve">LUVA DE REDUÇÃO DE 25X20MM, SOLDÁVEL </t>
  </si>
  <si>
    <t xml:space="preserve">158</t>
  </si>
  <si>
    <t xml:space="preserve">LUVA DE REDUÇÃO DE 32X25MM, SOLDÁVEL</t>
  </si>
  <si>
    <t xml:space="preserve">159</t>
  </si>
  <si>
    <t xml:space="preserve">LUVA DE REDUÇÃO DE 40X32MM, SOLDÁVEL </t>
  </si>
  <si>
    <t xml:space="preserve">160</t>
  </si>
  <si>
    <t xml:space="preserve">LUVA DE REDUÇÃO DE 50X25MM, SOLDÁVEL </t>
  </si>
  <si>
    <t xml:space="preserve">161</t>
  </si>
  <si>
    <t xml:space="preserve">LUVA DE REDUÇÃO DE 3/4"X1/2" ROSCAVEL </t>
  </si>
  <si>
    <t xml:space="preserve">162</t>
  </si>
  <si>
    <t xml:space="preserve">LUVA DE REDUÇÃO DE 1"X3/4" ROSCAVEL</t>
  </si>
  <si>
    <t xml:space="preserve">163</t>
  </si>
  <si>
    <t xml:space="preserve">LUVA DE UNIÃO DE 25mm SOLDÁVEL</t>
  </si>
  <si>
    <t xml:space="preserve">164</t>
  </si>
  <si>
    <t xml:space="preserve">LUVA DE UNIÃO DE 40mm SOLDÁVEL</t>
  </si>
  <si>
    <t xml:space="preserve">165</t>
  </si>
  <si>
    <t xml:space="preserve">LUVA DE UNIÃO DE 50mm SOLDÁVEL </t>
  </si>
  <si>
    <t xml:space="preserve">166</t>
  </si>
  <si>
    <t xml:space="preserve">LUVA DE UNIÃO 1/2" - ROSCAVEL </t>
  </si>
  <si>
    <t xml:space="preserve">167</t>
  </si>
  <si>
    <t xml:space="preserve">LUVA DE UNIÃO DE 3/4" ROSCAVEL</t>
  </si>
  <si>
    <t xml:space="preserve">168</t>
  </si>
  <si>
    <t xml:space="preserve">LUVA DE UNIÃO DE 1” – ROSCÁVEL </t>
  </si>
  <si>
    <t xml:space="preserve">169</t>
  </si>
  <si>
    <t xml:space="preserve">MECANISMO DE VEDAÇÃO SUBSTITUÍVEL PARA TORNEIRA MESA LAVATÓRIO
</t>
  </si>
  <si>
    <t xml:space="preserve">170</t>
  </si>
  <si>
    <t xml:space="preserve">MECANISMO DE VEDAÇÃO SUBSTITUÍVEL PARA TORNEIRA </t>
  </si>
  <si>
    <t xml:space="preserve">171</t>
  </si>
  <si>
    <t xml:space="preserve">MICTÓRIO SIFONADO DE LOUÇA BRANCA</t>
  </si>
  <si>
    <t xml:space="preserve">172</t>
  </si>
  <si>
    <t xml:space="preserve">NIPEL DE ¾” ROSCÁVEL </t>
  </si>
  <si>
    <t xml:space="preserve">173</t>
  </si>
  <si>
    <t xml:space="preserve">NIPEL DE 1” ROSCÁVEL </t>
  </si>
  <si>
    <t xml:space="preserve">NIPEL DE 20mm – SOLDÁVEL - TIGRE/AMANCO</t>
  </si>
  <si>
    <t xml:space="preserve">NIPEL DE 25mm – SOLDÁVEL - TIGRE/AMANCO</t>
  </si>
  <si>
    <t xml:space="preserve">174</t>
  </si>
  <si>
    <t xml:space="preserve">PARAFUSO ACIONADOR PARA VÁLVULA</t>
  </si>
  <si>
    <t xml:space="preserve">175</t>
  </si>
  <si>
    <t xml:space="preserve">PARAFUSO COM ACABAMENTO PARA VÁLVULA, </t>
  </si>
  <si>
    <t xml:space="preserve">176</t>
  </si>
  <si>
    <t xml:space="preserve">PARAFUSO COM ROSCA SOBERBA PARA BUCHA Nº 5</t>
  </si>
  <si>
    <t xml:space="preserve">177</t>
  </si>
  <si>
    <t xml:space="preserve">PARAFUSO DE FIXAÇÃO PARA VASO SANITÁRIO PARA BUCHA Nº 10</t>
  </si>
  <si>
    <t xml:space="preserve">PASTA VEDA ROSCA INSTANTÂNEO À BASE DE RESINA, TIPO  ROBMAR COM 55ml</t>
  </si>
  <si>
    <t xml:space="preserve">178</t>
  </si>
  <si>
    <t xml:space="preserve">PLUG DE ½” ROSCÁVEL</t>
  </si>
  <si>
    <t xml:space="preserve">179</t>
  </si>
  <si>
    <t xml:space="preserve">PLUG DE ¾” ROSCÁVEL </t>
  </si>
  <si>
    <t xml:space="preserve">180</t>
  </si>
  <si>
    <t xml:space="preserve">PLUG DE 20mm SOLDÁVEL </t>
  </si>
  <si>
    <t xml:space="preserve">181</t>
  </si>
  <si>
    <t xml:space="preserve">PLUG DE 25mm SOLDÁVEL</t>
  </si>
  <si>
    <t xml:space="preserve">182</t>
  </si>
  <si>
    <t xml:space="preserve">REDUÇÃO EXCENTRICA DE 75X50MM ESGOTO </t>
  </si>
  <si>
    <t xml:space="preserve">183</t>
  </si>
  <si>
    <t xml:space="preserve">REDUÇÃO EXCENTRICA DE 100X50MM ESGOTO </t>
  </si>
  <si>
    <t xml:space="preserve">184</t>
  </si>
  <si>
    <t xml:space="preserve">REDUÇÃO EXCENTRICA DE 100X75MM ESGOTO</t>
  </si>
  <si>
    <t xml:space="preserve">185</t>
  </si>
  <si>
    <t xml:space="preserve">REDUÇÃO EXCENTRICA DE 150X100MM ESGOTO </t>
  </si>
  <si>
    <t xml:space="preserve">186</t>
  </si>
  <si>
    <t xml:space="preserve">REGISTRO REGULADOR DE VAZÃO PARA TORNEIRAS </t>
  </si>
  <si>
    <t xml:space="preserve">187</t>
  </si>
  <si>
    <t xml:space="preserve">REPAROS PARA VÁLVULA</t>
  </si>
  <si>
    <t xml:space="preserve">188</t>
  </si>
  <si>
    <t xml:space="preserve">REGISTRO DE GAVETA DE 2” </t>
  </si>
  <si>
    <t xml:space="preserve">189</t>
  </si>
  <si>
    <t xml:space="preserve">REGISTRO DE GAVETA DE 1.1/2”</t>
  </si>
  <si>
    <t xml:space="preserve">190</t>
  </si>
  <si>
    <t xml:space="preserve">REGISTRO DE GAVETA DE 3/4”</t>
  </si>
  <si>
    <t xml:space="preserve">191</t>
  </si>
  <si>
    <t xml:space="preserve">REGISTRO DE PRESSÃO DE 3/4”</t>
  </si>
  <si>
    <t xml:space="preserve">192</t>
  </si>
  <si>
    <t xml:space="preserve">REGISTRO ESFERA COM BORBOLETA 20MM SOLDÁVEL </t>
  </si>
  <si>
    <t xml:space="preserve">193</t>
  </si>
  <si>
    <t xml:space="preserve">REGISTRO ESFERA COM BORBOLETA 25MM SOLDÁVEL</t>
  </si>
  <si>
    <t xml:space="preserve">194</t>
  </si>
  <si>
    <t xml:space="preserve">REGISTRO ESFERA COM BORBOLETA 32MM  SOLDÁVEL </t>
  </si>
  <si>
    <t xml:space="preserve">195</t>
  </si>
  <si>
    <t xml:space="preserve">REGISTRO DE ESFERA COM BORBOLETA 1/2" ROSCAVEL</t>
  </si>
  <si>
    <t xml:space="preserve">196</t>
  </si>
  <si>
    <t xml:space="preserve">REGISTRO DE ESFERA COM BORBOLETA 3/4" ROSCAVEL </t>
  </si>
  <si>
    <t xml:space="preserve">197</t>
  </si>
  <si>
    <t xml:space="preserve">REGISTRO VS 20MM SOLDÁVEL </t>
  </si>
  <si>
    <t xml:space="preserve">198</t>
  </si>
  <si>
    <t xml:space="preserve">REGISTRO VS 25MM SOLDÁVEL </t>
  </si>
  <si>
    <t xml:space="preserve">199</t>
  </si>
  <si>
    <t xml:space="preserve">REGISTRO VS 32MM SOLDÁVEL </t>
  </si>
  <si>
    <t xml:space="preserve">200</t>
  </si>
  <si>
    <t xml:space="preserve">REGISTRO VS 40MM SOLDÁVEL </t>
  </si>
  <si>
    <t xml:space="preserve">201</t>
  </si>
  <si>
    <t xml:space="preserve">REGISTRO VS 50MM SOLDÁVEL</t>
  </si>
  <si>
    <t xml:space="preserve">202</t>
  </si>
  <si>
    <t xml:space="preserve">REGISTRO VC 60MM SOLDÁVEL</t>
  </si>
  <si>
    <t xml:space="preserve">203</t>
  </si>
  <si>
    <t xml:space="preserve">REGISTRO VS 1/2" ROSCAVEL</t>
  </si>
  <si>
    <t xml:space="preserve">204</t>
  </si>
  <si>
    <t xml:space="preserve">REGISTRO VC 3/4" ROSCAVEL </t>
  </si>
  <si>
    <t xml:space="preserve">205</t>
  </si>
  <si>
    <t xml:space="preserve">REGISTRO VC 1" ROSCAVEL </t>
  </si>
  <si>
    <t xml:space="preserve">206</t>
  </si>
  <si>
    <t xml:space="preserve">SEDE PARA VÁLVULA ACOPLADA</t>
  </si>
  <si>
    <t xml:space="preserve">207</t>
  </si>
  <si>
    <t xml:space="preserve">SIFÃO PARA LAVATÓRIO CROMADO COM SAÍDA ¾”</t>
  </si>
  <si>
    <t xml:space="preserve">208</t>
  </si>
  <si>
    <t xml:space="preserve">SIFÃO PARA MICTÓRIO DE LOUÇA CROMADO, </t>
  </si>
  <si>
    <t xml:space="preserve">209</t>
  </si>
  <si>
    <t xml:space="preserve">SIFÃO PARA PIA DE COZINHA CROMADO COM SAÍDA DE 40 mm</t>
  </si>
  <si>
    <t xml:space="preserve">210</t>
  </si>
  <si>
    <t xml:space="preserve">TÊ (90º) DE 1” x  3/4” – ROSCÁVEL</t>
  </si>
  <si>
    <t xml:space="preserve">211</t>
  </si>
  <si>
    <t xml:space="preserve">TÊ (90º) DE 25mm SOLDÁVEL </t>
  </si>
  <si>
    <t xml:space="preserve">212</t>
  </si>
  <si>
    <t xml:space="preserve">TÊ (90º) DE 32mm SOLDÁVEL</t>
  </si>
  <si>
    <t xml:space="preserve">213</t>
  </si>
  <si>
    <t xml:space="preserve">TÊ (90º) DE 40mm – SOLDÁVEL </t>
  </si>
  <si>
    <t xml:space="preserve">214</t>
  </si>
  <si>
    <t xml:space="preserve">TÊ DE REDUÇÃO DE 25X20MM, SOLDÁVEL </t>
  </si>
  <si>
    <t xml:space="preserve">215</t>
  </si>
  <si>
    <t xml:space="preserve">TÊ DE REDUÇÃO DE 32X25MM, SOLDÁVEL </t>
  </si>
  <si>
    <t xml:space="preserve">216</t>
  </si>
  <si>
    <t xml:space="preserve">TÊ DE REDUÇÃO DE 40X32,SOLDÁVEL </t>
  </si>
  <si>
    <t xml:space="preserve">217</t>
  </si>
  <si>
    <t xml:space="preserve">TÊ SOLDÁVEL COM BOLSA PARA ROSCAVEL 20MMX1/2" </t>
  </si>
  <si>
    <t xml:space="preserve">218</t>
  </si>
  <si>
    <t xml:space="preserve">TÊ SOLDÁVEL COM BOLSA PARA ROSCAVEL 25MMX1/2" </t>
  </si>
  <si>
    <t xml:space="preserve">219</t>
  </si>
  <si>
    <t xml:space="preserve">TÊ SOLDÁVEL COM BOLSA PARA ROSCAVEL 20MMX3/4"</t>
  </si>
  <si>
    <t xml:space="preserve">220</t>
  </si>
  <si>
    <t xml:space="preserve">TÊ SOLDÁVEL COM BOLSA PARA ROSCAVEL 25MMX3/4 </t>
  </si>
  <si>
    <t xml:space="preserve">221</t>
  </si>
  <si>
    <t xml:space="preserve">TÊ DE REDUÇÃO 3/4"X1/2" ROSCAVEL </t>
  </si>
  <si>
    <t xml:space="preserve">222</t>
  </si>
  <si>
    <t xml:space="preserve">TÊ DE REDUÇÃO 1"X3/4" ROSCAVEL</t>
  </si>
  <si>
    <t xml:space="preserve">223</t>
  </si>
  <si>
    <t xml:space="preserve">TÊ ROSCAVEL DE 1/2" </t>
  </si>
  <si>
    <t xml:space="preserve">224</t>
  </si>
  <si>
    <t xml:space="preserve">TÊ ROSCAVEL DE 3/4" </t>
  </si>
  <si>
    <t xml:space="preserve">225</t>
  </si>
  <si>
    <t xml:space="preserve">TÊ ROSCAVEL DE 1" </t>
  </si>
  <si>
    <t xml:space="preserve">226</t>
  </si>
  <si>
    <t xml:space="preserve">TECLA PARA VÁLVULA EM METAL CROMADO</t>
  </si>
  <si>
    <t xml:space="preserve">227</t>
  </si>
  <si>
    <t xml:space="preserve">TORNEIRA DE LAVATÓRIO</t>
  </si>
  <si>
    <t xml:space="preserve">228</t>
  </si>
  <si>
    <t xml:space="preserve">TORNEIRA DE METAL PARA JARDIM DE ½”</t>
  </si>
  <si>
    <t xml:space="preserve">229</t>
  </si>
  <si>
    <t xml:space="preserve">TORNEIRA DE METAL PARA JARDIM DE ¾”</t>
  </si>
  <si>
    <t xml:space="preserve">230</t>
  </si>
  <si>
    <t xml:space="preserve">TORNEIRA DE PAREDE PARA COZINHA, COM ACABAMENTO CROMADO, BICA MÓVEL COM AREJADOR</t>
  </si>
  <si>
    <t xml:space="preserve">231</t>
  </si>
  <si>
    <t xml:space="preserve">TORNEIRA PARA BEBEDOURO DE ÁGUA MINERAL</t>
  </si>
  <si>
    <t xml:space="preserve">232</t>
  </si>
  <si>
    <t xml:space="preserve">TUBO DE LIGAÇÃO PARA BACIA SANITÁRIA EM METAL CROMADO</t>
  </si>
  <si>
    <t xml:space="preserve">233</t>
  </si>
  <si>
    <t xml:space="preserve">TUBO DE PVC RIGIDO SOLDAVEL  PARA AF 20MM' COM 6 METROS </t>
  </si>
  <si>
    <t xml:space="preserve">234</t>
  </si>
  <si>
    <t xml:space="preserve">TUBO DE PVC RIGIDO SOLDAVEL PARA AF DE 25MM - COM 6 METROS </t>
  </si>
  <si>
    <t xml:space="preserve">235</t>
  </si>
  <si>
    <t xml:space="preserve">TUBO DE PVC RIGIDO SOLDAVEL PARA AF DE 32MM - COM 6 METROS</t>
  </si>
  <si>
    <t xml:space="preserve">236</t>
  </si>
  <si>
    <t xml:space="preserve">TUBO DE PVC RIGIDO SOLDAVEL PARA AF DE 50MM - COM 6 METROS</t>
  </si>
  <si>
    <t xml:space="preserve">237</t>
  </si>
  <si>
    <t xml:space="preserve">TUBO DE PVC RIGIDO SOLDAVEL PARA AF DE 60MM ' COM 6 METROS</t>
  </si>
  <si>
    <t xml:space="preserve">238</t>
  </si>
  <si>
    <t xml:space="preserve">TUBO DE PVC ROSCAVEL DE 1/2" - 6M </t>
  </si>
  <si>
    <t xml:space="preserve">239</t>
  </si>
  <si>
    <t xml:space="preserve">TUBO DE PVC ROSCAVEL DE 3/4" 6M </t>
  </si>
  <si>
    <t xml:space="preserve">240</t>
  </si>
  <si>
    <t xml:space="preserve">TUBO DE PVC ROSCAVEL DE 1" - 6M </t>
  </si>
  <si>
    <t xml:space="preserve">241</t>
  </si>
  <si>
    <t xml:space="preserve">TUBO DE PVC ROSCAVEL DE 1 1/2" - 6 M </t>
  </si>
  <si>
    <t xml:space="preserve">242</t>
  </si>
  <si>
    <t xml:space="preserve">TUBO SÉRIE NORMAL PVC DE 40MM - 6M - ESGOTO </t>
  </si>
  <si>
    <t xml:space="preserve">243</t>
  </si>
  <si>
    <t xml:space="preserve">TUBO SÉRIE NORMAL PVC DE 50MM - 6M - ESGOTO </t>
  </si>
  <si>
    <t xml:space="preserve">244</t>
  </si>
  <si>
    <t xml:space="preserve">TUBO SÉRIE NORMAL PVC DE 75MM - 6M - ESGOTO </t>
  </si>
  <si>
    <t xml:space="preserve">245</t>
  </si>
  <si>
    <t xml:space="preserve">UNIÃO DE 20MM SOLDÁVEL</t>
  </si>
  <si>
    <t xml:space="preserve">246</t>
  </si>
  <si>
    <t xml:space="preserve">UNIÃO DE 25MM SOLDÁVEL </t>
  </si>
  <si>
    <t xml:space="preserve">247</t>
  </si>
  <si>
    <t xml:space="preserve">UNIÃO DE 32mm SOLDÁVEL</t>
  </si>
  <si>
    <t xml:space="preserve">248</t>
  </si>
  <si>
    <t xml:space="preserve">UNIÃO DE 50MM SOLDÁVEL </t>
  </si>
  <si>
    <t xml:space="preserve">249</t>
  </si>
  <si>
    <t xml:space="preserve">UNIÃO ROSCAVEL DE 1/2"</t>
  </si>
  <si>
    <t xml:space="preserve">250</t>
  </si>
  <si>
    <t xml:space="preserve">UNIÃO ROSCAVEL DE 3/4"</t>
  </si>
  <si>
    <t xml:space="preserve">251</t>
  </si>
  <si>
    <t xml:space="preserve">UNIÃO ROSCAVEL DE 1" </t>
  </si>
  <si>
    <t xml:space="preserve">252</t>
  </si>
  <si>
    <t xml:space="preserve">VÁLVULA DE PÉ PARA POÇO DE 1”</t>
  </si>
  <si>
    <t xml:space="preserve">253</t>
  </si>
  <si>
    <t xml:space="preserve">VÁLVULA DE PÉ PARA POÇO DE 2”</t>
  </si>
  <si>
    <t xml:space="preserve">254</t>
  </si>
  <si>
    <t xml:space="preserve">VASO SANITÁRIO COM CAIXA ACOPLADA
LOUÇA BRANCA, PADRÃO POPULAR</t>
  </si>
  <si>
    <t xml:space="preserve">255</t>
  </si>
  <si>
    <t xml:space="preserve">VEDANTE PARA TORNEIRA DE ½” PARA JARDIM </t>
  </si>
  <si>
    <t xml:space="preserve">256</t>
  </si>
  <si>
    <t xml:space="preserve">VEDANTE PARA TORNEIRA DE ¾” PARA JARDIM </t>
  </si>
  <si>
    <t xml:space="preserve">257</t>
  </si>
  <si>
    <t xml:space="preserve">VOLANTE PARA VÁLVULA</t>
  </si>
  <si>
    <t xml:space="preserve">MATERIAL DE CONSTRUÇÃO</t>
  </si>
  <si>
    <t xml:space="preserve">258</t>
  </si>
  <si>
    <t xml:space="preserve">ARAME GALVANIZADO Nº 16 (BWG)</t>
  </si>
  <si>
    <t xml:space="preserve">KG</t>
  </si>
  <si>
    <t xml:space="preserve">259</t>
  </si>
  <si>
    <t xml:space="preserve">ARAME GALVANIZADO Nº 18 (BWG)</t>
  </si>
  <si>
    <t xml:space="preserve">260</t>
  </si>
  <si>
    <t xml:space="preserve">ARGAMASSA COLANTE TIPO AC II (SACO COM 20 KG) DA COR BRANCO </t>
  </si>
  <si>
    <t xml:space="preserve">saco</t>
  </si>
  <si>
    <t xml:space="preserve">261</t>
  </si>
  <si>
    <t xml:space="preserve">ARGAMASSA COLANTE TIPO AC III (SACO
COM 20 KG) DA COR BRANCO</t>
  </si>
  <si>
    <t xml:space="preserve">262</t>
  </si>
  <si>
    <t xml:space="preserve">BLOCO DE CONCRETO VEDAÇÃO 14X19X39 </t>
  </si>
  <si>
    <t xml:space="preserve">263</t>
  </si>
  <si>
    <t xml:space="preserve">BLOCO DE CONCRETO VEDAÇÃO 9X19X19</t>
  </si>
  <si>
    <t xml:space="preserve">264</t>
  </si>
  <si>
    <t xml:space="preserve">BLOCO CERAMICO VEDAÇÃO COM 14X19X29 COM 9 FUROS</t>
  </si>
  <si>
    <t xml:space="preserve">BLOCO CERAMICO VEDAÇÃO 11,5X14X12 COM 9 FUROS</t>
  </si>
  <si>
    <t xml:space="preserve">sem cotação - só encontramos com 6 furos e com outras medidas</t>
  </si>
  <si>
    <t xml:space="preserve">265</t>
  </si>
  <si>
    <t xml:space="preserve">BRITA Nº 00'</t>
  </si>
  <si>
    <t xml:space="preserve">m³</t>
  </si>
  <si>
    <t xml:space="preserve">266</t>
  </si>
  <si>
    <t xml:space="preserve">BRITA Nº 01'</t>
  </si>
  <si>
    <t xml:space="preserve">267</t>
  </si>
  <si>
    <t xml:space="preserve">CANALETA DE CONCRETO 19X19X39</t>
  </si>
  <si>
    <t xml:space="preserve">268</t>
  </si>
  <si>
    <t xml:space="preserve">CIMENTO BRANCO (SACO COM 1,0 KG) </t>
  </si>
  <si>
    <t xml:space="preserve">SACO</t>
  </si>
  <si>
    <t xml:space="preserve">269</t>
  </si>
  <si>
    <t xml:space="preserve">GRAMPO POLIDO OU GALVANIZADO DE 16 x 10 (7/8 x 12)</t>
  </si>
  <si>
    <t xml:space="preserve">270</t>
  </si>
  <si>
    <t xml:space="preserve">PREGO COM CABEÇA DE 13 x 11 (1 x 15) </t>
  </si>
  <si>
    <t xml:space="preserve">kg</t>
  </si>
  <si>
    <t xml:space="preserve">271</t>
  </si>
  <si>
    <t xml:space="preserve">PREGO COM CABEÇA DE 15 x 18 (1 ½ x 13) </t>
  </si>
  <si>
    <t xml:space="preserve">272</t>
  </si>
  <si>
    <t xml:space="preserve">PREGO COM CABEÇA DE 16 x 21 (2 x 12) – </t>
  </si>
  <si>
    <t xml:space="preserve">273</t>
  </si>
  <si>
    <t xml:space="preserve">PREGO COM CABEÇA DE 18 x 27 (2 ½ x 10) – </t>
  </si>
  <si>
    <t xml:space="preserve">PREGO MARCENARIA SEM CABEÇA DE 15 x 18 (1 ½ x 13) – GERDAU/BELGO</t>
  </si>
  <si>
    <t xml:space="preserve">N/C</t>
  </si>
  <si>
    <t xml:space="preserve">274</t>
  </si>
  <si>
    <t xml:space="preserve">PREGO MARCENARIA SEM CABEÇA DE 17 x 27 (2 ½ x 11)</t>
  </si>
  <si>
    <t xml:space="preserve">PREGO PARA TACO DE 15 x 10 (7/8 x 13) – GERDAU/BELGO</t>
  </si>
  <si>
    <t xml:space="preserve">275</t>
  </si>
  <si>
    <t xml:space="preserve">PREGO TELHEIRO GALVANIZADO DE 18 x 27 (2 ½ x 10) </t>
  </si>
  <si>
    <t xml:space="preserve">276</t>
  </si>
  <si>
    <t xml:space="preserve">REJUNTE PARA CERÂMICA NA COR BRANCA (SACO COM 1,0 KG) 
</t>
  </si>
  <si>
    <t xml:space="preserve">277</t>
  </si>
  <si>
    <t xml:space="preserve">REJUNTE PARA CERÂMICA NA COR CINZA (SACO COM 1,0 KG)
</t>
  </si>
  <si>
    <t xml:space="preserve">278</t>
  </si>
  <si>
    <t xml:space="preserve">TABUA DE PINUS 28CMX2,5CMX3M</t>
  </si>
  <si>
    <t xml:space="preserve">279</t>
  </si>
  <si>
    <t xml:space="preserve">VERGALHÃO CA - 60 3,16" - BARRA DE 12M</t>
  </si>
  <si>
    <t xml:space="preserve">280</t>
  </si>
  <si>
    <t xml:space="preserve">VERGALHÃO CA - 60 1/4" - BARRA DE 12M</t>
  </si>
  <si>
    <t xml:space="preserve">281</t>
  </si>
  <si>
    <t xml:space="preserve">VERGALHÃO CA - 50 1/4" - BARRA COM 12M</t>
  </si>
  <si>
    <t xml:space="preserve">282</t>
  </si>
  <si>
    <t xml:space="preserve">VERGALHÃO CA - 50 5/16" - BARRA COM 12M</t>
  </si>
  <si>
    <t xml:space="preserve">283</t>
  </si>
  <si>
    <t xml:space="preserve">VERGALHÃO CA - 50 3/8" - BARRA COM 12M</t>
  </si>
  <si>
    <t xml:space="preserve">284</t>
  </si>
  <si>
    <t xml:space="preserve">VERGALHÃO CA - 50 1/2" - BARRA COM </t>
  </si>
  <si>
    <t xml:space="preserve"> FERRAMENTAS E ACESSÓRIOS</t>
  </si>
  <si>
    <t xml:space="preserve">285</t>
  </si>
  <si>
    <t xml:space="preserve">ÁLCOOL GEL ANTI-SÉPTICO A 70%, EMBALAGEM COM 800 ML </t>
  </si>
  <si>
    <t xml:space="preserve">286</t>
  </si>
  <si>
    <t xml:space="preserve">ALICATE UNIVERSAL CABO ISOLADO 1000 VOLTS</t>
  </si>
  <si>
    <t xml:space="preserve">287</t>
  </si>
  <si>
    <t xml:space="preserve">ANTICORROSIVO WHITE LUB SPRAY 300 ML</t>
  </si>
  <si>
    <t xml:space="preserve">288</t>
  </si>
  <si>
    <t xml:space="preserve">ARRUELA 1/4 PARAFUSO 10 ROSCA SOBERBA</t>
  </si>
  <si>
    <t xml:space="preserve">289</t>
  </si>
  <si>
    <t xml:space="preserve">ARRUELA 3/16 PARAFUSO 7 e 8 ROSCA SOBERBA</t>
  </si>
  <si>
    <t xml:space="preserve">290</t>
  </si>
  <si>
    <t xml:space="preserve">ARRUELA 5/16 PARAFUSO 12 ROSCA SOBERBA</t>
  </si>
  <si>
    <t xml:space="preserve">291</t>
  </si>
  <si>
    <t xml:space="preserve">ARRUELA 5/32 PARAFUSO 5 e 6 ROSCA SOBERERBA</t>
  </si>
  <si>
    <t xml:space="preserve">ARRUELA EM AÇO 32mm</t>
  </si>
  <si>
    <t xml:space="preserve">SEM COTAÇÃO</t>
  </si>
  <si>
    <t xml:space="preserve">292</t>
  </si>
  <si>
    <t xml:space="preserve">ASPERSOR 50 x 3/4” x ½” </t>
  </si>
  <si>
    <t xml:space="preserve">293</t>
  </si>
  <si>
    <t xml:space="preserve">BASTAO DE SILICONE PARA COLA QUENTE 11,3mm x 30cm</t>
  </si>
  <si>
    <t xml:space="preserve">294</t>
  </si>
  <si>
    <t xml:space="preserve">BORRACHA PARA ISOLAMENTO DE BANCADA</t>
  </si>
  <si>
    <t xml:space="preserve">M²</t>
  </si>
  <si>
    <t xml:space="preserve">295</t>
  </si>
  <si>
    <t xml:space="preserve">BROCA DE AÇO-RÁPIDO PARA MADEIRA E FERRO Nº 1/2” </t>
  </si>
  <si>
    <t xml:space="preserve">296</t>
  </si>
  <si>
    <t xml:space="preserve">BROCA DE AÇO-RÁPIDO PARA MADEIRA E FERRO Nº 1/4”</t>
  </si>
  <si>
    <t xml:space="preserve">297</t>
  </si>
  <si>
    <t xml:space="preserve">BROCA DE AÇO-RÁPIDO PARA MADEIRA E FERRO Nº 13/64” -
</t>
  </si>
  <si>
    <t xml:space="preserve">298</t>
  </si>
  <si>
    <t xml:space="preserve">BROCA DE AÇO-RÁPIDO PARA MADEIRA E FERRO Nº 25/64” </t>
  </si>
  <si>
    <t xml:space="preserve">299</t>
  </si>
  <si>
    <t xml:space="preserve">BROCA DE AÇO-RÁPIDO PARA MADEIRA E FERRO Nº 3/8” -
</t>
  </si>
  <si>
    <t xml:space="preserve">300</t>
  </si>
  <si>
    <t xml:space="preserve">BROCA DE AÇO-RÁPIDO PARA MADEIRA E FERRO Nº 9/32” -
</t>
  </si>
  <si>
    <t xml:space="preserve">301</t>
  </si>
  <si>
    <t xml:space="preserve">BROCA DE WÍDIA Nº 10 -
</t>
  </si>
  <si>
    <t xml:space="preserve">302</t>
  </si>
  <si>
    <t xml:space="preserve">BROCA DE WÍDIA Nº 12</t>
  </si>
  <si>
    <t xml:space="preserve">303</t>
  </si>
  <si>
    <t xml:space="preserve">BROCA DE WÍDIA Nº 5 </t>
  </si>
  <si>
    <t xml:space="preserve">304</t>
  </si>
  <si>
    <t xml:space="preserve">BROCA DE WÍDIA Nº 7</t>
  </si>
  <si>
    <t xml:space="preserve">305</t>
  </si>
  <si>
    <t xml:space="preserve">BROCA DE WÍDIA Nº 8</t>
  </si>
  <si>
    <t xml:space="preserve">306</t>
  </si>
  <si>
    <t xml:space="preserve">BUCHA DE NYLON N° 10, COM PARAFUSO DE ROSCA SOBERBA </t>
  </si>
  <si>
    <t xml:space="preserve">307</t>
  </si>
  <si>
    <t xml:space="preserve">BUCHA DE NYLON N° 12, COM PARAFUSO DE ROSCA SOBERBA</t>
  </si>
  <si>
    <t xml:space="preserve">308</t>
  </si>
  <si>
    <t xml:space="preserve">BUCHA DE NYLON N° 5, COM PARAFUSO DE ROSCA SOBERBA </t>
  </si>
  <si>
    <t xml:space="preserve">309</t>
  </si>
  <si>
    <t xml:space="preserve">BUCHA DE NYLON N° 6, COM PARAFUSO DE ROSCA SOBERBA</t>
  </si>
  <si>
    <t xml:space="preserve">310</t>
  </si>
  <si>
    <t xml:space="preserve">BUCHA DE NYLON N° 8, COM PARAFUSO DE ROSCA SOBERBA </t>
  </si>
  <si>
    <t xml:space="preserve">311</t>
  </si>
  <si>
    <t xml:space="preserve">CADEADO CORPO EM LATÃO E TRAVA EM AÇO CROMADO  TRI-CIRCLE DE 20 MM </t>
  </si>
  <si>
    <t xml:space="preserve">312</t>
  </si>
  <si>
    <t xml:space="preserve">CADEADO CORPO EM LATÃO E TRAVA EM AÇO CROMADO  TRI-CIRCLE DE 25 MM</t>
  </si>
  <si>
    <t xml:space="preserve">313</t>
  </si>
  <si>
    <t xml:space="preserve">CADEADO CORPO EM LATÃO E TRAVA EM AÇO CROMADO  TRI-CIRCLE DE 32 MM</t>
  </si>
  <si>
    <t xml:space="preserve">314</t>
  </si>
  <si>
    <t xml:space="preserve">CADEADO CORPO EM LATÃO E TRAVA EM AÇO CROMADO  TRI-CIRCLE DE 50 MM -</t>
  </si>
  <si>
    <t xml:space="preserve">315</t>
  </si>
  <si>
    <t xml:space="preserve">CHAVE DE BOCA AJUSTÁVEL 8” (INGLESA) </t>
  </si>
  <si>
    <t xml:space="preserve">316</t>
  </si>
  <si>
    <t xml:space="preserve">CHAVE DE FENDA DE 1/4" x 6” </t>
  </si>
  <si>
    <t xml:space="preserve">317</t>
  </si>
  <si>
    <t xml:space="preserve">CHAVE DE FENDA DE 1/4" x 8” </t>
  </si>
  <si>
    <t xml:space="preserve">318</t>
  </si>
  <si>
    <t xml:space="preserve">CHAVE DE FENDA DE 3/16” x 6” -</t>
  </si>
  <si>
    <t xml:space="preserve">319</t>
  </si>
  <si>
    <t xml:space="preserve">CHAVE DE FENDA DE 3/16” x 8”</t>
  </si>
  <si>
    <t xml:space="preserve">320</t>
  </si>
  <si>
    <t xml:space="preserve">CISCADOR (ANCINHO CURVO PESADO), C/
CABO MADEIRA DE 16 DENTES</t>
  </si>
  <si>
    <t xml:space="preserve">321</t>
  </si>
  <si>
    <t xml:space="preserve">COLA À BASE DE RESINA EPÓXI – ADESIVO BICOMPONENTE LÍQUIDO VISCOSO, À BASE DE RESINA EPÓXI, LIVRE DE SOLVENTES, CONTENDO 1(UM) TUBO COM RESINA E 1 (UM) COM ENDURECEDOR (tipo Araldite)</t>
  </si>
  <si>
    <t xml:space="preserve">322</t>
  </si>
  <si>
    <t xml:space="preserve">COLA À BASE DE SOLVENTE, GALÃO COM
2,8 KG (tipo sapateiro)</t>
  </si>
  <si>
    <t xml:space="preserve">323</t>
  </si>
  <si>
    <t xml:space="preserve">COLA ADESIVA À BASE DE EPÓXI 02 (DUAS HORAS) UNIDADE COM 100g</t>
  </si>
  <si>
    <t xml:space="preserve">324</t>
  </si>
  <si>
    <t xml:space="preserve">COLA BRANCA À BASE DE ÁGUA, PARA
MADEIRA, UNIDADE COM 500 G</t>
  </si>
  <si>
    <t xml:space="preserve">325</t>
  </si>
  <si>
    <t xml:space="preserve">COLA INSTANTÂNEA SUPER ADERENTE, COM
3G (ADESIVO DE CIANOACRILATO)</t>
  </si>
  <si>
    <t xml:space="preserve">326</t>
  </si>
  <si>
    <t xml:space="preserve">COLA SUPER ADERENTE </t>
  </si>
  <si>
    <t xml:space="preserve">327</t>
  </si>
  <si>
    <t xml:space="preserve">CORTADOR DE VIDROS COM PONTEIRA DE DIAMANTE </t>
  </si>
  <si>
    <t xml:space="preserve">328</t>
  </si>
  <si>
    <t xml:space="preserve">DISPENSER (TOALHEIRO) PARA PAPEL TOALHA INTERCALADOS DE 2 A 3 DOBRAS, EM AÇO INOX </t>
  </si>
  <si>
    <t xml:space="preserve">329</t>
  </si>
  <si>
    <t xml:space="preserve">DISPENSER DE BALCÃO PARA SABONETE LÍQUIDO E DETERGENTE, COM ACIONAMENTO MANUAL, EM METAL CROMADO</t>
  </si>
  <si>
    <t xml:space="preserve">330</t>
  </si>
  <si>
    <t xml:space="preserve">DISPENSER PARA SABONETE LÍQUIDO COM REFIL DOSADOR E ACIONAMENTO MANUAL</t>
  </si>
  <si>
    <t xml:space="preserve">331</t>
  </si>
  <si>
    <t xml:space="preserve">ESTILETE LARGO 18 cm COM 6 LÂMINAS</t>
  </si>
  <si>
    <t xml:space="preserve">332</t>
  </si>
  <si>
    <t xml:space="preserve">ESTOPA TIPO TRAPO COLORIDA – PACOTE DE 1,0 KG</t>
  </si>
  <si>
    <t xml:space="preserve">PCT</t>
  </si>
  <si>
    <t xml:space="preserve">333</t>
  </si>
  <si>
    <t xml:space="preserve">FACÃO COM CABO DE 16”</t>
  </si>
  <si>
    <t xml:space="preserve">334</t>
  </si>
  <si>
    <t xml:space="preserve">FACÃO RABO DE GALO DE 12”</t>
  </si>
  <si>
    <t xml:space="preserve">335</t>
  </si>
  <si>
    <t xml:space="preserve">FITA ADERENTE DUPLA FACE DE 50MMX30M</t>
  </si>
  <si>
    <t xml:space="preserve">336</t>
  </si>
  <si>
    <t xml:space="preserve">FITA ADESIVA TRANSPARENTE 50mm x 45m</t>
  </si>
  <si>
    <t xml:space="preserve">337</t>
  </si>
  <si>
    <t xml:space="preserve">FITA ANTIDERRAPANTE – PEÇA DE 50mm x 5m</t>
  </si>
  <si>
    <t xml:space="preserve">PEÇAS</t>
  </si>
  <si>
    <t xml:space="preserve">338</t>
  </si>
  <si>
    <t xml:space="preserve">FITA ANTI-DERRAPANTE DA COR PRETA –
PEÇA DE 20m x 48mm</t>
  </si>
  <si>
    <t xml:space="preserve">339</t>
  </si>
  <si>
    <t xml:space="preserve">FITA DUPLA FACE FIXA ACRÍLICA – PEÇA DE
20 MM x 1,35 M</t>
  </si>
  <si>
    <t xml:space="preserve">340</t>
  </si>
  <si>
    <t xml:space="preserve">JOGO DE TARRAXAS (Nº 2 1.1/4” a 2”)</t>
  </si>
  <si>
    <t xml:space="preserve">341</t>
  </si>
  <si>
    <t xml:space="preserve">LÃMINA PARA ESTILETE LARGO (18cm)</t>
  </si>
  <si>
    <t xml:space="preserve">342</t>
  </si>
  <si>
    <t xml:space="preserve">LANTERNA PORTÁTIL EMBORRACHADA, RESISTENTE A ÁGUA, LÂMPADA DE KRIPTON, UTILIZA PILHAS GRANDES TIPO “D”</t>
  </si>
  <si>
    <t xml:space="preserve">343</t>
  </si>
  <si>
    <t xml:space="preserve">LONA PLÁSTICA EM POLIETILENO COM 4m
DE LARGURA DA COR PRETO</t>
  </si>
  <si>
    <t xml:space="preserve">M³</t>
  </si>
  <si>
    <t xml:space="preserve">344</t>
  </si>
  <si>
    <t xml:space="preserve">LONA PLÁSTICA EM POLIETILENO DA COR
AZUL, PEÇA COM DIMENSÕES DE 3m x 3m</t>
  </si>
  <si>
    <t xml:space="preserve">PEÇA</t>
  </si>
  <si>
    <t xml:space="preserve">345</t>
  </si>
  <si>
    <t xml:space="preserve">LONA PLASTICA EM POLIETILENO DA COR AZUL, PEÇA COM DIMENSÕES DE 4MX6M</t>
  </si>
  <si>
    <t xml:space="preserve">346</t>
  </si>
  <si>
    <t xml:space="preserve">MANGUEIRA REFORÇADA, FABRICADA EM
TRÊS CAMADAS, TRANÇADO EM POLIÉSTER, SUPERFÍCIE LISA DE ½” x 2 mm</t>
  </si>
  <si>
    <t xml:space="preserve">M</t>
  </si>
  <si>
    <t xml:space="preserve">347</t>
  </si>
  <si>
    <t xml:space="preserve">MANGUEIRA REFORÇADA, FABRICADA EM TRÊS CAMADAS, TRANÇADO EM POLIÉSTER, SUPERFÍCIE LISA DE ¾” x 2,5 mm</t>
  </si>
  <si>
    <t xml:space="preserve">348</t>
  </si>
  <si>
    <t xml:space="preserve">MARRETA DE 1000 GRAMAS COM CABO DE
MADEIRA POLIDO</t>
  </si>
  <si>
    <t xml:space="preserve">349</t>
  </si>
  <si>
    <t xml:space="preserve">MARTELO UNHA DE 23 mm COM CABO DE
MADEIRA POLIDO</t>
  </si>
  <si>
    <t xml:space="preserve">350</t>
  </si>
  <si>
    <t xml:space="preserve">MÁSCARA DESCARTÁVEL REDONDA
CONTRA PÓ COM ELÁSTICO</t>
  </si>
  <si>
    <t xml:space="preserve">351</t>
  </si>
  <si>
    <t xml:space="preserve">ÓLEO MINERAL MULTIUSO PARA
MANUTENÇÃO DE MÁQUINAS, EMBALAGEM DE 100G (CADA)</t>
  </si>
  <si>
    <t xml:space="preserve">352</t>
  </si>
  <si>
    <t xml:space="preserve">PAPEL CONTACT TRANSPARENTE – PEÇA DE
46 CM x 25 M</t>
  </si>
  <si>
    <t xml:space="preserve">353</t>
  </si>
  <si>
    <t xml:space="preserve">PISTOLA DE COLA QUENTE COM REGULADOR DE TEMPERATURA.DESCRIÇÃO: PISTOLA COM GATILHO AVANÇADO PARA FLUXO CONTÍNUO DE COLA (PERFEITA PARA TRABALHOS PESADO); COM INTERRUPTOR LIGA/DESLIGA NO CABO; COM REGULADOR DE TEMPERATURA AJUSTÁVEL DE 120 À 230ºC; ELÉTRICA COM AQUECIMENTO INICIAL DE 3 A 5 MINUTOS; PARA ACONDICIONAR BASTÃO DE SILICONE DE 11 A 12MM; POTÊNCIA DE 300W E TENSÃO DE 220VOLTS; COM DESCARGA DE COLA/HORA DE 1 – 1,5 KG/H; PESO UNITÁRIO DE +/- 700G; ACONDICIONADA EM CAIXA DE TRANSPORTE COM RESPECTIVOS ACESSÓRIOS.</t>
  </si>
  <si>
    <t xml:space="preserve">354</t>
  </si>
  <si>
    <t xml:space="preserve">PONTEIRO REDONDO DE ¾ X 12”</t>
  </si>
  <si>
    <t xml:space="preserve">355</t>
  </si>
  <si>
    <t xml:space="preserve">REBITE ALUMÍNIO AD 440S</t>
  </si>
  <si>
    <t xml:space="preserve">356</t>
  </si>
  <si>
    <t xml:space="preserve">REBITE DE ALUMÍNIO Nº 423 - 3,2 mm x 5,9m</t>
  </si>
  <si>
    <t xml:space="preserve">357</t>
  </si>
  <si>
    <t xml:space="preserve">REBITE DE ALUMÍNIO Nº 450 - 3,2 mm x 12,8mm</t>
  </si>
  <si>
    <t xml:space="preserve">358</t>
  </si>
  <si>
    <t xml:space="preserve">REBITE DE ALUMÍNIO Nº 460 - 3,2 mm x 15,2mm</t>
  </si>
  <si>
    <t xml:space="preserve">359</t>
  </si>
  <si>
    <t xml:space="preserve">REBITE DE ALUMÍNIO Nº 616 - 6,2mm x 16,6mm</t>
  </si>
  <si>
    <t xml:space="preserve">360</t>
  </si>
  <si>
    <t xml:space="preserve">SILICONE (ADESIVO) EM TUBO 280g </t>
  </si>
  <si>
    <t xml:space="preserve">TUBO</t>
  </si>
  <si>
    <t xml:space="preserve">361</t>
  </si>
  <si>
    <t xml:space="preserve">TALHADEIRA DE 12”</t>
  </si>
  <si>
    <t xml:space="preserve">362</t>
  </si>
  <si>
    <t xml:space="preserve">TESOURA PARA PODA DE JARDIM DE 8mm </t>
  </si>
  <si>
    <t xml:space="preserve">363</t>
  </si>
  <si>
    <t xml:space="preserve">TESOURA PARA PODA DE MÃO DE 170mm</t>
  </si>
  <si>
    <t xml:space="preserve">364</t>
  </si>
  <si>
    <t xml:space="preserve">TRAPO COLORIDO PARA LIMPEZA,
FABRICAÇÃO ARTESANAL, PACOTE COM 1,0KG</t>
  </si>
  <si>
    <t xml:space="preserve">365</t>
  </si>
  <si>
    <t xml:space="preserve">VASELINA EM PASTA (GALÃO COM 3,6 LITROS)</t>
  </si>
  <si>
    <t xml:space="preserve">366</t>
  </si>
  <si>
    <t xml:space="preserve">VASELINA LIQUIDA, EMBALAGEM DE 1,0 LITRO</t>
  </si>
  <si>
    <t xml:space="preserve"> MATERIAL ELÉTRICO</t>
  </si>
  <si>
    <t xml:space="preserve">367</t>
  </si>
  <si>
    <t xml:space="preserve">ABRAÇADEIRA DE AÇO T 5 – PACOTE COM
100 UNIDADES </t>
  </si>
  <si>
    <t xml:space="preserve">PC</t>
  </si>
  <si>
    <t xml:space="preserve">368</t>
  </si>
  <si>
    <t xml:space="preserve">ABRAÇADEIRA DE AÇO T 8/T9 – PACOTE
COM 100 UNIDADES</t>
  </si>
  <si>
    <t xml:space="preserve">369</t>
  </si>
  <si>
    <t xml:space="preserve">ABRAÇADEIRA DE NYLON COM 205 mm</t>
  </si>
  <si>
    <t xml:space="preserve">370</t>
  </si>
  <si>
    <t xml:space="preserve">ABRAÇADEIRA DE NYLON COM 28 mm</t>
  </si>
  <si>
    <t xml:space="preserve">371</t>
  </si>
  <si>
    <t xml:space="preserve">ABRAÇADEIRA DE NYLON COM 360 mm </t>
  </si>
  <si>
    <t xml:space="preserve">372</t>
  </si>
  <si>
    <t xml:space="preserve">ABRAÇADEIRA DE NYLON T 8 - COR
BRANCA, PACOTE COM 100 UNIDADES</t>
  </si>
  <si>
    <t xml:space="preserve">373</t>
  </si>
  <si>
    <t xml:space="preserve">ABRAÇADEIRA DE NYLON T 12 - COR
BRANCA, PACOTE COM 100 UNIDADES - DECORLUX</t>
  </si>
  <si>
    <t xml:space="preserve">374</t>
  </si>
  <si>
    <t xml:space="preserve">ABRAÇADEIRA DE NYLON T 18 R (101mm)</t>
  </si>
  <si>
    <t xml:space="preserve">375</t>
  </si>
  <si>
    <t xml:space="preserve">ABRAÇADEIRA DE NYLON T 18 R (101mm) –
COR PRETA, PACOTE COM 100 UNIDADES</t>
  </si>
  <si>
    <t xml:space="preserve">376</t>
  </si>
  <si>
    <t xml:space="preserve">ABRAÇADEIRA DE NYLON T 50 R (203mm) –
COR PRETA, PACOTE COM 100 UNIDADES</t>
  </si>
  <si>
    <t xml:space="preserve">377</t>
  </si>
  <si>
    <t xml:space="preserve">BARRA DE CONEXÃO COM 12
CONECTORES COM PEÇAS IMPERDÍVEIS PARA CABOS DE 2,5mm</t>
  </si>
  <si>
    <t xml:space="preserve">378</t>
  </si>
  <si>
    <t xml:space="preserve">BARRA DE CONEXÃO COM 12
CONECTORES, COM PEÇAS IMPERDÍVEIS PARA CABO DE 1 mm</t>
  </si>
  <si>
    <t xml:space="preserve">379</t>
  </si>
  <si>
    <t xml:space="preserve">BASE RECEPTÁCULO SIMPLES PARA
LÂMPADA FLUORESCENTE COM PARAFUSOS</t>
  </si>
  <si>
    <t xml:space="preserve">380</t>
  </si>
  <si>
    <t xml:space="preserve">BATERIA ALCALINA DURÁVEL COMUM DE 9 VOLTS </t>
  </si>
  <si>
    <t xml:space="preserve">381</t>
  </si>
  <si>
    <t xml:space="preserve">BATERIA ALCALINA RECARREGÁVEL DE 9 VOLTS  </t>
  </si>
  <si>
    <t xml:space="preserve">382</t>
  </si>
  <si>
    <t xml:space="preserve">BOCAL/SOQUETE DE PORCELANA ROSCA E27</t>
  </si>
  <si>
    <t xml:space="preserve">383</t>
  </si>
  <si>
    <t xml:space="preserve">BOCAL/SOQUETE DE PORCELANA ROSCA E40 </t>
  </si>
  <si>
    <t xml:space="preserve">384</t>
  </si>
  <si>
    <t xml:space="preserve">CABO COAXIAL DE 75 OHMS </t>
  </si>
  <si>
    <t xml:space="preserve">385</t>
  </si>
  <si>
    <t xml:space="preserve">CABO CONDUTOR PARALELO FLEXÍVEL ANTI- CHAMA DE 2 x 1,5mm² </t>
  </si>
  <si>
    <t xml:space="preserve">386</t>
  </si>
  <si>
    <t xml:space="preserve">CABO CONDUTOR SINGELO FLEXÍVEL ANTI-CHAMA DE 1,5mm</t>
  </si>
  <si>
    <t xml:space="preserve">387</t>
  </si>
  <si>
    <t xml:space="preserve">CABO CONDUTOR SINGELO FLEXÍVEL ANTI-CHAMA DE 2 x 1,5mm²</t>
  </si>
  <si>
    <t xml:space="preserve">388</t>
  </si>
  <si>
    <t xml:space="preserve">CABO CONDUTOR SINGELO FLEXÍVEL ANTI-CHAMA DE 2,5mm </t>
  </si>
  <si>
    <t xml:space="preserve">389</t>
  </si>
  <si>
    <t xml:space="preserve">CABO FLEXÍVEL COM PROTEÇÃO ADICIONAL 2 x 1,5 mm²</t>
  </si>
  <si>
    <t xml:space="preserve">RL</t>
  </si>
  <si>
    <t xml:space="preserve">390</t>
  </si>
  <si>
    <t xml:space="preserve">CABO FLEXÍVEL COM PROTEÇÃO ADICIONAL 3 x 1,5 mm² </t>
  </si>
  <si>
    <t xml:space="preserve">391</t>
  </si>
  <si>
    <t xml:space="preserve">CABO FLEXÍVEL COM PROTEÇÃO ADICIONAL 4 x 1,5mm² </t>
  </si>
  <si>
    <t xml:space="preserve">392</t>
  </si>
  <si>
    <t xml:space="preserve">CABO FLEXÍVEL COM PROTEÇÃO ADICIONAL 4 x 2,5mm²</t>
  </si>
  <si>
    <t xml:space="preserve">393</t>
  </si>
  <si>
    <t xml:space="preserve">CABO FLEXÍVEL DE 1,0 mm² </t>
  </si>
  <si>
    <t xml:space="preserve">394</t>
  </si>
  <si>
    <t xml:space="preserve">CABO FLEXÍVEL DE 1,5mm² </t>
  </si>
  <si>
    <t xml:space="preserve">395</t>
  </si>
  <si>
    <t xml:space="preserve">CABO FLEXÍVEL DE 4,0mm²</t>
  </si>
  <si>
    <t xml:space="preserve">396</t>
  </si>
  <si>
    <t xml:space="preserve">CABO FLEXÍVEL DE 6,0mm² </t>
  </si>
  <si>
    <t xml:space="preserve">CABO FLEXÍVEL DE 8,0MM² - PIRELLI/ SIEMENS</t>
  </si>
  <si>
    <t xml:space="preserve">397</t>
  </si>
  <si>
    <t xml:space="preserve">CABO FLEXIVEL DE 10MM² </t>
  </si>
  <si>
    <t xml:space="preserve">398</t>
  </si>
  <si>
    <t xml:space="preserve">CAIXA DE PASSAGEM 4 x 2 EM PVC </t>
  </si>
  <si>
    <t xml:space="preserve">399</t>
  </si>
  <si>
    <t xml:space="preserve">CAIXA DE PASSAGEM 4 x 4 EM PVC -
</t>
  </si>
  <si>
    <t xml:space="preserve">400</t>
  </si>
  <si>
    <t xml:space="preserve">CAIXA DE PASSAGEM DO SISTEMA “X”</t>
  </si>
  <si>
    <t xml:space="preserve">401</t>
  </si>
  <si>
    <t xml:space="preserve">CALHA PARA LÂMPADA FLUORESCENTE DE
EMBUTIR DBL 1 x 32/40W (COR BRANCA)</t>
  </si>
  <si>
    <t xml:space="preserve">402</t>
  </si>
  <si>
    <t xml:space="preserve">CALHA PARA LÂMPADA FLUORESCENTE DE
EMBUTIR DBL 2 x 32/40W (COR BRANCA)</t>
  </si>
  <si>
    <t xml:space="preserve">403</t>
  </si>
  <si>
    <t xml:space="preserve">CANALETA DO SISTEMA “X” - 50 x 20 mm COM TAMPA</t>
  </si>
  <si>
    <t xml:space="preserve">404</t>
  </si>
  <si>
    <t xml:space="preserve">CANALETA PLÁSTICA SISTEMA “X” (20 x 10mm) COR BEGE </t>
  </si>
  <si>
    <t xml:space="preserve">405</t>
  </si>
  <si>
    <t xml:space="preserve">CARREGADOR DE BATERIA MODELO KN 7521 - 220V 60H2 30MA</t>
  </si>
  <si>
    <t xml:space="preserve">406</t>
  </si>
  <si>
    <t xml:space="preserve">CHAVE DISJUNTOR TRIPOLAR DE 225 A</t>
  </si>
  <si>
    <t xml:space="preserve">407</t>
  </si>
  <si>
    <t xml:space="preserve">CONECTOR RJ-11 – MACHO </t>
  </si>
  <si>
    <t xml:space="preserve">408</t>
  </si>
  <si>
    <t xml:space="preserve">CONECTOR RJ-45 – MACHO </t>
  </si>
  <si>
    <t xml:space="preserve">409</t>
  </si>
  <si>
    <t xml:space="preserve">CONTACTOR PARA BOMBA DE ÁGUA
TRIFÁSICA</t>
  </si>
  <si>
    <t xml:space="preserve">410</t>
  </si>
  <si>
    <t xml:space="preserve">DISJUNTOR MONOPOLAR 10A PADRÃO ABNT/NEMA, FIXO, COM RELÊ TÉRMICO, CORRENTE NOMINAL DE DESARME 10A</t>
  </si>
  <si>
    <t xml:space="preserve">411</t>
  </si>
  <si>
    <t xml:space="preserve">DISJUNTOR MONOPOLAR 15A PADRÃO ABNT/NEMA, FIXO, COM RELÊ TÉRMICO, CORRENTE NOMINAL DE DESARME 15A</t>
  </si>
  <si>
    <t xml:space="preserve">412</t>
  </si>
  <si>
    <t xml:space="preserve">DISJUNTOR MONOPOLAR 20A PADRÃO ABNT/NEMA, FIXO, COM RELÊ TÉRMICO, CORRENTE NOMINAL DE DESARME 20A</t>
  </si>
  <si>
    <t xml:space="preserve">413</t>
  </si>
  <si>
    <t xml:space="preserve">DISJUNTOR MONOPOLAR 25A PADRÃO ABNT/NEMA, FIXO, COM RELÊ TÉRMICO, CORRENTE NOMINAL DE DESARME 25A</t>
  </si>
  <si>
    <t xml:space="preserve">414</t>
  </si>
  <si>
    <t xml:space="preserve">DISJUNTOR MONOPOLAR 30A PADRÃO ABNT/NEMA, FIXO, COM RELÊ TÉRMICO, CORRENTE NOMINAL DE DESARME 30A</t>
  </si>
  <si>
    <t xml:space="preserve">415</t>
  </si>
  <si>
    <t xml:space="preserve">DISJUNTOR MONOPOLAR 40A PADRÃO ABNT/NEMA, FIXO, COM RELÊ TÉRMICO, CORRENTE NOMINAL DE DESARME 40A</t>
  </si>
  <si>
    <t xml:space="preserve">416</t>
  </si>
  <si>
    <t xml:space="preserve">DISJUNTOR MONOPOLAR 50A PADRÃO ABNT/NEMA, FIXO, COM RELÊ TÉRMICO, CORRENTE NOMINAL DE DESARME 50A</t>
  </si>
  <si>
    <t xml:space="preserve">417</t>
  </si>
  <si>
    <t xml:space="preserve">DISJUNTOR MONOPOLAR 60A PADRÃO  ABNT/NEMA, FIXO, COM RELÊ TÉRMICO, CORRENTE NOMINAL DE DESARME 60A</t>
  </si>
  <si>
    <t xml:space="preserve">418</t>
  </si>
  <si>
    <t xml:space="preserve">DISJUNTOR MONOPOLAR 70A PADRÃO ABNT/NEMA, FIXO, COM RELÊ TÉRMICO, CORRENTE NOMINAL DE DESARME 70A</t>
  </si>
  <si>
    <t xml:space="preserve">419</t>
  </si>
  <si>
    <t xml:space="preserve">DISJUNTOR TRIFÁSICO DE 50 AP </t>
  </si>
  <si>
    <t xml:space="preserve">420</t>
  </si>
  <si>
    <t xml:space="preserve">DISJUNTOR TRIPOLAR 10A PADRÃO ABNT/NEMA, FIXO, COM RELÊ TÉRMICO, CORRENTE NOMINAL DE DESARME 10A</t>
  </si>
  <si>
    <t xml:space="preserve">421</t>
  </si>
  <si>
    <t xml:space="preserve">DISJUNTOR TRIPOLAR 15A PADRÃO ABNT/NEMA, FIXO, COM RELÊ TÉRMICO, CORRENTE NOMINAL DE DESARME 15A</t>
  </si>
  <si>
    <t xml:space="preserve">422</t>
  </si>
  <si>
    <t xml:space="preserve">DISJUNTOR TRIPOLAR 20A PADRÃO ABNT/NEMA, FIXO, COM RELÊ TÉRMICO, CORRENTE NOMINAL DE DESARME 20A</t>
  </si>
  <si>
    <t xml:space="preserve">423</t>
  </si>
  <si>
    <t xml:space="preserve">DISJUNTOR TRIPOLAR 25A PADRÃO ABNT/NEMA, FIXO, COM RELÊ TÉRMICO, CORRENTE NOMINAL DE DESARME 25A</t>
  </si>
  <si>
    <t xml:space="preserve">424</t>
  </si>
  <si>
    <t xml:space="preserve">DISJUNTOR TRIPOLAR 30A PADRÃO ABNT/NEMA, FIXO, COM RELÊ TÉRMICO, CORRENTE NOMINAL DE DESARME 30A</t>
  </si>
  <si>
    <t xml:space="preserve">425</t>
  </si>
  <si>
    <t xml:space="preserve">DISJUNTOR TRIPOLAR 60A PADRÃO ABNT/NEMA, FIXO, COM RELÊ TÉRMICO, CORRENTE NOMINAL DE DESARME 60A</t>
  </si>
  <si>
    <t xml:space="preserve">426</t>
  </si>
  <si>
    <t xml:space="preserve">DISJUNTOR TRIPOLAR 70A PADRÃO ABNT/NEMA, FIXO, COM RELÊ TÉRMICO, CORRENTE NOMINAL DE DESARME 70A</t>
  </si>
  <si>
    <t xml:space="preserve">427</t>
  </si>
  <si>
    <t xml:space="preserve">DISJUNTOR TRIPOLAR 90A PADRÃO ABNT/NEMA, FIXO, COM RELÊ TÉRMICO, CORRENTE NOMINAL DE DESARME 90A</t>
  </si>
  <si>
    <t xml:space="preserve">428</t>
  </si>
  <si>
    <t xml:space="preserve">DISTRIBUIDOR PARA CABO COAXIAL (1 ENTRADA + 2 SAÍDAS) </t>
  </si>
  <si>
    <t xml:space="preserve">429</t>
  </si>
  <si>
    <t xml:space="preserve">DISTRIBUIDOR PARA CABO COAXIAL (1 ENTRADA + 3 SAÍDAS)</t>
  </si>
  <si>
    <t xml:space="preserve">430</t>
  </si>
  <si>
    <t xml:space="preserve">DISTRIBUIDOR PARA CABO COAXIAL (1 ENTRADA + 4 SAÍDAS) </t>
  </si>
  <si>
    <t xml:space="preserve">431</t>
  </si>
  <si>
    <t xml:space="preserve">FERRO DE SOLDA 220V/40W
SOLDERING IRON</t>
  </si>
  <si>
    <t xml:space="preserve">432</t>
  </si>
  <si>
    <t xml:space="preserve">FILTRO DE LINHA COM 6 TOMADAS PADRÃO NOVO </t>
  </si>
  <si>
    <t xml:space="preserve">433</t>
  </si>
  <si>
    <t xml:space="preserve">FIO CONDUTOR TELEFÔNICO TIPO CCI 50 DE 2 PARES</t>
  </si>
  <si>
    <t xml:space="preserve">434</t>
  </si>
  <si>
    <t xml:space="preserve">FIO FE 100 PARA TELEFONE</t>
  </si>
  <si>
    <t xml:space="preserve">435</t>
  </si>
  <si>
    <t xml:space="preserve">FIO PLASTICHUMBO 2 x 1,50 mm² 
</t>
  </si>
  <si>
    <t xml:space="preserve">436</t>
  </si>
  <si>
    <t xml:space="preserve">FITA DE ALTA FUSÃO DE 19mm x 10 m</t>
  </si>
  <si>
    <t xml:space="preserve">437</t>
  </si>
  <si>
    <t xml:space="preserve">FITA ISOLANTE 19mm x 20m – 3M</t>
  </si>
  <si>
    <t xml:space="preserve">438</t>
  </si>
  <si>
    <t xml:space="preserve">INTERRUPTOR DUPLO PARA EMBUTIR </t>
  </si>
  <si>
    <t xml:space="preserve">INTERRUPTOR MINUTERIA ELETRÔNICO
220/300V - PIAL/LEGRAND</t>
  </si>
  <si>
    <t xml:space="preserve">439</t>
  </si>
  <si>
    <t xml:space="preserve">INTERRUPTOR PARALELO THREE WAY PARA EMBUTIR – 10 A </t>
  </si>
  <si>
    <t xml:space="preserve">440</t>
  </si>
  <si>
    <t xml:space="preserve">INTERRUPTOR SIMPLES DO SISTEMA “X” 10 A /250 V </t>
  </si>
  <si>
    <t xml:space="preserve">441</t>
  </si>
  <si>
    <t xml:space="preserve">INTERRUPTOR SIMPLES PARA EMBUTIR </t>
  </si>
  <si>
    <t xml:space="preserve">442</t>
  </si>
  <si>
    <t xml:space="preserve">LÂMPADA ECONÔMICA DE 15w/220 V </t>
  </si>
  <si>
    <t xml:space="preserve">443</t>
  </si>
  <si>
    <t xml:space="preserve">LÂMPADA FLUORESCENTE 20w /220V </t>
  </si>
  <si>
    <t xml:space="preserve">444</t>
  </si>
  <si>
    <t xml:space="preserve">LÂMPADA HALÓGENA DE 150W/220V </t>
  </si>
  <si>
    <t xml:space="preserve">445</t>
  </si>
  <si>
    <t xml:space="preserve">LÂMPADA HALÓGENA LAPISEIRA 300W P/ REFLETOR  </t>
  </si>
  <si>
    <t xml:space="preserve">446</t>
  </si>
  <si>
    <t xml:space="preserve">LÂMPADA INCANDESCENTE 100w 
</t>
  </si>
  <si>
    <t xml:space="preserve">LÂMPADA INCANDESCENTE 60w -
OSRAM/PHILIPS/FAMASTIL</t>
  </si>
  <si>
    <t xml:space="preserve">n/c</t>
  </si>
  <si>
    <t xml:space="preserve">LÂMPADA INCANDESCENTE DE 60W/220V
STANDARD - OSRAM/PHILIPS/FAMASTIL</t>
  </si>
  <si>
    <t xml:space="preserve">447</t>
  </si>
  <si>
    <t xml:space="preserve">LÂMPADA VAPOR DE MERCÚRIO HQL 400W 
</t>
  </si>
  <si>
    <t xml:space="preserve">448</t>
  </si>
  <si>
    <t xml:space="preserve">LÂMPADA VAPOR METÁLICO HQI-E – 400w (VERMELHA)FORMARTO OVÓIDE</t>
  </si>
  <si>
    <t xml:space="preserve">LUMINÁRIA DE EMBUTIR EM FORRO MODULADO (MODULAÇÃO 625 X 625 MM), CORPO EM CHAPA DE AÇO TRATADA E PINTURA ELETROSTÁTICA NA COR BRANCA, REFLETOR E ALETAS PARABÓLICAS EM ALUMÍNIO ANODIZADO DE ALTO BRILHO E ÓTIMO CONTROLE DE OFUSCAMENTO, (REF. 2003 4XT26 16W ITAIM) OU SIMILAR*, COM 4 LÂMPADAS FLUORESCENTE TUBULAR DE 16W OSRAM/PHILIPS/FAMASTIL</t>
  </si>
  <si>
    <t xml:space="preserve">LUMINÁRIA DE SOBREPOR COM 02 (duas)
LÂMPADAS FLUORESCENTES TUBULARES DE 40 W E COMPONENTES MEDINDO APROXIMADAMENTE 25 cm x 130 cm x 7 cm COM PERFIL RETANGULAR. CORPO EM CHAPA DE AÇO TRATADA E PINTURA PREFERENCIALMENTE NA COR BRANCA. REFLETOR E ALETAS PARABÓLICAS COM ACABAMENTO ESPECULAR DE ALTO BRILHO E ÓTIMO CONTROLE DE OFUSCAMENTO- OSRAM/PHILIPS/FAMASTIL.</t>
  </si>
  <si>
    <t xml:space="preserve">449</t>
  </si>
  <si>
    <t xml:space="preserve">LUVA EM PVC SOLDÁVEL PARA ELETRODUTO DE 1" </t>
  </si>
  <si>
    <t xml:space="preserve">450</t>
  </si>
  <si>
    <t xml:space="preserve">LUVA EM PVC SOLDÁVEL PARA ELETRODUTO DE 3/4"</t>
  </si>
  <si>
    <t xml:space="preserve">451</t>
  </si>
  <si>
    <t xml:space="preserve">PASTA PARA SOLDA, EMBALAGEM C/ 150G</t>
  </si>
  <si>
    <t xml:space="preserve">452</t>
  </si>
  <si>
    <t xml:space="preserve">PASTA TÉRMICA, EMBALAGEM C/ 100G</t>
  </si>
  <si>
    <t xml:space="preserve">453</t>
  </si>
  <si>
    <t xml:space="preserve">PILHA ALCALINA AA DE 1,5 VOLTS RECARREGÁVEL DE 2500MAH – REF: NÍQUEL HIDRETO METÁLICO; ECOLÓGICA E NÃO- POLUENTE NÃO CONTENDO CÁDMIO OU MERCÚRIO; DE ALTA PERFORMANCE EM QUALQUER TIPO DE EQUIPAMENTO.</t>
  </si>
  <si>
    <t xml:space="preserve">454</t>
  </si>
  <si>
    <t xml:space="preserve">PILHA ALCALINA AAA DE 1,5 VOLTS RECARREGÁVEL DE 2500MAH – REF: NÍQUEL HIDRETO METÁLICO; ECOLÓGICA E NÃO- POLUENTE NÃO CONTENDO CÁDMIO OU MERCÚRIO; DE ALTA PERFORMANCE EM QUALQUER TIPO DE EQUIPAMENTO.</t>
  </si>
  <si>
    <t xml:space="preserve">455</t>
  </si>
  <si>
    <t xml:space="preserve">PILHA COMUM GRANDE D DE 1,5 VOLTS
(cartela com 2 unidades) </t>
  </si>
  <si>
    <t xml:space="preserve">456</t>
  </si>
  <si>
    <t xml:space="preserve">PILHA COMUM MÉDIA C DE 1,5 VOLTS
(cartela com 2 unidades) </t>
  </si>
  <si>
    <t xml:space="preserve">457</t>
  </si>
  <si>
    <t xml:space="preserve">PLACA CEGA 4 x 2 “</t>
  </si>
  <si>
    <t xml:space="preserve">458</t>
  </si>
  <si>
    <t xml:space="preserve">PLACA CEGA 4 x 4 “</t>
  </si>
  <si>
    <t xml:space="preserve">459</t>
  </si>
  <si>
    <t xml:space="preserve">PLUG 2P + T PARA CONDICIONADOR DE AR
</t>
  </si>
  <si>
    <t xml:space="preserve">460</t>
  </si>
  <si>
    <t xml:space="preserve">PLUG TELEFÔNICO TIPO “T” PADRÃO TELEFÔNICO </t>
  </si>
  <si>
    <t xml:space="preserve">461</t>
  </si>
  <si>
    <t xml:space="preserve">QUADRO DE DISTRIBUIÇÃO EM AÇO DE
EMBUTIR PARA 12 DISJUNTORES COM BARRAMENTO </t>
  </si>
  <si>
    <t xml:space="preserve">462</t>
  </si>
  <si>
    <t xml:space="preserve">QUADRO DE DISTRIBUIÇÃO EM PVC DE
EMBUTIR PARA 12 DISJUNTORES COM BARRAMENTO</t>
  </si>
  <si>
    <t xml:space="preserve">463</t>
  </si>
  <si>
    <t xml:space="preserve">RABICHO PARA LÂMPADA FLUORESCENTE - PADRÃO NOVO</t>
  </si>
  <si>
    <t xml:space="preserve">464</t>
  </si>
  <si>
    <t xml:space="preserve">REATOR C/ IGN PARA LÂMPADA “V” MERC HQI-T 400W</t>
  </si>
  <si>
    <t xml:space="preserve">465</t>
  </si>
  <si>
    <t xml:space="preserve">REATOR DE 20w CONVENCIONAL </t>
  </si>
  <si>
    <t xml:space="preserve">466</t>
  </si>
  <si>
    <t xml:space="preserve">REATOR ELETRÔNICO PARTIDA RÁPIDA 1 x 40w x 220v</t>
  </si>
  <si>
    <t xml:space="preserve">467</t>
  </si>
  <si>
    <t xml:space="preserve">REATOR ELETRONICO PARTIDA RÁPIDA 2 x 40w x 220v </t>
  </si>
  <si>
    <t xml:space="preserve">468</t>
  </si>
  <si>
    <t xml:space="preserve">REATOR PARA LAMPADA DESC HPL-N 400 SÓDIO MET </t>
  </si>
  <si>
    <t xml:space="preserve">469</t>
  </si>
  <si>
    <r>
      <rPr>
        <b val="true"/>
        <sz val="36"/>
        <rFont val="Arial"/>
        <family val="2"/>
      </rPr>
      <t xml:space="preserve">RELÉ FOTOELÉTRICO (FOTOCÉLULA) 1000W/220V;  </t>
    </r>
    <r>
      <rPr>
        <b val="true"/>
        <sz val="22"/>
        <rFont val="Arial"/>
        <family val="2"/>
      </rPr>
      <t xml:space="preserve">                                                                DESCRIÇÃO: IDEAL PARA O ACIONAMENTO DE PONTOS LUMINOSOS E OUTRAS CARGAS, MANTÉM ACESAS LUMINÁRIAS NA AUSÊNCIA DE LUZ NATURAL E É INSENSÍVEL A VARIAÇÕES BRUSCAS DE LUMINOSIDADE, RELÂMPAGOS E FARÓIS, PODE SER INSTALADO COM QUALQUER TIPO DE LÂMPADA. SISTEMA DE ACIONAMENTO TIPO TÉRMICO; DETALHES TÉCNICOS: USADO SOMENTE COM CHAVE COMANDO DE GRUPO COM CONTATO NF; RELE TÉRMICO 220 VAC (+/- 10%) NA COM RETARDO; COM ACIONAMENTO DA CARGA DURANTE A NOITE E DESLIGAMENTO DURANTE O DIA; COM RELÉ PARA COMANDO DE CARGAS 1000W - 220V RESISTIVO, 1800VA NÃO CORRIGIDO, 500VA CORRIGIDO. SAÍDA LIGADA DURANTE À NOITE; COM FREQUÊNCIA DE OPERAÇÃO DE 50/60HZ; COM INDICE DE PROTEÇÃO IP 23; COM TAMPA DE POLIPROPILENO COM PROTEÇÃO UV, BASE EM COPOLÍMERO POLIPROPILENO, GAXETA EM PVC, PINOS EM LATÃO ESTANHADOS; TIPO DE CONTATO QUANDO DESENERGIZADO: NORMALMENTE ABERTO ( NA ); FILTRO DE TEMPO QUE</t>
    </r>
  </si>
  <si>
    <t xml:space="preserve">470</t>
  </si>
  <si>
    <t xml:space="preserve">
SENSOR DE PRESENÇA ELETRÔNICO PARA EMBUTIR COM FOTOCÉLULA E ESPELHO; DESCRIÇÃO: 3 FIOS; TIPO INFRAVERMELHO PASSIVO; TEMPO DE 15 SEGUNDOS A 8 MINUTOS (AJUSTÁVEL); SENSIBILIDADE AJUSTÁVEL; FUSÍVEL INTERNO; FOTOCÉLULA; TENSÃO AUTOMÁTICA DE 100VAC A 240VAC; POTÊNCIA ATÉ 1500W RESISTIVO; APLICAÇÃO EM CAIXA 4X2 EMBUTIR PARA QUALQUER TIPO DE LÂMPADA; ALCANCE ATÉ 6M E ÂNGULO DE COBERTURA DE 360º; JUMP DE SELEÇÃO PARA FUNCIONAMENTO EM AMBIENTES CLAROS OU ESCUROS; ACOMODAÇÃO EM BLISTER</t>
  </si>
  <si>
    <t xml:space="preserve">471</t>
  </si>
  <si>
    <t xml:space="preserve">SOLDA TRINÚCLEO DE 1mm (CARRETEL DE ½ KG)</t>
  </si>
  <si>
    <t xml:space="preserve">472</t>
  </si>
  <si>
    <t xml:space="preserve">TERMINAL GARFO PARA CABO DE 2,5mm</t>
  </si>
  <si>
    <t xml:space="preserve">473</t>
  </si>
  <si>
    <t xml:space="preserve">TERMINAL REDONDO PARA CABO DE 2,5mm</t>
  </si>
  <si>
    <t xml:space="preserve">474</t>
  </si>
  <si>
    <t xml:space="preserve">TOMADA DE EMBUTIR 2P+T PADRÃO NOVO
PARA AR CONDICIONADO</t>
  </si>
  <si>
    <t xml:space="preserve">475</t>
  </si>
  <si>
    <t xml:space="preserve">TOMADA DE EMBUTIR 2P+T PADRÃO NOVO</t>
  </si>
  <si>
    <t xml:space="preserve">476</t>
  </si>
  <si>
    <t xml:space="preserve">TUBO ELETRODUTO PVC 1" TIPO BOLSA,
PEÇA COM 3,0 METROS</t>
  </si>
  <si>
    <t xml:space="preserve">PÇ</t>
  </si>
  <si>
    <t xml:space="preserve">477</t>
  </si>
  <si>
    <t xml:space="preserve">TUBO ELETRODUTO PVC DE 25mm TIPO
BOSCA, PEÇA COM 3,0 METROS</t>
  </si>
  <si>
    <t xml:space="preserve">478</t>
  </si>
  <si>
    <t xml:space="preserve">TUBO ELETRODUTO PVC DE 3/4" TIPO BOLSA, PEÇA COM 3,0 METROS</t>
  </si>
  <si>
    <t xml:space="preserve">479</t>
  </si>
  <si>
    <t xml:space="preserve">TUBO ESP ORGANIZADOR DE FIOS 1/2 “  </t>
  </si>
  <si>
    <t xml:space="preserve">VALOR TOTAL </t>
  </si>
  <si>
    <t xml:space="preserve">VALOR TOTAL POR EXTENSO: UM MILHÃO, CENTO E OITENTA E QUATRO MIL, TREZENTOS E TRINTA E TRÊS MIL E VINTE E DOIS CENTAVOS. </t>
  </si>
  <si>
    <t xml:space="preserve">UNIDADE SOLICITANTE: SEMED</t>
  </si>
  <si>
    <t xml:space="preserve">OBJETO: REGISTRO FORMAL DE PREÇOS, OBJETIVANDO FUTURAS CONTRATAÇÕES DE PESSOA JURÍDICA ESPECIALIZADA NO FORNECIMENTO DE MATERIAIS DE CONSTRUÇÃO PARA MANUTENÇÃO DAS UNIDADES QUE COMPOEM A SECRETARIA MUNICIPAL DE SAÚDE.</t>
  </si>
  <si>
    <t xml:space="preserve">DATA: 05/01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&quot;R$ &quot;* #,##0.00_-;&quot;-R$ &quot;* #,##0.00_-;_-&quot;R$ &quot;* \-??_-;_-@_-"/>
    <numFmt numFmtId="167" formatCode="@"/>
    <numFmt numFmtId="168" formatCode="#,##0"/>
    <numFmt numFmtId="169" formatCode="0.0"/>
    <numFmt numFmtId="170" formatCode="0.00"/>
    <numFmt numFmtId="171" formatCode="&quot;R$ &quot;#,##0.00"/>
    <numFmt numFmtId="172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32"/>
      <name val="Arial"/>
      <family val="2"/>
    </font>
    <font>
      <b val="true"/>
      <sz val="33"/>
      <name val="Arial"/>
      <family val="2"/>
    </font>
    <font>
      <b val="true"/>
      <sz val="10"/>
      <name val="Arial"/>
      <family val="2"/>
    </font>
    <font>
      <b val="true"/>
      <sz val="31"/>
      <name val="Arial"/>
      <family val="2"/>
    </font>
    <font>
      <b val="true"/>
      <sz val="22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123480</xdr:rowOff>
    </xdr:from>
    <xdr:to>
      <xdr:col>1</xdr:col>
      <xdr:colOff>1018440</xdr:colOff>
      <xdr:row>3</xdr:row>
      <xdr:rowOff>531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74720" y="875880"/>
          <a:ext cx="266940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false" showRowColHeaders="true" showZeros="true" rightToLeft="false" tabSelected="true" showOutlineSymbols="true" defaultGridColor="true" view="pageBreakPreview" topLeftCell="A497" colorId="64" zoomScale="30" zoomScaleNormal="23" zoomScalePageLayoutView="30" workbookViewId="0">
      <selection pane="topLeft" activeCell="D326" activeCellId="0" sqref="D326:D360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255.13"/>
    <col collapsed="false" customWidth="true" hidden="false" outlineLevel="0" max="3" min="3" style="2" width="35.56"/>
    <col collapsed="false" customWidth="true" hidden="false" outlineLevel="0" max="4" min="4" style="2" width="30.13"/>
    <col collapsed="false" customWidth="true" hidden="false" outlineLevel="0" max="5" min="5" style="3" width="49.85"/>
    <col collapsed="false" customWidth="true" hidden="false" outlineLevel="0" max="6" min="6" style="4" width="65.85"/>
    <col collapsed="false" customWidth="false" hidden="false" outlineLevel="0" max="7" min="7" style="2" width="9.14"/>
    <col collapsed="false" customWidth="true" hidden="false" outlineLevel="0" max="8" min="8" style="5" width="98.7"/>
    <col collapsed="false" customWidth="false" hidden="false" outlineLevel="0" max="257" min="9" style="6" width="9.14"/>
  </cols>
  <sheetData>
    <row r="1" customFormat="false" ht="59.25" hidden="false" customHeight="false" outlineLevel="0" collapsed="false">
      <c r="C1" s="7"/>
      <c r="D1" s="7"/>
      <c r="E1" s="8"/>
    </row>
    <row r="2" customFormat="false" ht="59.25" hidden="false" customHeight="false" outlineLevel="0" collapsed="false">
      <c r="B2" s="9" t="s">
        <v>0</v>
      </c>
      <c r="C2" s="9"/>
      <c r="D2" s="9"/>
      <c r="E2" s="10"/>
    </row>
    <row r="3" customFormat="false" ht="59.25" hidden="false" customHeight="false" outlineLevel="0" collapsed="false">
      <c r="B3" s="9" t="s">
        <v>1</v>
      </c>
      <c r="C3" s="9"/>
      <c r="D3" s="9"/>
      <c r="E3" s="10"/>
    </row>
    <row r="4" customFormat="false" ht="59.25" hidden="false" customHeight="false" outlineLevel="0" collapsed="false">
      <c r="B4" s="9" t="s">
        <v>2</v>
      </c>
      <c r="C4" s="9"/>
      <c r="D4" s="9"/>
      <c r="E4" s="10"/>
    </row>
    <row r="5" customFormat="false" ht="27" hidden="false" customHeight="true" outlineLevel="0" collapsed="false">
      <c r="B5" s="9"/>
      <c r="C5" s="9"/>
      <c r="D5" s="9"/>
      <c r="E5" s="10"/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</row>
    <row r="9" customFormat="false" ht="59.25" hidden="false" customHeight="false" outlineLevel="0" collapsed="false">
      <c r="B9" s="9"/>
      <c r="C9" s="9"/>
      <c r="D9" s="9"/>
      <c r="E9" s="10"/>
    </row>
    <row r="10" customFormat="false" ht="29.25" hidden="false" customHeight="true" outlineLevel="0" collapsed="false">
      <c r="A10" s="12" t="s">
        <v>4</v>
      </c>
      <c r="B10" s="12"/>
      <c r="C10" s="12"/>
      <c r="D10" s="12"/>
      <c r="E10" s="13"/>
      <c r="F10" s="13"/>
    </row>
    <row r="11" customFormat="false" ht="40.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customFormat="false" ht="99" hidden="false" customHeight="true" outlineLevel="0" collapsed="false">
      <c r="A12" s="15" t="s">
        <v>6</v>
      </c>
      <c r="B12" s="15"/>
      <c r="C12" s="15"/>
      <c r="D12" s="15"/>
      <c r="E12" s="15"/>
      <c r="F12" s="15"/>
    </row>
    <row r="13" customFormat="false" ht="233.25" hidden="false" customHeight="true" outlineLevel="0" collapsed="false">
      <c r="A13" s="16" t="s">
        <v>7</v>
      </c>
      <c r="B13" s="16" t="s">
        <v>8</v>
      </c>
      <c r="C13" s="17" t="s">
        <v>9</v>
      </c>
      <c r="D13" s="17" t="s">
        <v>10</v>
      </c>
      <c r="E13" s="18" t="s">
        <v>11</v>
      </c>
      <c r="F13" s="18" t="s">
        <v>12</v>
      </c>
    </row>
    <row r="14" s="12" customFormat="true" ht="60" hidden="false" customHeight="false" outlineLevel="0" collapsed="false">
      <c r="A14" s="19" t="s">
        <v>13</v>
      </c>
      <c r="B14" s="19"/>
      <c r="C14" s="19"/>
      <c r="D14" s="19"/>
      <c r="E14" s="19"/>
      <c r="F14" s="19"/>
      <c r="H14" s="20"/>
    </row>
    <row r="15" s="26" customFormat="true" ht="59.25" hidden="false" customHeight="false" outlineLevel="0" collapsed="false">
      <c r="A15" s="21" t="s">
        <v>14</v>
      </c>
      <c r="B15" s="17" t="s">
        <v>15</v>
      </c>
      <c r="C15" s="22" t="s">
        <v>16</v>
      </c>
      <c r="D15" s="16" t="n">
        <v>900</v>
      </c>
      <c r="E15" s="23" t="n">
        <v>4.9</v>
      </c>
      <c r="F15" s="18" t="n">
        <f aca="false">(D15*E15)</f>
        <v>4410</v>
      </c>
      <c r="G15" s="24"/>
      <c r="H15" s="25"/>
    </row>
    <row r="16" customFormat="false" ht="59.25" hidden="false" customHeight="false" outlineLevel="0" collapsed="false">
      <c r="A16" s="21" t="s">
        <v>17</v>
      </c>
      <c r="B16" s="17" t="s">
        <v>18</v>
      </c>
      <c r="C16" s="27" t="s">
        <v>16</v>
      </c>
      <c r="D16" s="16" t="n">
        <v>50</v>
      </c>
      <c r="E16" s="18" t="n">
        <v>13.12</v>
      </c>
      <c r="F16" s="18" t="n">
        <f aca="false">(D16*E16)</f>
        <v>656</v>
      </c>
    </row>
    <row r="17" customFormat="false" ht="59.25" hidden="false" customHeight="false" outlineLevel="0" collapsed="false">
      <c r="A17" s="21" t="s">
        <v>19</v>
      </c>
      <c r="B17" s="28" t="s">
        <v>20</v>
      </c>
      <c r="C17" s="27" t="s">
        <v>16</v>
      </c>
      <c r="D17" s="16" t="n">
        <v>25</v>
      </c>
      <c r="E17" s="18" t="n">
        <v>9.88</v>
      </c>
      <c r="F17" s="18" t="n">
        <f aca="false">(D17*E17)</f>
        <v>247</v>
      </c>
    </row>
    <row r="18" s="26" customFormat="true" ht="59.25" hidden="false" customHeight="false" outlineLevel="0" collapsed="false">
      <c r="A18" s="21" t="s">
        <v>21</v>
      </c>
      <c r="B18" s="17" t="s">
        <v>22</v>
      </c>
      <c r="C18" s="22" t="s">
        <v>16</v>
      </c>
      <c r="D18" s="22" t="n">
        <v>50</v>
      </c>
      <c r="E18" s="23" t="n">
        <v>9.27</v>
      </c>
      <c r="F18" s="18" t="n">
        <f aca="false">(D18*E18)</f>
        <v>463.5</v>
      </c>
      <c r="G18" s="24"/>
      <c r="H18" s="25"/>
    </row>
    <row r="19" customFormat="false" ht="90" hidden="false" customHeight="false" outlineLevel="0" collapsed="false">
      <c r="A19" s="21" t="s">
        <v>23</v>
      </c>
      <c r="B19" s="28" t="s">
        <v>24</v>
      </c>
      <c r="C19" s="22" t="s">
        <v>16</v>
      </c>
      <c r="D19" s="22" t="n">
        <v>1500</v>
      </c>
      <c r="E19" s="18" t="n">
        <v>1.17</v>
      </c>
      <c r="F19" s="18" t="n">
        <f aca="false">(D19*E19)</f>
        <v>1755</v>
      </c>
    </row>
    <row r="20" customFormat="false" ht="59.25" hidden="false" customHeight="false" outlineLevel="0" collapsed="false">
      <c r="A20" s="21" t="s">
        <v>25</v>
      </c>
      <c r="B20" s="28" t="s">
        <v>26</v>
      </c>
      <c r="C20" s="22" t="s">
        <v>16</v>
      </c>
      <c r="D20" s="22" t="n">
        <v>1500</v>
      </c>
      <c r="E20" s="18" t="n">
        <v>3.98</v>
      </c>
      <c r="F20" s="18" t="n">
        <f aca="false">(D20*E20)</f>
        <v>5970</v>
      </c>
    </row>
    <row r="21" customFormat="false" ht="59.25" hidden="false" customHeight="false" outlineLevel="0" collapsed="false">
      <c r="A21" s="21" t="s">
        <v>27</v>
      </c>
      <c r="B21" s="28" t="s">
        <v>28</v>
      </c>
      <c r="C21" s="22" t="s">
        <v>16</v>
      </c>
      <c r="D21" s="16" t="n">
        <v>700</v>
      </c>
      <c r="E21" s="18" t="n">
        <v>0.45</v>
      </c>
      <c r="F21" s="18" t="n">
        <f aca="false">(D21*E21)</f>
        <v>315</v>
      </c>
    </row>
    <row r="22" customFormat="false" ht="59.25" hidden="false" customHeight="false" outlineLevel="0" collapsed="false">
      <c r="A22" s="21" t="s">
        <v>29</v>
      </c>
      <c r="B22" s="28" t="s">
        <v>30</v>
      </c>
      <c r="C22" s="27" t="s">
        <v>31</v>
      </c>
      <c r="D22" s="16" t="n">
        <v>500</v>
      </c>
      <c r="E22" s="18" t="n">
        <v>2.43</v>
      </c>
      <c r="F22" s="18" t="n">
        <f aca="false">(D22*E22)</f>
        <v>1215</v>
      </c>
    </row>
    <row r="23" s="26" customFormat="true" ht="75.75" hidden="false" customHeight="true" outlineLevel="0" collapsed="false">
      <c r="A23" s="21" t="s">
        <v>32</v>
      </c>
      <c r="B23" s="17" t="s">
        <v>33</v>
      </c>
      <c r="C23" s="27" t="s">
        <v>34</v>
      </c>
      <c r="D23" s="16" t="n">
        <v>400</v>
      </c>
      <c r="E23" s="23" t="n">
        <v>60.97</v>
      </c>
      <c r="F23" s="18" t="n">
        <f aca="false">(D23*E23)</f>
        <v>24388</v>
      </c>
      <c r="G23" s="24"/>
      <c r="H23" s="25"/>
    </row>
    <row r="24" customFormat="false" ht="75.75" hidden="false" customHeight="true" outlineLevel="0" collapsed="false">
      <c r="A24" s="21" t="s">
        <v>35</v>
      </c>
      <c r="B24" s="28" t="s">
        <v>36</v>
      </c>
      <c r="C24" s="27" t="s">
        <v>31</v>
      </c>
      <c r="D24" s="16" t="n">
        <v>100</v>
      </c>
      <c r="E24" s="18" t="n">
        <v>32.92</v>
      </c>
      <c r="F24" s="18" t="n">
        <f aca="false">(D24*E24)</f>
        <v>3292</v>
      </c>
    </row>
    <row r="25" customFormat="false" ht="75.75" hidden="false" customHeight="true" outlineLevel="0" collapsed="false">
      <c r="A25" s="21" t="s">
        <v>37</v>
      </c>
      <c r="B25" s="28" t="s">
        <v>38</v>
      </c>
      <c r="C25" s="27" t="s">
        <v>31</v>
      </c>
      <c r="D25" s="16" t="n">
        <v>100</v>
      </c>
      <c r="E25" s="18" t="n">
        <v>5.41</v>
      </c>
      <c r="F25" s="18" t="n">
        <f aca="false">(D25*E25)</f>
        <v>541</v>
      </c>
    </row>
    <row r="26" s="26" customFormat="true" ht="72" hidden="false" customHeight="true" outlineLevel="0" collapsed="false">
      <c r="A26" s="21" t="s">
        <v>39</v>
      </c>
      <c r="B26" s="17" t="s">
        <v>40</v>
      </c>
      <c r="C26" s="27" t="s">
        <v>31</v>
      </c>
      <c r="D26" s="16" t="n">
        <v>264</v>
      </c>
      <c r="E26" s="23" t="n">
        <v>30.42</v>
      </c>
      <c r="F26" s="18" t="n">
        <f aca="false">(D26*E26)</f>
        <v>8030.88</v>
      </c>
      <c r="G26" s="24"/>
      <c r="H26" s="25"/>
    </row>
    <row r="27" customFormat="false" ht="59.25" hidden="false" customHeight="false" outlineLevel="0" collapsed="false">
      <c r="A27" s="21" t="s">
        <v>41</v>
      </c>
      <c r="B27" s="28" t="s">
        <v>42</v>
      </c>
      <c r="C27" s="27" t="s">
        <v>31</v>
      </c>
      <c r="D27" s="16" t="n">
        <v>42</v>
      </c>
      <c r="E27" s="18" t="n">
        <v>14.19</v>
      </c>
      <c r="F27" s="18" t="n">
        <f aca="false">(D27*E27)</f>
        <v>595.98</v>
      </c>
    </row>
    <row r="28" customFormat="false" ht="59.25" hidden="false" customHeight="false" outlineLevel="0" collapsed="false">
      <c r="A28" s="21" t="s">
        <v>43</v>
      </c>
      <c r="B28" s="28" t="s">
        <v>44</v>
      </c>
      <c r="C28" s="27" t="s">
        <v>45</v>
      </c>
      <c r="D28" s="16" t="n">
        <v>100</v>
      </c>
      <c r="E28" s="18" t="n">
        <v>21.22</v>
      </c>
      <c r="F28" s="18" t="n">
        <f aca="false">(D28*E28)</f>
        <v>2122</v>
      </c>
    </row>
    <row r="29" s="26" customFormat="true" ht="90" hidden="false" customHeight="false" outlineLevel="0" collapsed="false">
      <c r="A29" s="21" t="s">
        <v>46</v>
      </c>
      <c r="B29" s="17" t="s">
        <v>47</v>
      </c>
      <c r="C29" s="17" t="s">
        <v>34</v>
      </c>
      <c r="D29" s="22" t="n">
        <v>100</v>
      </c>
      <c r="E29" s="23" t="n">
        <v>272.7</v>
      </c>
      <c r="F29" s="18" t="n">
        <f aca="false">(D29*E29)</f>
        <v>27270</v>
      </c>
      <c r="G29" s="24"/>
      <c r="H29" s="25"/>
    </row>
    <row r="30" customFormat="false" ht="109.5" hidden="false" customHeight="true" outlineLevel="0" collapsed="false">
      <c r="A30" s="21" t="s">
        <v>48</v>
      </c>
      <c r="B30" s="28" t="s">
        <v>49</v>
      </c>
      <c r="C30" s="17" t="s">
        <v>34</v>
      </c>
      <c r="D30" s="22" t="n">
        <v>100</v>
      </c>
      <c r="E30" s="18" t="n">
        <v>117.31</v>
      </c>
      <c r="F30" s="18" t="n">
        <f aca="false">(D30*E30)</f>
        <v>11731</v>
      </c>
    </row>
    <row r="31" customFormat="false" ht="78.75" hidden="false" customHeight="true" outlineLevel="0" collapsed="false">
      <c r="A31" s="21" t="s">
        <v>50</v>
      </c>
      <c r="B31" s="28" t="s">
        <v>51</v>
      </c>
      <c r="C31" s="17" t="s">
        <v>52</v>
      </c>
      <c r="D31" s="22" t="n">
        <v>150</v>
      </c>
      <c r="E31" s="18" t="n">
        <v>68.92</v>
      </c>
      <c r="F31" s="18" t="n">
        <f aca="false">(D31*E31)</f>
        <v>10338</v>
      </c>
    </row>
    <row r="32" s="26" customFormat="true" ht="90" hidden="false" customHeight="false" outlineLevel="0" collapsed="false">
      <c r="A32" s="21" t="s">
        <v>53</v>
      </c>
      <c r="B32" s="17" t="s">
        <v>54</v>
      </c>
      <c r="C32" s="17" t="s">
        <v>52</v>
      </c>
      <c r="D32" s="22" t="n">
        <v>30</v>
      </c>
      <c r="E32" s="23" t="n">
        <v>96.8</v>
      </c>
      <c r="F32" s="18" t="n">
        <f aca="false">(D32*E32)</f>
        <v>2904</v>
      </c>
      <c r="G32" s="24"/>
      <c r="H32" s="25"/>
    </row>
    <row r="33" customFormat="false" ht="90" hidden="false" customHeight="false" outlineLevel="0" collapsed="false">
      <c r="A33" s="21" t="s">
        <v>55</v>
      </c>
      <c r="B33" s="28" t="s">
        <v>56</v>
      </c>
      <c r="C33" s="17" t="s">
        <v>34</v>
      </c>
      <c r="D33" s="22" t="n">
        <v>30</v>
      </c>
      <c r="E33" s="18" t="n">
        <v>282.66</v>
      </c>
      <c r="F33" s="18" t="n">
        <f aca="false">(D33*E33)</f>
        <v>8479.8</v>
      </c>
    </row>
    <row r="34" customFormat="false" ht="75.75" hidden="false" customHeight="true" outlineLevel="0" collapsed="false">
      <c r="A34" s="21" t="s">
        <v>57</v>
      </c>
      <c r="B34" s="28" t="s">
        <v>58</v>
      </c>
      <c r="C34" s="17" t="s">
        <v>52</v>
      </c>
      <c r="D34" s="22" t="n">
        <v>10</v>
      </c>
      <c r="E34" s="18" t="n">
        <v>267.32</v>
      </c>
      <c r="F34" s="18" t="n">
        <f aca="false">(D34*E34)</f>
        <v>2673.2</v>
      </c>
    </row>
    <row r="35" s="26" customFormat="true" ht="75.75" hidden="false" customHeight="true" outlineLevel="0" collapsed="false">
      <c r="A35" s="21" t="s">
        <v>59</v>
      </c>
      <c r="B35" s="17" t="s">
        <v>60</v>
      </c>
      <c r="C35" s="17" t="s">
        <v>52</v>
      </c>
      <c r="D35" s="22" t="n">
        <v>15</v>
      </c>
      <c r="E35" s="23" t="n">
        <v>235.24</v>
      </c>
      <c r="F35" s="18" t="n">
        <f aca="false">(D35*E35)</f>
        <v>3528.6</v>
      </c>
      <c r="G35" s="24"/>
      <c r="H35" s="25"/>
    </row>
    <row r="36" customFormat="false" ht="90" hidden="false" customHeight="false" outlineLevel="0" collapsed="false">
      <c r="A36" s="21" t="s">
        <v>61</v>
      </c>
      <c r="B36" s="28" t="s">
        <v>62</v>
      </c>
      <c r="C36" s="17" t="s">
        <v>52</v>
      </c>
      <c r="D36" s="22" t="n">
        <v>5</v>
      </c>
      <c r="E36" s="18" t="n">
        <v>575.4</v>
      </c>
      <c r="F36" s="18" t="n">
        <f aca="false">(D36*E36)</f>
        <v>2877</v>
      </c>
    </row>
    <row r="37" customFormat="false" ht="75.75" hidden="false" customHeight="true" outlineLevel="0" collapsed="false">
      <c r="A37" s="21" t="s">
        <v>63</v>
      </c>
      <c r="B37" s="28" t="s">
        <v>64</v>
      </c>
      <c r="C37" s="28" t="s">
        <v>31</v>
      </c>
      <c r="D37" s="27" t="n">
        <v>300</v>
      </c>
      <c r="E37" s="18" t="n">
        <v>60.13</v>
      </c>
      <c r="F37" s="18" t="n">
        <f aca="false">(D37*E37)</f>
        <v>18039</v>
      </c>
    </row>
    <row r="38" s="26" customFormat="true" ht="75.75" hidden="false" customHeight="true" outlineLevel="0" collapsed="false">
      <c r="A38" s="21" t="s">
        <v>65</v>
      </c>
      <c r="B38" s="17" t="s">
        <v>66</v>
      </c>
      <c r="C38" s="28" t="s">
        <v>31</v>
      </c>
      <c r="D38" s="27" t="n">
        <v>50</v>
      </c>
      <c r="E38" s="23" t="n">
        <v>30.91</v>
      </c>
      <c r="F38" s="18" t="n">
        <f aca="false">(D38*E38)</f>
        <v>1545.5</v>
      </c>
      <c r="G38" s="24"/>
      <c r="H38" s="25"/>
    </row>
    <row r="39" customFormat="false" ht="75.75" hidden="false" customHeight="true" outlineLevel="0" collapsed="false">
      <c r="A39" s="21" t="s">
        <v>67</v>
      </c>
      <c r="B39" s="28" t="s">
        <v>68</v>
      </c>
      <c r="C39" s="28" t="s">
        <v>31</v>
      </c>
      <c r="D39" s="27" t="n">
        <v>50</v>
      </c>
      <c r="E39" s="18" t="n">
        <v>9.76</v>
      </c>
      <c r="F39" s="18" t="n">
        <f aca="false">(D39*E39)</f>
        <v>488</v>
      </c>
    </row>
    <row r="40" customFormat="false" ht="75.75" hidden="false" customHeight="true" outlineLevel="0" collapsed="false">
      <c r="A40" s="21" t="s">
        <v>69</v>
      </c>
      <c r="B40" s="28" t="s">
        <v>70</v>
      </c>
      <c r="C40" s="28" t="s">
        <v>31</v>
      </c>
      <c r="D40" s="27" t="n">
        <v>50</v>
      </c>
      <c r="E40" s="18" t="n">
        <v>5.89</v>
      </c>
      <c r="F40" s="18" t="n">
        <f aca="false">(D40*E40)</f>
        <v>294.5</v>
      </c>
    </row>
    <row r="41" s="26" customFormat="true" ht="78.75" hidden="false" customHeight="true" outlineLevel="0" collapsed="false">
      <c r="A41" s="21" t="s">
        <v>71</v>
      </c>
      <c r="B41" s="17" t="s">
        <v>72</v>
      </c>
      <c r="C41" s="28" t="s">
        <v>31</v>
      </c>
      <c r="D41" s="27" t="n">
        <v>50</v>
      </c>
      <c r="E41" s="23" t="n">
        <v>14.3</v>
      </c>
      <c r="F41" s="18" t="n">
        <f aca="false">(D41*E41)</f>
        <v>715</v>
      </c>
      <c r="G41" s="24"/>
      <c r="H41" s="25"/>
    </row>
    <row r="42" customFormat="false" ht="72" hidden="false" customHeight="true" outlineLevel="0" collapsed="false">
      <c r="A42" s="21" t="s">
        <v>73</v>
      </c>
      <c r="B42" s="28" t="s">
        <v>74</v>
      </c>
      <c r="C42" s="28" t="s">
        <v>52</v>
      </c>
      <c r="D42" s="27" t="n">
        <v>50</v>
      </c>
      <c r="E42" s="18" t="n">
        <v>47.59</v>
      </c>
      <c r="F42" s="18" t="n">
        <f aca="false">(D42*E42)</f>
        <v>2379.5</v>
      </c>
    </row>
    <row r="43" customFormat="false" ht="72" hidden="false" customHeight="true" outlineLevel="0" collapsed="false">
      <c r="A43" s="21" t="s">
        <v>75</v>
      </c>
      <c r="B43" s="28" t="s">
        <v>76</v>
      </c>
      <c r="C43" s="28" t="s">
        <v>52</v>
      </c>
      <c r="D43" s="27" t="n">
        <v>100</v>
      </c>
      <c r="E43" s="18" t="n">
        <v>63.95</v>
      </c>
      <c r="F43" s="18" t="n">
        <f aca="false">(D43*E43)</f>
        <v>6395</v>
      </c>
    </row>
    <row r="44" s="12" customFormat="true" ht="87" hidden="false" customHeight="true" outlineLevel="0" collapsed="false">
      <c r="A44" s="19" t="s">
        <v>77</v>
      </c>
      <c r="B44" s="19"/>
      <c r="C44" s="19"/>
      <c r="D44" s="19"/>
      <c r="E44" s="19"/>
      <c r="F44" s="19"/>
      <c r="H44" s="20"/>
    </row>
    <row r="45" s="26" customFormat="true" ht="75.75" hidden="false" customHeight="true" outlineLevel="0" collapsed="false">
      <c r="A45" s="21" t="s">
        <v>78</v>
      </c>
      <c r="B45" s="17" t="s">
        <v>79</v>
      </c>
      <c r="C45" s="17" t="s">
        <v>31</v>
      </c>
      <c r="D45" s="22" t="n">
        <v>200</v>
      </c>
      <c r="E45" s="23" t="n">
        <v>0.6</v>
      </c>
      <c r="F45" s="18" t="n">
        <f aca="false">(D45*E45)</f>
        <v>120</v>
      </c>
      <c r="G45" s="24"/>
      <c r="H45" s="25"/>
    </row>
    <row r="46" customFormat="false" ht="75.75" hidden="false" customHeight="true" outlineLevel="0" collapsed="false">
      <c r="A46" s="21" t="s">
        <v>80</v>
      </c>
      <c r="B46" s="28" t="s">
        <v>81</v>
      </c>
      <c r="C46" s="17" t="s">
        <v>31</v>
      </c>
      <c r="D46" s="22" t="n">
        <v>200</v>
      </c>
      <c r="E46" s="18" t="n">
        <v>1.16</v>
      </c>
      <c r="F46" s="18" t="n">
        <f aca="false">(D46*E46)</f>
        <v>232</v>
      </c>
    </row>
    <row r="47" customFormat="false" ht="59.25" hidden="true" customHeight="false" outlineLevel="0" collapsed="false">
      <c r="A47" s="21" t="s">
        <v>19</v>
      </c>
      <c r="B47" s="28" t="s">
        <v>82</v>
      </c>
      <c r="C47" s="17" t="s">
        <v>31</v>
      </c>
      <c r="D47" s="22" t="n">
        <v>200</v>
      </c>
      <c r="E47" s="18"/>
      <c r="F47" s="18" t="n">
        <f aca="false">(D47*E47)</f>
        <v>0</v>
      </c>
    </row>
    <row r="48" customFormat="false" ht="90" hidden="true" customHeight="true" outlineLevel="0" collapsed="false">
      <c r="A48" s="21" t="s">
        <v>83</v>
      </c>
      <c r="B48" s="29" t="s">
        <v>84</v>
      </c>
      <c r="C48" s="29"/>
      <c r="D48" s="30"/>
      <c r="E48" s="18"/>
      <c r="F48" s="18" t="n">
        <f aca="false">(D48*E48)</f>
        <v>0</v>
      </c>
    </row>
    <row r="49" customFormat="false" ht="11.1" hidden="true" customHeight="true" outlineLevel="0" collapsed="false">
      <c r="A49" s="31"/>
      <c r="B49" s="32"/>
      <c r="C49" s="32"/>
      <c r="D49" s="32"/>
      <c r="E49" s="33"/>
      <c r="F49" s="18" t="n">
        <f aca="false">(D49*E49)</f>
        <v>0</v>
      </c>
    </row>
    <row r="50" customFormat="false" ht="75.75" hidden="false" customHeight="true" outlineLevel="0" collapsed="false">
      <c r="A50" s="21" t="s">
        <v>85</v>
      </c>
      <c r="B50" s="28" t="s">
        <v>86</v>
      </c>
      <c r="C50" s="17" t="s">
        <v>31</v>
      </c>
      <c r="D50" s="22" t="n">
        <v>200</v>
      </c>
      <c r="E50" s="18" t="n">
        <v>1.95</v>
      </c>
      <c r="F50" s="18" t="n">
        <f aca="false">(D50*E50)</f>
        <v>390</v>
      </c>
    </row>
    <row r="51" customFormat="false" ht="75.75" hidden="false" customHeight="true" outlineLevel="0" collapsed="false">
      <c r="A51" s="21" t="s">
        <v>87</v>
      </c>
      <c r="B51" s="28" t="s">
        <v>88</v>
      </c>
      <c r="C51" s="17" t="s">
        <v>31</v>
      </c>
      <c r="D51" s="22" t="n">
        <v>80</v>
      </c>
      <c r="E51" s="18" t="n">
        <v>36</v>
      </c>
      <c r="F51" s="18" t="n">
        <f aca="false">(D51*E51)</f>
        <v>2880</v>
      </c>
    </row>
    <row r="52" customFormat="false" ht="75" hidden="false" customHeight="true" outlineLevel="0" collapsed="false">
      <c r="A52" s="21" t="s">
        <v>89</v>
      </c>
      <c r="B52" s="28" t="s">
        <v>90</v>
      </c>
      <c r="C52" s="17" t="s">
        <v>31</v>
      </c>
      <c r="D52" s="22" t="n">
        <v>150</v>
      </c>
      <c r="E52" s="18" t="n">
        <v>2.44</v>
      </c>
      <c r="F52" s="18" t="n">
        <f aca="false">(D52*E52)</f>
        <v>366</v>
      </c>
    </row>
    <row r="53" customFormat="false" ht="74.25" hidden="false" customHeight="true" outlineLevel="0" collapsed="false">
      <c r="A53" s="21" t="s">
        <v>91</v>
      </c>
      <c r="B53" s="28" t="s">
        <v>92</v>
      </c>
      <c r="C53" s="17" t="s">
        <v>31</v>
      </c>
      <c r="D53" s="22" t="n">
        <v>200</v>
      </c>
      <c r="E53" s="18" t="n">
        <v>7.92</v>
      </c>
      <c r="F53" s="18" t="n">
        <f aca="false">(D53*E53)</f>
        <v>1584</v>
      </c>
    </row>
    <row r="54" customFormat="false" ht="75" hidden="false" customHeight="true" outlineLevel="0" collapsed="false">
      <c r="A54" s="21" t="s">
        <v>93</v>
      </c>
      <c r="B54" s="28" t="s">
        <v>94</v>
      </c>
      <c r="C54" s="17" t="s">
        <v>31</v>
      </c>
      <c r="D54" s="22" t="n">
        <v>200</v>
      </c>
      <c r="E54" s="18" t="n">
        <v>4.99</v>
      </c>
      <c r="F54" s="18" t="n">
        <f aca="false">(D54*E54)</f>
        <v>998</v>
      </c>
    </row>
    <row r="55" customFormat="false" ht="59.25" hidden="true" customHeight="false" outlineLevel="0" collapsed="false">
      <c r="A55" s="21" t="s">
        <v>32</v>
      </c>
      <c r="B55" s="28" t="s">
        <v>95</v>
      </c>
      <c r="C55" s="17" t="s">
        <v>31</v>
      </c>
      <c r="D55" s="22" t="n">
        <v>200</v>
      </c>
      <c r="E55" s="18"/>
      <c r="F55" s="18"/>
    </row>
    <row r="56" customFormat="false" ht="90" hidden="true" customHeight="true" outlineLevel="0" collapsed="false">
      <c r="A56" s="21" t="s">
        <v>83</v>
      </c>
      <c r="B56" s="29" t="s">
        <v>96</v>
      </c>
      <c r="C56" s="29"/>
      <c r="D56" s="30"/>
      <c r="E56" s="18"/>
      <c r="F56" s="23"/>
    </row>
    <row r="57" customFormat="false" ht="165" hidden="true" customHeight="true" outlineLevel="0" collapsed="false">
      <c r="A57" s="21" t="s">
        <v>83</v>
      </c>
      <c r="B57" s="29" t="s">
        <v>97</v>
      </c>
      <c r="C57" s="29"/>
      <c r="D57" s="32"/>
      <c r="E57" s="18"/>
      <c r="F57" s="23"/>
    </row>
    <row r="58" customFormat="false" ht="132.75" hidden="true" customHeight="true" outlineLevel="0" collapsed="false">
      <c r="A58" s="21" t="s">
        <v>83</v>
      </c>
      <c r="B58" s="29" t="s">
        <v>98</v>
      </c>
      <c r="C58" s="29"/>
      <c r="D58" s="32"/>
      <c r="E58" s="18"/>
      <c r="F58" s="23"/>
    </row>
    <row r="59" customFormat="false" ht="11.1" hidden="true" customHeight="true" outlineLevel="0" collapsed="false">
      <c r="A59" s="31"/>
      <c r="B59" s="32"/>
      <c r="C59" s="32"/>
      <c r="D59" s="32"/>
      <c r="E59" s="33"/>
      <c r="F59" s="34"/>
    </row>
    <row r="60" customFormat="false" ht="225" hidden="true" customHeight="false" outlineLevel="0" collapsed="false">
      <c r="A60" s="21" t="s">
        <v>35</v>
      </c>
      <c r="B60" s="28" t="s">
        <v>99</v>
      </c>
      <c r="C60" s="17" t="s">
        <v>31</v>
      </c>
      <c r="D60" s="22" t="n">
        <v>150</v>
      </c>
      <c r="E60" s="18"/>
      <c r="F60" s="18"/>
    </row>
    <row r="61" customFormat="false" ht="59.25" hidden="true" customHeight="false" outlineLevel="0" collapsed="false">
      <c r="A61" s="21" t="s">
        <v>83</v>
      </c>
      <c r="B61" s="29" t="s">
        <v>100</v>
      </c>
      <c r="C61" s="29"/>
      <c r="D61" s="30"/>
      <c r="E61" s="18"/>
      <c r="F61" s="35"/>
    </row>
    <row r="62" customFormat="false" ht="59.25" hidden="true" customHeight="false" outlineLevel="0" collapsed="false">
      <c r="A62" s="21"/>
      <c r="B62" s="36"/>
      <c r="C62" s="36"/>
      <c r="D62" s="32"/>
      <c r="E62" s="18"/>
      <c r="F62" s="35"/>
    </row>
    <row r="63" customFormat="false" ht="180" hidden="false" customHeight="false" outlineLevel="0" collapsed="false">
      <c r="A63" s="21" t="s">
        <v>101</v>
      </c>
      <c r="B63" s="28" t="s">
        <v>102</v>
      </c>
      <c r="C63" s="17" t="s">
        <v>31</v>
      </c>
      <c r="D63" s="22" t="n">
        <v>30</v>
      </c>
      <c r="E63" s="18" t="n">
        <v>112.9</v>
      </c>
      <c r="F63" s="18" t="n">
        <f aca="false">(D63*E63)</f>
        <v>3387</v>
      </c>
    </row>
    <row r="64" customFormat="false" ht="180" hidden="false" customHeight="false" outlineLevel="0" collapsed="false">
      <c r="A64" s="21" t="s">
        <v>103</v>
      </c>
      <c r="B64" s="28" t="s">
        <v>104</v>
      </c>
      <c r="C64" s="17" t="s">
        <v>31</v>
      </c>
      <c r="D64" s="22" t="n">
        <v>60</v>
      </c>
      <c r="E64" s="18" t="n">
        <v>206.03</v>
      </c>
      <c r="F64" s="18" t="n">
        <f aca="false">(D64*E64)</f>
        <v>12361.8</v>
      </c>
    </row>
    <row r="65" customFormat="false" ht="75.75" hidden="false" customHeight="true" outlineLevel="0" collapsed="false">
      <c r="A65" s="21" t="s">
        <v>105</v>
      </c>
      <c r="B65" s="28" t="s">
        <v>106</v>
      </c>
      <c r="C65" s="17" t="s">
        <v>31</v>
      </c>
      <c r="D65" s="22" t="n">
        <v>100</v>
      </c>
      <c r="E65" s="18" t="n">
        <v>0.28</v>
      </c>
      <c r="F65" s="18" t="n">
        <f aca="false">(D65*E65)</f>
        <v>28</v>
      </c>
    </row>
    <row r="66" customFormat="false" ht="75.75" hidden="false" customHeight="true" outlineLevel="0" collapsed="false">
      <c r="A66" s="21" t="s">
        <v>107</v>
      </c>
      <c r="B66" s="28" t="s">
        <v>108</v>
      </c>
      <c r="C66" s="17" t="s">
        <v>31</v>
      </c>
      <c r="D66" s="22" t="n">
        <v>100</v>
      </c>
      <c r="E66" s="18" t="n">
        <v>0.62</v>
      </c>
      <c r="F66" s="18" t="n">
        <f aca="false">(D66*E66)</f>
        <v>62</v>
      </c>
    </row>
    <row r="67" customFormat="false" ht="75" hidden="false" customHeight="true" outlineLevel="0" collapsed="false">
      <c r="A67" s="21" t="s">
        <v>109</v>
      </c>
      <c r="B67" s="28" t="s">
        <v>110</v>
      </c>
      <c r="C67" s="17" t="s">
        <v>31</v>
      </c>
      <c r="D67" s="22" t="n">
        <v>100</v>
      </c>
      <c r="E67" s="18" t="n">
        <v>1.22</v>
      </c>
      <c r="F67" s="18" t="n">
        <f aca="false">(D67*E67)</f>
        <v>122</v>
      </c>
    </row>
    <row r="68" customFormat="false" ht="75.75" hidden="false" customHeight="true" outlineLevel="0" collapsed="false">
      <c r="A68" s="21" t="s">
        <v>111</v>
      </c>
      <c r="B68" s="28" t="s">
        <v>112</v>
      </c>
      <c r="C68" s="17" t="s">
        <v>31</v>
      </c>
      <c r="D68" s="22" t="n">
        <v>100</v>
      </c>
      <c r="E68" s="18" t="n">
        <v>2.06</v>
      </c>
      <c r="F68" s="18" t="n">
        <f aca="false">(D68*E68)</f>
        <v>206</v>
      </c>
    </row>
    <row r="69" customFormat="false" ht="74.25" hidden="false" customHeight="true" outlineLevel="0" collapsed="false">
      <c r="A69" s="21" t="s">
        <v>113</v>
      </c>
      <c r="B69" s="28" t="s">
        <v>114</v>
      </c>
      <c r="C69" s="17" t="s">
        <v>31</v>
      </c>
      <c r="D69" s="22" t="n">
        <v>100</v>
      </c>
      <c r="E69" s="18" t="n">
        <v>5.71</v>
      </c>
      <c r="F69" s="18" t="n">
        <f aca="false">(D69*E69)</f>
        <v>571</v>
      </c>
    </row>
    <row r="70" customFormat="false" ht="73.5" hidden="false" customHeight="true" outlineLevel="0" collapsed="false">
      <c r="A70" s="21" t="s">
        <v>115</v>
      </c>
      <c r="B70" s="28" t="s">
        <v>116</v>
      </c>
      <c r="C70" s="17" t="s">
        <v>31</v>
      </c>
      <c r="D70" s="22" t="n">
        <v>100</v>
      </c>
      <c r="E70" s="18" t="n">
        <v>12.56</v>
      </c>
      <c r="F70" s="18" t="n">
        <f aca="false">(D70*E70)</f>
        <v>1256</v>
      </c>
    </row>
    <row r="71" customFormat="false" ht="74.25" hidden="false" customHeight="true" outlineLevel="0" collapsed="false">
      <c r="A71" s="21" t="s">
        <v>117</v>
      </c>
      <c r="B71" s="28" t="s">
        <v>118</v>
      </c>
      <c r="C71" s="17" t="s">
        <v>31</v>
      </c>
      <c r="D71" s="22" t="n">
        <v>150</v>
      </c>
      <c r="E71" s="18" t="n">
        <v>2.65</v>
      </c>
      <c r="F71" s="18" t="n">
        <f aca="false">(D71*E71)</f>
        <v>397.5</v>
      </c>
    </row>
    <row r="72" customFormat="false" ht="75" hidden="false" customHeight="true" outlineLevel="0" collapsed="false">
      <c r="A72" s="21" t="s">
        <v>119</v>
      </c>
      <c r="B72" s="28" t="s">
        <v>120</v>
      </c>
      <c r="C72" s="17" t="s">
        <v>31</v>
      </c>
      <c r="D72" s="22" t="n">
        <v>150</v>
      </c>
      <c r="E72" s="18" t="n">
        <v>3.69</v>
      </c>
      <c r="F72" s="18" t="n">
        <f aca="false">(D72*E72)</f>
        <v>553.5</v>
      </c>
    </row>
    <row r="73" customFormat="false" ht="74.25" hidden="false" customHeight="true" outlineLevel="0" collapsed="false">
      <c r="A73" s="21" t="s">
        <v>121</v>
      </c>
      <c r="B73" s="28" t="s">
        <v>122</v>
      </c>
      <c r="C73" s="17" t="s">
        <v>31</v>
      </c>
      <c r="D73" s="22" t="n">
        <v>150</v>
      </c>
      <c r="E73" s="18" t="n">
        <v>6.17</v>
      </c>
      <c r="F73" s="18" t="n">
        <f aca="false">(D73*E73)</f>
        <v>925.5</v>
      </c>
    </row>
    <row r="74" customFormat="false" ht="75.75" hidden="false" customHeight="true" outlineLevel="0" collapsed="false">
      <c r="A74" s="21" t="s">
        <v>123</v>
      </c>
      <c r="B74" s="28" t="s">
        <v>124</v>
      </c>
      <c r="C74" s="17" t="s">
        <v>31</v>
      </c>
      <c r="D74" s="22" t="n">
        <v>150</v>
      </c>
      <c r="E74" s="18" t="n">
        <v>8.15</v>
      </c>
      <c r="F74" s="18" t="n">
        <f aca="false">(D74*E74)</f>
        <v>1222.5</v>
      </c>
    </row>
    <row r="75" customFormat="false" ht="74.25" hidden="false" customHeight="true" outlineLevel="0" collapsed="false">
      <c r="A75" s="21" t="s">
        <v>125</v>
      </c>
      <c r="B75" s="28" t="s">
        <v>126</v>
      </c>
      <c r="C75" s="17" t="s">
        <v>31</v>
      </c>
      <c r="D75" s="22" t="n">
        <v>150</v>
      </c>
      <c r="E75" s="18" t="n">
        <v>99.57</v>
      </c>
      <c r="F75" s="18" t="n">
        <f aca="false">(D75*E75)</f>
        <v>14935.5</v>
      </c>
    </row>
    <row r="76" customFormat="false" ht="74.25" hidden="false" customHeight="true" outlineLevel="0" collapsed="false">
      <c r="A76" s="21" t="s">
        <v>127</v>
      </c>
      <c r="B76" s="28" t="s">
        <v>128</v>
      </c>
      <c r="C76" s="17" t="s">
        <v>31</v>
      </c>
      <c r="D76" s="22" t="n">
        <v>100</v>
      </c>
      <c r="E76" s="18" t="n">
        <v>11.62</v>
      </c>
      <c r="F76" s="18" t="n">
        <f aca="false">(D76*E76)</f>
        <v>1162</v>
      </c>
    </row>
    <row r="77" customFormat="false" ht="59.25" hidden="true" customHeight="false" outlineLevel="0" collapsed="false">
      <c r="A77" s="21" t="s">
        <v>69</v>
      </c>
      <c r="B77" s="28" t="s">
        <v>129</v>
      </c>
      <c r="C77" s="17" t="s">
        <v>31</v>
      </c>
      <c r="D77" s="22" t="n">
        <v>30</v>
      </c>
      <c r="E77" s="18"/>
      <c r="F77" s="18" t="n">
        <f aca="false">(D77*E77)</f>
        <v>0</v>
      </c>
    </row>
    <row r="78" customFormat="false" ht="90" hidden="true" customHeight="true" outlineLevel="0" collapsed="false">
      <c r="A78" s="21" t="s">
        <v>83</v>
      </c>
      <c r="B78" s="29"/>
      <c r="C78" s="29"/>
      <c r="D78" s="32"/>
      <c r="E78" s="18"/>
      <c r="F78" s="18" t="n">
        <f aca="false">(D78*E78)</f>
        <v>0</v>
      </c>
    </row>
    <row r="79" customFormat="false" ht="90" hidden="true" customHeight="true" outlineLevel="0" collapsed="false">
      <c r="A79" s="21" t="s">
        <v>83</v>
      </c>
      <c r="B79" s="29"/>
      <c r="C79" s="29"/>
      <c r="D79" s="30"/>
      <c r="E79" s="18"/>
      <c r="F79" s="18" t="n">
        <f aca="false">(D79*E79)</f>
        <v>0</v>
      </c>
    </row>
    <row r="80" customFormat="false" ht="11.1" hidden="true" customHeight="true" outlineLevel="0" collapsed="false">
      <c r="A80" s="31"/>
      <c r="B80" s="32"/>
      <c r="C80" s="32"/>
      <c r="D80" s="32"/>
      <c r="E80" s="33"/>
      <c r="F80" s="18" t="n">
        <f aca="false">(D80*E80)</f>
        <v>0</v>
      </c>
    </row>
    <row r="81" customFormat="false" ht="75.75" hidden="false" customHeight="true" outlineLevel="0" collapsed="false">
      <c r="A81" s="21" t="s">
        <v>130</v>
      </c>
      <c r="B81" s="28" t="s">
        <v>131</v>
      </c>
      <c r="C81" s="17" t="s">
        <v>31</v>
      </c>
      <c r="D81" s="22" t="n">
        <v>30</v>
      </c>
      <c r="E81" s="18" t="n">
        <v>4.37</v>
      </c>
      <c r="F81" s="18" t="n">
        <f aca="false">(D81*E81)</f>
        <v>131.1</v>
      </c>
    </row>
    <row r="82" customFormat="false" ht="59.25" hidden="true" customHeight="false" outlineLevel="0" collapsed="false">
      <c r="A82" s="21" t="s">
        <v>73</v>
      </c>
      <c r="B82" s="28" t="s">
        <v>132</v>
      </c>
      <c r="C82" s="17" t="s">
        <v>31</v>
      </c>
      <c r="D82" s="22" t="n">
        <v>30</v>
      </c>
      <c r="E82" s="18"/>
      <c r="F82" s="18" t="n">
        <f aca="false">(D82*E82)</f>
        <v>0</v>
      </c>
    </row>
    <row r="83" customFormat="false" ht="90" hidden="true" customHeight="true" outlineLevel="0" collapsed="false">
      <c r="A83" s="21" t="s">
        <v>83</v>
      </c>
      <c r="B83" s="29"/>
      <c r="C83" s="29"/>
      <c r="D83" s="30"/>
      <c r="E83" s="18"/>
      <c r="F83" s="18" t="n">
        <f aca="false">(D83*E83)</f>
        <v>0</v>
      </c>
    </row>
    <row r="84" customFormat="false" ht="15.75" hidden="true" customHeight="true" outlineLevel="0" collapsed="false">
      <c r="A84" s="31"/>
      <c r="B84" s="32"/>
      <c r="C84" s="32"/>
      <c r="D84" s="32"/>
      <c r="E84" s="33"/>
      <c r="F84" s="18" t="n">
        <f aca="false">(D84*E84)</f>
        <v>0</v>
      </c>
    </row>
    <row r="85" customFormat="false" ht="75" hidden="false" customHeight="true" outlineLevel="0" collapsed="false">
      <c r="A85" s="21" t="s">
        <v>133</v>
      </c>
      <c r="B85" s="28" t="s">
        <v>134</v>
      </c>
      <c r="C85" s="17" t="s">
        <v>31</v>
      </c>
      <c r="D85" s="22" t="n">
        <v>30</v>
      </c>
      <c r="E85" s="18" t="n">
        <v>11.29</v>
      </c>
      <c r="F85" s="18" t="n">
        <f aca="false">(D85*E85)</f>
        <v>338.7</v>
      </c>
    </row>
    <row r="86" customFormat="false" ht="75" hidden="false" customHeight="true" outlineLevel="0" collapsed="false">
      <c r="A86" s="21" t="s">
        <v>135</v>
      </c>
      <c r="B86" s="28" t="s">
        <v>136</v>
      </c>
      <c r="C86" s="17" t="s">
        <v>31</v>
      </c>
      <c r="D86" s="22" t="n">
        <v>30</v>
      </c>
      <c r="E86" s="18" t="n">
        <v>8.54</v>
      </c>
      <c r="F86" s="18" t="n">
        <f aca="false">(D86*E86)</f>
        <v>256.2</v>
      </c>
    </row>
    <row r="87" customFormat="false" ht="74.25" hidden="false" customHeight="true" outlineLevel="0" collapsed="false">
      <c r="A87" s="21" t="s">
        <v>137</v>
      </c>
      <c r="B87" s="28" t="s">
        <v>138</v>
      </c>
      <c r="C87" s="17" t="s">
        <v>31</v>
      </c>
      <c r="D87" s="22" t="n">
        <v>15</v>
      </c>
      <c r="E87" s="18" t="n">
        <v>34.22</v>
      </c>
      <c r="F87" s="18" t="n">
        <f aca="false">(D87*E87)</f>
        <v>513.3</v>
      </c>
    </row>
    <row r="88" customFormat="false" ht="75" hidden="false" customHeight="true" outlineLevel="0" collapsed="false">
      <c r="A88" s="21" t="s">
        <v>139</v>
      </c>
      <c r="B88" s="28" t="s">
        <v>140</v>
      </c>
      <c r="C88" s="17" t="s">
        <v>31</v>
      </c>
      <c r="D88" s="22" t="n">
        <v>60</v>
      </c>
      <c r="E88" s="18" t="n">
        <v>42.44</v>
      </c>
      <c r="F88" s="18" t="n">
        <f aca="false">(D88*E88)</f>
        <v>2546.4</v>
      </c>
    </row>
    <row r="89" customFormat="false" ht="113.25" hidden="false" customHeight="true" outlineLevel="0" collapsed="false">
      <c r="A89" s="21" t="s">
        <v>141</v>
      </c>
      <c r="B89" s="37" t="s">
        <v>142</v>
      </c>
      <c r="C89" s="17" t="s">
        <v>31</v>
      </c>
      <c r="D89" s="22" t="n">
        <v>50</v>
      </c>
      <c r="E89" s="18" t="n">
        <v>49.72</v>
      </c>
      <c r="F89" s="18" t="n">
        <f aca="false">(D89*E89)</f>
        <v>2486</v>
      </c>
    </row>
    <row r="90" customFormat="false" ht="75" hidden="false" customHeight="true" outlineLevel="0" collapsed="false">
      <c r="A90" s="21" t="s">
        <v>143</v>
      </c>
      <c r="B90" s="17" t="s">
        <v>144</v>
      </c>
      <c r="C90" s="17" t="s">
        <v>31</v>
      </c>
      <c r="D90" s="22" t="n">
        <v>40</v>
      </c>
      <c r="E90" s="18" t="n">
        <v>1.15</v>
      </c>
      <c r="F90" s="18" t="n">
        <f aca="false">(D90*E90)</f>
        <v>46</v>
      </c>
    </row>
    <row r="91" customFormat="false" ht="75" hidden="false" customHeight="true" outlineLevel="0" collapsed="false">
      <c r="A91" s="21" t="s">
        <v>145</v>
      </c>
      <c r="B91" s="17" t="s">
        <v>146</v>
      </c>
      <c r="C91" s="17" t="s">
        <v>31</v>
      </c>
      <c r="D91" s="22" t="n">
        <v>40</v>
      </c>
      <c r="E91" s="18" t="n">
        <v>1.83</v>
      </c>
      <c r="F91" s="18" t="n">
        <f aca="false">(D91*E91)</f>
        <v>73.2</v>
      </c>
    </row>
    <row r="92" customFormat="false" ht="75" hidden="false" customHeight="true" outlineLevel="0" collapsed="false">
      <c r="A92" s="21" t="s">
        <v>147</v>
      </c>
      <c r="B92" s="17" t="s">
        <v>148</v>
      </c>
      <c r="C92" s="17" t="s">
        <v>31</v>
      </c>
      <c r="D92" s="22" t="n">
        <v>40</v>
      </c>
      <c r="E92" s="18" t="n">
        <v>4.07</v>
      </c>
      <c r="F92" s="18" t="n">
        <f aca="false">(D92*E92)</f>
        <v>162.8</v>
      </c>
    </row>
    <row r="93" customFormat="false" ht="75" hidden="false" customHeight="true" outlineLevel="0" collapsed="false">
      <c r="A93" s="21" t="s">
        <v>149</v>
      </c>
      <c r="B93" s="17" t="s">
        <v>150</v>
      </c>
      <c r="C93" s="17" t="s">
        <v>31</v>
      </c>
      <c r="D93" s="22" t="n">
        <v>40</v>
      </c>
      <c r="E93" s="18" t="n">
        <v>7.39</v>
      </c>
      <c r="F93" s="18" t="n">
        <f aca="false">(D93*E93)</f>
        <v>295.6</v>
      </c>
    </row>
    <row r="94" customFormat="false" ht="75" hidden="false" customHeight="true" outlineLevel="0" collapsed="false">
      <c r="A94" s="21" t="s">
        <v>151</v>
      </c>
      <c r="B94" s="17" t="s">
        <v>152</v>
      </c>
      <c r="C94" s="17" t="s">
        <v>31</v>
      </c>
      <c r="D94" s="22" t="n">
        <v>40</v>
      </c>
      <c r="E94" s="18" t="n">
        <v>1.77</v>
      </c>
      <c r="F94" s="18" t="n">
        <f aca="false">(D94*E94)</f>
        <v>70.8</v>
      </c>
    </row>
    <row r="95" customFormat="false" ht="75.75" hidden="false" customHeight="true" outlineLevel="0" collapsed="false">
      <c r="A95" s="21" t="s">
        <v>153</v>
      </c>
      <c r="B95" s="17" t="s">
        <v>154</v>
      </c>
      <c r="C95" s="17" t="s">
        <v>31</v>
      </c>
      <c r="D95" s="22" t="n">
        <v>40</v>
      </c>
      <c r="E95" s="18" t="n">
        <v>4.47</v>
      </c>
      <c r="F95" s="18" t="n">
        <f aca="false">(D95*E95)</f>
        <v>178.8</v>
      </c>
    </row>
    <row r="96" customFormat="false" ht="75.75" hidden="false" customHeight="true" outlineLevel="0" collapsed="false">
      <c r="A96" s="21" t="s">
        <v>155</v>
      </c>
      <c r="B96" s="17" t="s">
        <v>156</v>
      </c>
      <c r="C96" s="17" t="s">
        <v>31</v>
      </c>
      <c r="D96" s="22" t="n">
        <v>40</v>
      </c>
      <c r="E96" s="18" t="n">
        <v>3.56</v>
      </c>
      <c r="F96" s="18" t="n">
        <f aca="false">(D96*E96)</f>
        <v>142.4</v>
      </c>
    </row>
    <row r="97" customFormat="false" ht="75.75" hidden="false" customHeight="true" outlineLevel="0" collapsed="false">
      <c r="A97" s="21" t="s">
        <v>157</v>
      </c>
      <c r="B97" s="17" t="s">
        <v>158</v>
      </c>
      <c r="C97" s="17" t="s">
        <v>31</v>
      </c>
      <c r="D97" s="22" t="n">
        <v>40</v>
      </c>
      <c r="E97" s="18" t="n">
        <v>7.77</v>
      </c>
      <c r="F97" s="18" t="n">
        <f aca="false">(D97*E97)</f>
        <v>310.8</v>
      </c>
    </row>
    <row r="98" customFormat="false" ht="75.75" hidden="false" customHeight="true" outlineLevel="0" collapsed="false">
      <c r="A98" s="21" t="s">
        <v>159</v>
      </c>
      <c r="B98" s="17" t="s">
        <v>160</v>
      </c>
      <c r="C98" s="17" t="s">
        <v>31</v>
      </c>
      <c r="D98" s="22" t="n">
        <v>40</v>
      </c>
      <c r="E98" s="18" t="n">
        <v>2.6</v>
      </c>
      <c r="F98" s="18" t="n">
        <f aca="false">(D98*E98)</f>
        <v>104</v>
      </c>
    </row>
    <row r="99" customFormat="false" ht="75" hidden="false" customHeight="true" outlineLevel="0" collapsed="false">
      <c r="A99" s="21" t="s">
        <v>161</v>
      </c>
      <c r="B99" s="17" t="s">
        <v>162</v>
      </c>
      <c r="C99" s="17" t="s">
        <v>31</v>
      </c>
      <c r="D99" s="22" t="n">
        <v>40</v>
      </c>
      <c r="E99" s="18" t="n">
        <v>3.29</v>
      </c>
      <c r="F99" s="18" t="n">
        <f aca="false">(D99*E99)</f>
        <v>131.6</v>
      </c>
    </row>
    <row r="100" customFormat="false" ht="75" hidden="false" customHeight="true" outlineLevel="0" collapsed="false">
      <c r="A100" s="21" t="s">
        <v>163</v>
      </c>
      <c r="B100" s="17" t="s">
        <v>164</v>
      </c>
      <c r="C100" s="17" t="s">
        <v>31</v>
      </c>
      <c r="D100" s="22" t="n">
        <v>15</v>
      </c>
      <c r="E100" s="18" t="n">
        <v>5.15</v>
      </c>
      <c r="F100" s="18" t="n">
        <f aca="false">(D100*E100)</f>
        <v>77.25</v>
      </c>
    </row>
    <row r="101" customFormat="false" ht="75.75" hidden="false" customHeight="true" outlineLevel="0" collapsed="false">
      <c r="A101" s="21" t="s">
        <v>165</v>
      </c>
      <c r="B101" s="17" t="s">
        <v>166</v>
      </c>
      <c r="C101" s="17" t="s">
        <v>31</v>
      </c>
      <c r="D101" s="22" t="n">
        <v>40</v>
      </c>
      <c r="E101" s="18" t="n">
        <v>7.03</v>
      </c>
      <c r="F101" s="18" t="n">
        <f aca="false">(D101*E101)</f>
        <v>281.2</v>
      </c>
    </row>
    <row r="102" customFormat="false" ht="75.75" hidden="false" customHeight="true" outlineLevel="0" collapsed="false">
      <c r="A102" s="21" t="s">
        <v>167</v>
      </c>
      <c r="B102" s="17" t="s">
        <v>168</v>
      </c>
      <c r="C102" s="17" t="s">
        <v>31</v>
      </c>
      <c r="D102" s="22" t="n">
        <v>40</v>
      </c>
      <c r="E102" s="18" t="n">
        <v>18.82</v>
      </c>
      <c r="F102" s="18" t="n">
        <f aca="false">(D102*E102)</f>
        <v>752.8</v>
      </c>
    </row>
    <row r="103" customFormat="false" ht="75" hidden="false" customHeight="true" outlineLevel="0" collapsed="false">
      <c r="A103" s="21" t="s">
        <v>169</v>
      </c>
      <c r="B103" s="17" t="s">
        <v>170</v>
      </c>
      <c r="C103" s="17" t="s">
        <v>31</v>
      </c>
      <c r="D103" s="22" t="n">
        <v>100</v>
      </c>
      <c r="E103" s="18" t="n">
        <v>7.39</v>
      </c>
      <c r="F103" s="18" t="n">
        <f aca="false">(D103*E103)</f>
        <v>739</v>
      </c>
    </row>
    <row r="104" customFormat="false" ht="75" hidden="false" customHeight="true" outlineLevel="0" collapsed="false">
      <c r="A104" s="21" t="s">
        <v>171</v>
      </c>
      <c r="B104" s="17" t="s">
        <v>172</v>
      </c>
      <c r="C104" s="17" t="s">
        <v>31</v>
      </c>
      <c r="D104" s="22" t="n">
        <v>100</v>
      </c>
      <c r="E104" s="18" t="n">
        <v>33.33</v>
      </c>
      <c r="F104" s="18" t="n">
        <f aca="false">(D104*E104)</f>
        <v>3333</v>
      </c>
    </row>
    <row r="105" customFormat="false" ht="75" hidden="false" customHeight="true" outlineLevel="0" collapsed="false">
      <c r="A105" s="21" t="s">
        <v>173</v>
      </c>
      <c r="B105" s="17" t="s">
        <v>174</v>
      </c>
      <c r="C105" s="17" t="s">
        <v>31</v>
      </c>
      <c r="D105" s="22" t="n">
        <v>100</v>
      </c>
      <c r="E105" s="18" t="n">
        <v>40.25</v>
      </c>
      <c r="F105" s="18" t="n">
        <f aca="false">(D105*E105)</f>
        <v>4025</v>
      </c>
    </row>
    <row r="106" customFormat="false" ht="59.25" hidden="false" customHeight="false" outlineLevel="0" collapsed="false">
      <c r="A106" s="21" t="s">
        <v>175</v>
      </c>
      <c r="B106" s="17" t="s">
        <v>176</v>
      </c>
      <c r="C106" s="17" t="s">
        <v>31</v>
      </c>
      <c r="D106" s="22" t="n">
        <v>100</v>
      </c>
      <c r="E106" s="18" t="n">
        <v>7.77</v>
      </c>
      <c r="F106" s="18" t="n">
        <f aca="false">(D106*E106)</f>
        <v>777</v>
      </c>
    </row>
    <row r="107" customFormat="false" ht="75" hidden="false" customHeight="true" outlineLevel="0" collapsed="false">
      <c r="A107" s="21" t="s">
        <v>177</v>
      </c>
      <c r="B107" s="17" t="s">
        <v>178</v>
      </c>
      <c r="C107" s="17" t="s">
        <v>31</v>
      </c>
      <c r="D107" s="22" t="n">
        <v>100</v>
      </c>
      <c r="E107" s="18" t="n">
        <v>13.46</v>
      </c>
      <c r="F107" s="18" t="n">
        <f aca="false">(D107*E107)</f>
        <v>1346</v>
      </c>
    </row>
    <row r="108" customFormat="false" ht="75" hidden="false" customHeight="true" outlineLevel="0" collapsed="false">
      <c r="A108" s="21" t="s">
        <v>179</v>
      </c>
      <c r="B108" s="17" t="s">
        <v>180</v>
      </c>
      <c r="C108" s="17" t="s">
        <v>31</v>
      </c>
      <c r="D108" s="22" t="n">
        <v>100</v>
      </c>
      <c r="E108" s="18" t="n">
        <v>15.56</v>
      </c>
      <c r="F108" s="18" t="n">
        <f aca="false">(D108*E108)</f>
        <v>1556</v>
      </c>
    </row>
    <row r="109" customFormat="false" ht="75" hidden="false" customHeight="true" outlineLevel="0" collapsed="false">
      <c r="A109" s="21" t="s">
        <v>181</v>
      </c>
      <c r="B109" s="17" t="s">
        <v>182</v>
      </c>
      <c r="C109" s="17" t="s">
        <v>31</v>
      </c>
      <c r="D109" s="22" t="n">
        <v>100</v>
      </c>
      <c r="E109" s="18" t="n">
        <v>36.94</v>
      </c>
      <c r="F109" s="18" t="n">
        <f aca="false">(D109*E109)</f>
        <v>3694</v>
      </c>
    </row>
    <row r="110" customFormat="false" ht="75.75" hidden="false" customHeight="true" outlineLevel="0" collapsed="false">
      <c r="A110" s="21" t="s">
        <v>183</v>
      </c>
      <c r="B110" s="17" t="s">
        <v>184</v>
      </c>
      <c r="C110" s="17" t="s">
        <v>31</v>
      </c>
      <c r="D110" s="22" t="n">
        <v>100</v>
      </c>
      <c r="E110" s="18" t="n">
        <v>9.74</v>
      </c>
      <c r="F110" s="18" t="n">
        <f aca="false">(D110*E110)</f>
        <v>974</v>
      </c>
    </row>
    <row r="111" customFormat="false" ht="75" hidden="false" customHeight="true" outlineLevel="0" collapsed="false">
      <c r="A111" s="21" t="s">
        <v>185</v>
      </c>
      <c r="B111" s="17" t="s">
        <v>186</v>
      </c>
      <c r="C111" s="17" t="s">
        <v>31</v>
      </c>
      <c r="D111" s="22" t="n">
        <v>100</v>
      </c>
      <c r="E111" s="18" t="n">
        <v>28.65</v>
      </c>
      <c r="F111" s="18" t="n">
        <f aca="false">(D111*E111)</f>
        <v>2865</v>
      </c>
    </row>
    <row r="112" customFormat="false" ht="75" hidden="false" customHeight="true" outlineLevel="0" collapsed="false">
      <c r="A112" s="21" t="s">
        <v>187</v>
      </c>
      <c r="B112" s="17" t="s">
        <v>188</v>
      </c>
      <c r="C112" s="17" t="s">
        <v>31</v>
      </c>
      <c r="D112" s="22" t="n">
        <v>100</v>
      </c>
      <c r="E112" s="18" t="n">
        <v>38.33</v>
      </c>
      <c r="F112" s="18" t="n">
        <f aca="false">(D112*E112)</f>
        <v>3833</v>
      </c>
    </row>
    <row r="113" customFormat="false" ht="75" hidden="false" customHeight="true" outlineLevel="0" collapsed="false">
      <c r="A113" s="21" t="s">
        <v>189</v>
      </c>
      <c r="B113" s="17" t="s">
        <v>190</v>
      </c>
      <c r="C113" s="17" t="s">
        <v>31</v>
      </c>
      <c r="D113" s="22" t="n">
        <v>100</v>
      </c>
      <c r="E113" s="18" t="n">
        <v>105.38</v>
      </c>
      <c r="F113" s="18" t="n">
        <f aca="false">(D113*E113)</f>
        <v>10538</v>
      </c>
    </row>
    <row r="114" customFormat="false" ht="75" hidden="false" customHeight="true" outlineLevel="0" collapsed="false">
      <c r="A114" s="38" t="s">
        <v>191</v>
      </c>
      <c r="B114" s="39" t="s">
        <v>192</v>
      </c>
      <c r="C114" s="39" t="s">
        <v>31</v>
      </c>
      <c r="D114" s="40" t="n">
        <v>100</v>
      </c>
      <c r="E114" s="41" t="n">
        <v>13.42</v>
      </c>
      <c r="F114" s="18" t="n">
        <f aca="false">(D114*E114)</f>
        <v>1342</v>
      </c>
    </row>
    <row r="115" customFormat="false" ht="109.5" hidden="false" customHeight="true" outlineLevel="0" collapsed="false">
      <c r="A115" s="21" t="s">
        <v>193</v>
      </c>
      <c r="B115" s="42" t="s">
        <v>194</v>
      </c>
      <c r="C115" s="17" t="s">
        <v>31</v>
      </c>
      <c r="D115" s="22" t="n">
        <v>50</v>
      </c>
      <c r="E115" s="18" t="n">
        <v>89.6</v>
      </c>
      <c r="F115" s="18" t="n">
        <f aca="false">(D115*E115)</f>
        <v>4480</v>
      </c>
    </row>
    <row r="116" customFormat="false" ht="75.75" hidden="false" customHeight="true" outlineLevel="0" collapsed="false">
      <c r="A116" s="38" t="s">
        <v>195</v>
      </c>
      <c r="B116" s="39" t="s">
        <v>196</v>
      </c>
      <c r="C116" s="39" t="s">
        <v>31</v>
      </c>
      <c r="D116" s="40" t="n">
        <v>40</v>
      </c>
      <c r="E116" s="41" t="n">
        <v>44.34</v>
      </c>
      <c r="F116" s="18" t="n">
        <f aca="false">(D116*E116)</f>
        <v>1773.6</v>
      </c>
    </row>
    <row r="117" customFormat="false" ht="75" hidden="false" customHeight="true" outlineLevel="0" collapsed="false">
      <c r="A117" s="21" t="s">
        <v>197</v>
      </c>
      <c r="B117" s="17" t="s">
        <v>198</v>
      </c>
      <c r="C117" s="17" t="s">
        <v>31</v>
      </c>
      <c r="D117" s="22" t="n">
        <v>100</v>
      </c>
      <c r="E117" s="18" t="n">
        <v>3.28</v>
      </c>
      <c r="F117" s="18" t="n">
        <f aca="false">(D117*E117)</f>
        <v>328</v>
      </c>
    </row>
    <row r="118" customFormat="false" ht="75.75" hidden="false" customHeight="true" outlineLevel="0" collapsed="false">
      <c r="A118" s="21" t="s">
        <v>199</v>
      </c>
      <c r="B118" s="17" t="s">
        <v>200</v>
      </c>
      <c r="C118" s="17" t="s">
        <v>31</v>
      </c>
      <c r="D118" s="22" t="n">
        <v>100</v>
      </c>
      <c r="E118" s="18" t="n">
        <v>4.73</v>
      </c>
      <c r="F118" s="18" t="n">
        <f aca="false">(D118*E118)</f>
        <v>473</v>
      </c>
    </row>
    <row r="119" customFormat="false" ht="75.75" hidden="false" customHeight="true" outlineLevel="0" collapsed="false">
      <c r="A119" s="21" t="s">
        <v>201</v>
      </c>
      <c r="B119" s="17" t="s">
        <v>202</v>
      </c>
      <c r="C119" s="17" t="s">
        <v>31</v>
      </c>
      <c r="D119" s="22" t="n">
        <v>20</v>
      </c>
      <c r="E119" s="18" t="n">
        <v>7.81</v>
      </c>
      <c r="F119" s="18" t="n">
        <f aca="false">(D119*E119)</f>
        <v>156.2</v>
      </c>
    </row>
    <row r="120" customFormat="false" ht="75" hidden="false" customHeight="true" outlineLevel="0" collapsed="false">
      <c r="A120" s="21" t="s">
        <v>203</v>
      </c>
      <c r="B120" s="17" t="s">
        <v>204</v>
      </c>
      <c r="C120" s="17" t="s">
        <v>31</v>
      </c>
      <c r="D120" s="22" t="n">
        <v>400</v>
      </c>
      <c r="E120" s="18" t="n">
        <v>6.2</v>
      </c>
      <c r="F120" s="18" t="n">
        <f aca="false">(D120*E120)</f>
        <v>2480</v>
      </c>
    </row>
    <row r="121" customFormat="false" ht="75.75" hidden="false" customHeight="true" outlineLevel="0" collapsed="false">
      <c r="A121" s="21" t="s">
        <v>205</v>
      </c>
      <c r="B121" s="17" t="s">
        <v>206</v>
      </c>
      <c r="C121" s="17" t="s">
        <v>31</v>
      </c>
      <c r="D121" s="22" t="n">
        <v>100</v>
      </c>
      <c r="E121" s="18" t="n">
        <v>2.01</v>
      </c>
      <c r="F121" s="18" t="n">
        <f aca="false">(D121*E121)</f>
        <v>201</v>
      </c>
    </row>
    <row r="122" customFormat="false" ht="78.75" hidden="false" customHeight="true" outlineLevel="0" collapsed="false">
      <c r="A122" s="21" t="s">
        <v>207</v>
      </c>
      <c r="B122" s="17" t="s">
        <v>208</v>
      </c>
      <c r="C122" s="17" t="s">
        <v>31</v>
      </c>
      <c r="D122" s="22" t="n">
        <v>100</v>
      </c>
      <c r="E122" s="18" t="n">
        <v>11.66</v>
      </c>
      <c r="F122" s="18" t="n">
        <f aca="false">(D122*E122)</f>
        <v>1166</v>
      </c>
    </row>
    <row r="123" customFormat="false" ht="75" hidden="false" customHeight="true" outlineLevel="0" collapsed="false">
      <c r="A123" s="21" t="s">
        <v>209</v>
      </c>
      <c r="B123" s="17" t="s">
        <v>210</v>
      </c>
      <c r="C123" s="17" t="s">
        <v>31</v>
      </c>
      <c r="D123" s="22" t="n">
        <v>100</v>
      </c>
      <c r="E123" s="18" t="n">
        <v>1.48</v>
      </c>
      <c r="F123" s="18" t="n">
        <f aca="false">(D123*E123)</f>
        <v>148</v>
      </c>
    </row>
    <row r="124" customFormat="false" ht="75" hidden="false" customHeight="true" outlineLevel="0" collapsed="false">
      <c r="A124" s="21" t="s">
        <v>211</v>
      </c>
      <c r="B124" s="17" t="s">
        <v>212</v>
      </c>
      <c r="C124" s="17" t="s">
        <v>31</v>
      </c>
      <c r="D124" s="22" t="n">
        <v>100</v>
      </c>
      <c r="E124" s="18" t="n">
        <v>2.16</v>
      </c>
      <c r="F124" s="18" t="n">
        <f aca="false">(D124*E124)</f>
        <v>216</v>
      </c>
    </row>
    <row r="125" customFormat="false" ht="75" hidden="false" customHeight="true" outlineLevel="0" collapsed="false">
      <c r="A125" s="21" t="s">
        <v>213</v>
      </c>
      <c r="B125" s="17" t="s">
        <v>214</v>
      </c>
      <c r="C125" s="17" t="s">
        <v>31</v>
      </c>
      <c r="D125" s="22" t="n">
        <v>100</v>
      </c>
      <c r="E125" s="18" t="n">
        <v>3.84</v>
      </c>
      <c r="F125" s="18" t="n">
        <f aca="false">(D125*E125)</f>
        <v>384</v>
      </c>
    </row>
    <row r="126" customFormat="false" ht="75" hidden="false" customHeight="true" outlineLevel="0" collapsed="false">
      <c r="A126" s="21" t="s">
        <v>215</v>
      </c>
      <c r="B126" s="17" t="s">
        <v>216</v>
      </c>
      <c r="C126" s="17" t="s">
        <v>31</v>
      </c>
      <c r="D126" s="22" t="n">
        <v>100</v>
      </c>
      <c r="E126" s="18" t="n">
        <v>5.83</v>
      </c>
      <c r="F126" s="18" t="n">
        <f aca="false">(D126*E126)</f>
        <v>583</v>
      </c>
    </row>
    <row r="127" customFormat="false" ht="74.25" hidden="false" customHeight="true" outlineLevel="0" collapsed="false">
      <c r="A127" s="21" t="s">
        <v>217</v>
      </c>
      <c r="B127" s="17" t="s">
        <v>218</v>
      </c>
      <c r="C127" s="17" t="s">
        <v>31</v>
      </c>
      <c r="D127" s="22" t="n">
        <v>100</v>
      </c>
      <c r="E127" s="18" t="n">
        <v>0.36</v>
      </c>
      <c r="F127" s="18" t="n">
        <f aca="false">(D127*E127)</f>
        <v>36</v>
      </c>
    </row>
    <row r="128" customFormat="false" ht="74.25" hidden="false" customHeight="true" outlineLevel="0" collapsed="false">
      <c r="A128" s="21" t="s">
        <v>219</v>
      </c>
      <c r="B128" s="17" t="s">
        <v>220</v>
      </c>
      <c r="C128" s="17" t="s">
        <v>31</v>
      </c>
      <c r="D128" s="22" t="n">
        <v>100</v>
      </c>
      <c r="E128" s="18" t="n">
        <v>0.5</v>
      </c>
      <c r="F128" s="18" t="n">
        <f aca="false">(D128*E128)</f>
        <v>50</v>
      </c>
    </row>
    <row r="129" customFormat="false" ht="74.25" hidden="false" customHeight="true" outlineLevel="0" collapsed="false">
      <c r="A129" s="21" t="s">
        <v>221</v>
      </c>
      <c r="B129" s="17" t="s">
        <v>222</v>
      </c>
      <c r="C129" s="17" t="s">
        <v>31</v>
      </c>
      <c r="D129" s="22" t="n">
        <v>100</v>
      </c>
      <c r="E129" s="18" t="n">
        <v>1.39</v>
      </c>
      <c r="F129" s="18" t="n">
        <f aca="false">(D129*E129)</f>
        <v>139</v>
      </c>
    </row>
    <row r="130" customFormat="false" ht="75" hidden="false" customHeight="true" outlineLevel="0" collapsed="false">
      <c r="A130" s="21" t="s">
        <v>223</v>
      </c>
      <c r="B130" s="17" t="s">
        <v>224</v>
      </c>
      <c r="C130" s="17" t="s">
        <v>31</v>
      </c>
      <c r="D130" s="22" t="n">
        <v>100</v>
      </c>
      <c r="E130" s="18" t="n">
        <v>3.31</v>
      </c>
      <c r="F130" s="18" t="n">
        <f aca="false">(D130*E130)</f>
        <v>331</v>
      </c>
    </row>
    <row r="131" customFormat="false" ht="88.5" hidden="false" customHeight="true" outlineLevel="0" collapsed="false">
      <c r="A131" s="21" t="s">
        <v>225</v>
      </c>
      <c r="B131" s="17" t="s">
        <v>226</v>
      </c>
      <c r="C131" s="17" t="s">
        <v>31</v>
      </c>
      <c r="D131" s="22" t="n">
        <v>100</v>
      </c>
      <c r="E131" s="18" t="n">
        <v>3.3</v>
      </c>
      <c r="F131" s="18" t="n">
        <f aca="false">(D131*E131)</f>
        <v>330</v>
      </c>
    </row>
    <row r="132" customFormat="false" ht="81" hidden="false" customHeight="true" outlineLevel="0" collapsed="false">
      <c r="A132" s="21" t="s">
        <v>227</v>
      </c>
      <c r="B132" s="17" t="s">
        <v>228</v>
      </c>
      <c r="C132" s="17" t="s">
        <v>31</v>
      </c>
      <c r="D132" s="22" t="n">
        <v>100</v>
      </c>
      <c r="E132" s="18" t="n">
        <v>1.81</v>
      </c>
      <c r="F132" s="18" t="n">
        <f aca="false">(D132*E132)</f>
        <v>181</v>
      </c>
    </row>
    <row r="133" customFormat="false" ht="75" hidden="false" customHeight="true" outlineLevel="0" collapsed="false">
      <c r="A133" s="21" t="s">
        <v>229</v>
      </c>
      <c r="B133" s="17" t="s">
        <v>230</v>
      </c>
      <c r="C133" s="17" t="s">
        <v>31</v>
      </c>
      <c r="D133" s="22" t="n">
        <v>50</v>
      </c>
      <c r="E133" s="18" t="n">
        <v>0.9</v>
      </c>
      <c r="F133" s="18" t="n">
        <f aca="false">(D133*E133)</f>
        <v>45</v>
      </c>
    </row>
    <row r="134" customFormat="false" ht="85.5" hidden="false" customHeight="true" outlineLevel="0" collapsed="false">
      <c r="A134" s="21" t="s">
        <v>231</v>
      </c>
      <c r="B134" s="17" t="s">
        <v>232</v>
      </c>
      <c r="C134" s="17" t="s">
        <v>31</v>
      </c>
      <c r="D134" s="22" t="n">
        <v>50</v>
      </c>
      <c r="E134" s="18" t="n">
        <v>1.48</v>
      </c>
      <c r="F134" s="18" t="n">
        <f aca="false">(D134*E134)</f>
        <v>74</v>
      </c>
    </row>
    <row r="135" customFormat="false" ht="77.25" hidden="false" customHeight="true" outlineLevel="0" collapsed="false">
      <c r="A135" s="21" t="s">
        <v>233</v>
      </c>
      <c r="B135" s="17" t="s">
        <v>234</v>
      </c>
      <c r="C135" s="17" t="s">
        <v>31</v>
      </c>
      <c r="D135" s="22" t="n">
        <v>50</v>
      </c>
      <c r="E135" s="18" t="n">
        <v>4.41</v>
      </c>
      <c r="F135" s="18" t="n">
        <f aca="false">(D135*E135)</f>
        <v>220.5</v>
      </c>
    </row>
    <row r="136" customFormat="false" ht="81.75" hidden="false" customHeight="true" outlineLevel="0" collapsed="false">
      <c r="A136" s="21" t="s">
        <v>235</v>
      </c>
      <c r="B136" s="17" t="s">
        <v>236</v>
      </c>
      <c r="C136" s="17" t="s">
        <v>31</v>
      </c>
      <c r="D136" s="22" t="n">
        <v>50</v>
      </c>
      <c r="E136" s="18" t="n">
        <v>6.27</v>
      </c>
      <c r="F136" s="18" t="n">
        <f aca="false">(D136*E136)</f>
        <v>313.5</v>
      </c>
    </row>
    <row r="137" customFormat="false" ht="77.25" hidden="false" customHeight="true" outlineLevel="0" collapsed="false">
      <c r="A137" s="21" t="s">
        <v>237</v>
      </c>
      <c r="B137" s="17" t="s">
        <v>238</v>
      </c>
      <c r="C137" s="17" t="s">
        <v>31</v>
      </c>
      <c r="D137" s="22" t="n">
        <v>50</v>
      </c>
      <c r="E137" s="18" t="n">
        <v>7.5</v>
      </c>
      <c r="F137" s="18" t="n">
        <f aca="false">(D137*E137)</f>
        <v>375</v>
      </c>
    </row>
    <row r="138" customFormat="false" ht="74.25" hidden="false" customHeight="true" outlineLevel="0" collapsed="false">
      <c r="A138" s="21" t="s">
        <v>239</v>
      </c>
      <c r="B138" s="17" t="s">
        <v>240</v>
      </c>
      <c r="C138" s="17" t="s">
        <v>31</v>
      </c>
      <c r="D138" s="22" t="n">
        <v>40</v>
      </c>
      <c r="E138" s="18" t="n">
        <v>2.32</v>
      </c>
      <c r="F138" s="18" t="n">
        <f aca="false">(D138*E138)</f>
        <v>92.8</v>
      </c>
    </row>
    <row r="139" customFormat="false" ht="78" hidden="false" customHeight="true" outlineLevel="0" collapsed="false">
      <c r="A139" s="21" t="s">
        <v>241</v>
      </c>
      <c r="B139" s="17" t="s">
        <v>242</v>
      </c>
      <c r="C139" s="17" t="s">
        <v>31</v>
      </c>
      <c r="D139" s="22" t="n">
        <v>40</v>
      </c>
      <c r="E139" s="18" t="n">
        <v>4</v>
      </c>
      <c r="F139" s="18" t="n">
        <f aca="false">(D139*E139)</f>
        <v>160</v>
      </c>
    </row>
    <row r="140" customFormat="false" ht="74.25" hidden="false" customHeight="true" outlineLevel="0" collapsed="false">
      <c r="A140" s="21" t="s">
        <v>243</v>
      </c>
      <c r="B140" s="17" t="s">
        <v>244</v>
      </c>
      <c r="C140" s="17" t="s">
        <v>31</v>
      </c>
      <c r="D140" s="22" t="n">
        <v>50</v>
      </c>
      <c r="E140" s="18" t="n">
        <v>3.88</v>
      </c>
      <c r="F140" s="18" t="n">
        <f aca="false">(D140*E140)</f>
        <v>194</v>
      </c>
    </row>
    <row r="141" customFormat="false" ht="81.75" hidden="false" customHeight="true" outlineLevel="0" collapsed="false">
      <c r="A141" s="21" t="s">
        <v>245</v>
      </c>
      <c r="B141" s="17" t="s">
        <v>246</v>
      </c>
      <c r="C141" s="17" t="s">
        <v>31</v>
      </c>
      <c r="D141" s="22" t="n">
        <v>50</v>
      </c>
      <c r="E141" s="18" t="n">
        <v>4.24</v>
      </c>
      <c r="F141" s="18" t="n">
        <f aca="false">(D141*E141)</f>
        <v>212</v>
      </c>
    </row>
    <row r="142" customFormat="false" ht="74.25" hidden="false" customHeight="true" outlineLevel="0" collapsed="false">
      <c r="A142" s="21" t="s">
        <v>247</v>
      </c>
      <c r="B142" s="17" t="s">
        <v>248</v>
      </c>
      <c r="C142" s="17" t="s">
        <v>31</v>
      </c>
      <c r="D142" s="22" t="n">
        <v>20</v>
      </c>
      <c r="E142" s="18" t="n">
        <v>11.17</v>
      </c>
      <c r="F142" s="18" t="n">
        <f aca="false">(D142*E142)</f>
        <v>223.4</v>
      </c>
    </row>
    <row r="143" customFormat="false" ht="84" hidden="false" customHeight="true" outlineLevel="0" collapsed="false">
      <c r="A143" s="21" t="s">
        <v>249</v>
      </c>
      <c r="B143" s="17" t="s">
        <v>250</v>
      </c>
      <c r="C143" s="17" t="s">
        <v>31</v>
      </c>
      <c r="D143" s="22" t="n">
        <v>50</v>
      </c>
      <c r="E143" s="18" t="n">
        <v>1.48</v>
      </c>
      <c r="F143" s="18" t="n">
        <f aca="false">(D143*E143)</f>
        <v>74</v>
      </c>
    </row>
    <row r="144" customFormat="false" ht="75" hidden="false" customHeight="true" outlineLevel="0" collapsed="false">
      <c r="A144" s="21" t="s">
        <v>251</v>
      </c>
      <c r="B144" s="17" t="s">
        <v>252</v>
      </c>
      <c r="C144" s="17" t="s">
        <v>31</v>
      </c>
      <c r="D144" s="22" t="n">
        <v>50</v>
      </c>
      <c r="E144" s="18" t="n">
        <v>4</v>
      </c>
      <c r="F144" s="18" t="n">
        <f aca="false">(D144*E144)</f>
        <v>200</v>
      </c>
    </row>
    <row r="145" customFormat="false" ht="78" hidden="false" customHeight="true" outlineLevel="0" collapsed="false">
      <c r="A145" s="21" t="s">
        <v>253</v>
      </c>
      <c r="B145" s="17" t="s">
        <v>254</v>
      </c>
      <c r="C145" s="17" t="s">
        <v>31</v>
      </c>
      <c r="D145" s="22" t="n">
        <v>20</v>
      </c>
      <c r="E145" s="18" t="n">
        <v>3.88</v>
      </c>
      <c r="F145" s="18" t="n">
        <f aca="false">(D145*E145)</f>
        <v>77.6</v>
      </c>
    </row>
    <row r="146" customFormat="false" ht="81" hidden="false" customHeight="true" outlineLevel="0" collapsed="false">
      <c r="A146" s="21" t="s">
        <v>255</v>
      </c>
      <c r="B146" s="17" t="s">
        <v>256</v>
      </c>
      <c r="C146" s="17" t="s">
        <v>31</v>
      </c>
      <c r="D146" s="22" t="n">
        <v>50</v>
      </c>
      <c r="E146" s="18" t="n">
        <v>2.8</v>
      </c>
      <c r="F146" s="18" t="n">
        <f aca="false">(D146*E146)</f>
        <v>140</v>
      </c>
    </row>
    <row r="147" customFormat="false" ht="74.25" hidden="false" customHeight="true" outlineLevel="0" collapsed="false">
      <c r="A147" s="21" t="s">
        <v>257</v>
      </c>
      <c r="B147" s="17" t="s">
        <v>258</v>
      </c>
      <c r="C147" s="17" t="s">
        <v>31</v>
      </c>
      <c r="D147" s="22" t="n">
        <v>20</v>
      </c>
      <c r="E147" s="18" t="n">
        <v>4.45</v>
      </c>
      <c r="F147" s="18" t="n">
        <f aca="false">(D147*E147)</f>
        <v>89</v>
      </c>
    </row>
    <row r="148" customFormat="false" ht="74.25" hidden="false" customHeight="true" outlineLevel="0" collapsed="false">
      <c r="A148" s="21" t="s">
        <v>259</v>
      </c>
      <c r="B148" s="17" t="s">
        <v>260</v>
      </c>
      <c r="C148" s="17" t="s">
        <v>31</v>
      </c>
      <c r="D148" s="22" t="n">
        <v>100</v>
      </c>
      <c r="E148" s="18" t="n">
        <v>0.94</v>
      </c>
      <c r="F148" s="18" t="n">
        <f aca="false">(D148*E148)</f>
        <v>94</v>
      </c>
    </row>
    <row r="149" customFormat="false" ht="75" hidden="false" customHeight="true" outlineLevel="0" collapsed="false">
      <c r="A149" s="21" t="s">
        <v>261</v>
      </c>
      <c r="B149" s="17" t="s">
        <v>262</v>
      </c>
      <c r="C149" s="17" t="s">
        <v>31</v>
      </c>
      <c r="D149" s="22" t="n">
        <v>100</v>
      </c>
      <c r="E149" s="18" t="n">
        <v>1.98</v>
      </c>
      <c r="F149" s="18" t="n">
        <f aca="false">(D149*E149)</f>
        <v>198</v>
      </c>
    </row>
    <row r="150" customFormat="false" ht="74.25" hidden="false" customHeight="true" outlineLevel="0" collapsed="false">
      <c r="A150" s="21" t="s">
        <v>263</v>
      </c>
      <c r="B150" s="17" t="s">
        <v>264</v>
      </c>
      <c r="C150" s="17" t="s">
        <v>31</v>
      </c>
      <c r="D150" s="22" t="n">
        <v>100</v>
      </c>
      <c r="E150" s="18" t="n">
        <v>6.69</v>
      </c>
      <c r="F150" s="18" t="n">
        <f aca="false">(D150*E150)</f>
        <v>669</v>
      </c>
    </row>
    <row r="151" customFormat="false" ht="74.25" hidden="false" customHeight="true" outlineLevel="0" collapsed="false">
      <c r="A151" s="21" t="s">
        <v>265</v>
      </c>
      <c r="B151" s="17" t="s">
        <v>266</v>
      </c>
      <c r="C151" s="17" t="s">
        <v>31</v>
      </c>
      <c r="D151" s="22" t="n">
        <v>100</v>
      </c>
      <c r="E151" s="18" t="n">
        <v>6.69</v>
      </c>
      <c r="F151" s="18" t="n">
        <f aca="false">(D151*E151)</f>
        <v>669</v>
      </c>
    </row>
    <row r="152" customFormat="false" ht="74.25" hidden="false" customHeight="true" outlineLevel="0" collapsed="false">
      <c r="A152" s="21" t="s">
        <v>267</v>
      </c>
      <c r="B152" s="17" t="s">
        <v>268</v>
      </c>
      <c r="C152" s="17" t="s">
        <v>31</v>
      </c>
      <c r="D152" s="22" t="n">
        <v>100</v>
      </c>
      <c r="E152" s="18" t="n">
        <v>46.2</v>
      </c>
      <c r="F152" s="18" t="n">
        <f aca="false">(D152*E152)</f>
        <v>4620</v>
      </c>
    </row>
    <row r="153" customFormat="false" ht="74.25" hidden="false" customHeight="true" outlineLevel="0" collapsed="false">
      <c r="A153" s="21" t="s">
        <v>269</v>
      </c>
      <c r="B153" s="17" t="s">
        <v>270</v>
      </c>
      <c r="C153" s="17" t="s">
        <v>31</v>
      </c>
      <c r="D153" s="22" t="n">
        <v>50</v>
      </c>
      <c r="E153" s="18" t="n">
        <v>21.11</v>
      </c>
      <c r="F153" s="18" t="n">
        <f aca="false">(D153*E153)</f>
        <v>1055.5</v>
      </c>
    </row>
    <row r="154" s="43" customFormat="true" ht="81.75" hidden="false" customHeight="true" outlineLevel="0" collapsed="false">
      <c r="A154" s="21" t="s">
        <v>271</v>
      </c>
      <c r="B154" s="17" t="s">
        <v>272</v>
      </c>
      <c r="C154" s="17" t="s">
        <v>31</v>
      </c>
      <c r="D154" s="22" t="n">
        <v>50</v>
      </c>
      <c r="E154" s="18" t="n">
        <v>17.61</v>
      </c>
      <c r="F154" s="18" t="n">
        <f aca="false">(D154*E154)</f>
        <v>880.5</v>
      </c>
      <c r="H154" s="44"/>
    </row>
    <row r="155" s="43" customFormat="true" ht="75" hidden="false" customHeight="true" outlineLevel="0" collapsed="false">
      <c r="A155" s="21" t="s">
        <v>273</v>
      </c>
      <c r="B155" s="17" t="s">
        <v>274</v>
      </c>
      <c r="C155" s="17" t="s">
        <v>31</v>
      </c>
      <c r="D155" s="22" t="n">
        <v>50</v>
      </c>
      <c r="E155" s="18" t="n">
        <v>35.54</v>
      </c>
      <c r="F155" s="18" t="n">
        <f aca="false">(D155*E155)</f>
        <v>1777</v>
      </c>
      <c r="H155" s="44"/>
    </row>
    <row r="156" s="43" customFormat="true" ht="81.75" hidden="false" customHeight="true" outlineLevel="0" collapsed="false">
      <c r="A156" s="21" t="s">
        <v>275</v>
      </c>
      <c r="B156" s="17" t="s">
        <v>276</v>
      </c>
      <c r="C156" s="17" t="s">
        <v>31</v>
      </c>
      <c r="D156" s="22" t="n">
        <v>50</v>
      </c>
      <c r="E156" s="18" t="n">
        <v>17.61</v>
      </c>
      <c r="F156" s="18" t="n">
        <f aca="false">(D156*E156)</f>
        <v>880.5</v>
      </c>
      <c r="H156" s="44"/>
    </row>
    <row r="157" s="43" customFormat="true" ht="60" hidden="true" customHeight="false" outlineLevel="0" collapsed="false">
      <c r="A157" s="21" t="s">
        <v>227</v>
      </c>
      <c r="B157" s="17" t="s">
        <v>277</v>
      </c>
      <c r="C157" s="17" t="s">
        <v>31</v>
      </c>
      <c r="D157" s="22" t="n">
        <v>50</v>
      </c>
      <c r="E157" s="18"/>
      <c r="F157" s="18"/>
      <c r="H157" s="44"/>
    </row>
    <row r="158" customFormat="false" ht="68.25" hidden="true" customHeight="true" outlineLevel="0" collapsed="false">
      <c r="A158" s="21" t="s">
        <v>83</v>
      </c>
      <c r="B158" s="29" t="s">
        <v>278</v>
      </c>
      <c r="C158" s="29"/>
      <c r="D158" s="32"/>
      <c r="E158" s="23"/>
      <c r="F158" s="35" t="n">
        <f aca="false">MIN(E158:E158)</f>
        <v>0</v>
      </c>
    </row>
    <row r="159" customFormat="false" ht="59.25" hidden="true" customHeight="false" outlineLevel="0" collapsed="false">
      <c r="E159" s="45"/>
      <c r="F159" s="46"/>
    </row>
    <row r="160" s="43" customFormat="true" ht="60" hidden="true" customHeight="false" outlineLevel="0" collapsed="false">
      <c r="A160" s="21" t="s">
        <v>229</v>
      </c>
      <c r="B160" s="17" t="s">
        <v>279</v>
      </c>
      <c r="C160" s="17" t="s">
        <v>31</v>
      </c>
      <c r="D160" s="22" t="n">
        <v>50</v>
      </c>
      <c r="E160" s="18"/>
      <c r="F160" s="18"/>
      <c r="H160" s="44"/>
    </row>
    <row r="161" customFormat="false" ht="68.25" hidden="true" customHeight="true" outlineLevel="0" collapsed="false">
      <c r="A161" s="21" t="s">
        <v>83</v>
      </c>
      <c r="B161" s="29" t="s">
        <v>280</v>
      </c>
      <c r="C161" s="29"/>
      <c r="D161" s="32"/>
      <c r="E161" s="23"/>
      <c r="F161" s="35" t="n">
        <f aca="false">MIN(E161:E161)</f>
        <v>0</v>
      </c>
    </row>
    <row r="162" customFormat="false" ht="59.25" hidden="true" customHeight="false" outlineLevel="0" collapsed="false">
      <c r="E162" s="45"/>
      <c r="F162" s="46"/>
    </row>
    <row r="163" s="43" customFormat="true" ht="60" hidden="true" customHeight="false" outlineLevel="0" collapsed="false">
      <c r="A163" s="38" t="s">
        <v>231</v>
      </c>
      <c r="B163" s="39" t="s">
        <v>281</v>
      </c>
      <c r="C163" s="39" t="s">
        <v>31</v>
      </c>
      <c r="D163" s="40" t="n">
        <v>50</v>
      </c>
      <c r="E163" s="41"/>
      <c r="F163" s="41"/>
      <c r="H163" s="44"/>
    </row>
    <row r="164" customFormat="false" ht="90" hidden="true" customHeight="true" outlineLevel="0" collapsed="false">
      <c r="A164" s="21" t="s">
        <v>83</v>
      </c>
      <c r="B164" s="29" t="s">
        <v>282</v>
      </c>
      <c r="C164" s="29"/>
      <c r="D164" s="30"/>
      <c r="E164" s="18"/>
      <c r="F164" s="23" t="n">
        <f aca="false">MIN(E164:E166)</f>
        <v>0</v>
      </c>
    </row>
    <row r="165" customFormat="false" ht="137.25" hidden="true" customHeight="true" outlineLevel="0" collapsed="false">
      <c r="A165" s="21" t="s">
        <v>83</v>
      </c>
      <c r="B165" s="29" t="s">
        <v>283</v>
      </c>
      <c r="C165" s="29"/>
      <c r="D165" s="32"/>
      <c r="E165" s="18"/>
      <c r="F165" s="23"/>
    </row>
    <row r="166" customFormat="false" ht="90" hidden="true" customHeight="true" outlineLevel="0" collapsed="false">
      <c r="A166" s="21" t="s">
        <v>83</v>
      </c>
      <c r="B166" s="29" t="s">
        <v>284</v>
      </c>
      <c r="C166" s="29"/>
      <c r="D166" s="32"/>
      <c r="E166" s="18"/>
      <c r="F166" s="23"/>
    </row>
    <row r="167" customFormat="false" ht="17.25" hidden="true" customHeight="true" outlineLevel="0" collapsed="false">
      <c r="A167" s="47"/>
      <c r="B167" s="48"/>
      <c r="C167" s="48"/>
      <c r="D167" s="48"/>
      <c r="E167" s="49"/>
      <c r="F167" s="46"/>
    </row>
    <row r="168" s="43" customFormat="true" ht="75" hidden="false" customHeight="true" outlineLevel="0" collapsed="false">
      <c r="A168" s="21" t="s">
        <v>285</v>
      </c>
      <c r="B168" s="17" t="s">
        <v>286</v>
      </c>
      <c r="C168" s="17" t="s">
        <v>31</v>
      </c>
      <c r="D168" s="22" t="n">
        <v>50</v>
      </c>
      <c r="E168" s="18" t="n">
        <v>10</v>
      </c>
      <c r="F168" s="18" t="n">
        <f aca="false">(D168*E168)</f>
        <v>500</v>
      </c>
      <c r="H168" s="44"/>
    </row>
    <row r="169" s="43" customFormat="true" ht="96.75" hidden="false" customHeight="true" outlineLevel="0" collapsed="false">
      <c r="A169" s="21" t="s">
        <v>287</v>
      </c>
      <c r="B169" s="17" t="s">
        <v>288</v>
      </c>
      <c r="C169" s="17" t="s">
        <v>31</v>
      </c>
      <c r="D169" s="22" t="n">
        <v>50</v>
      </c>
      <c r="E169" s="18" t="n">
        <v>15.72</v>
      </c>
      <c r="F169" s="18" t="n">
        <f aca="false">(D169*E169)</f>
        <v>786</v>
      </c>
      <c r="H169" s="44"/>
    </row>
    <row r="170" s="43" customFormat="true" ht="82.5" hidden="false" customHeight="true" outlineLevel="0" collapsed="false">
      <c r="A170" s="21" t="s">
        <v>289</v>
      </c>
      <c r="B170" s="17" t="s">
        <v>290</v>
      </c>
      <c r="C170" s="17" t="s">
        <v>31</v>
      </c>
      <c r="D170" s="22" t="n">
        <v>50</v>
      </c>
      <c r="E170" s="18" t="n">
        <v>19.55</v>
      </c>
      <c r="F170" s="18" t="n">
        <f aca="false">(D170*E170)</f>
        <v>977.5</v>
      </c>
      <c r="H170" s="44"/>
    </row>
    <row r="171" s="43" customFormat="true" ht="77.25" hidden="false" customHeight="true" outlineLevel="0" collapsed="false">
      <c r="A171" s="21" t="s">
        <v>291</v>
      </c>
      <c r="B171" s="17" t="s">
        <v>292</v>
      </c>
      <c r="C171" s="17" t="s">
        <v>31</v>
      </c>
      <c r="D171" s="22" t="n">
        <v>50</v>
      </c>
      <c r="E171" s="18" t="n">
        <v>25.06</v>
      </c>
      <c r="F171" s="18" t="n">
        <f aca="false">(D171*E171)</f>
        <v>1253</v>
      </c>
      <c r="H171" s="44"/>
    </row>
    <row r="172" s="43" customFormat="true" ht="81.75" hidden="false" customHeight="true" outlineLevel="0" collapsed="false">
      <c r="A172" s="21" t="s">
        <v>293</v>
      </c>
      <c r="B172" s="17" t="s">
        <v>294</v>
      </c>
      <c r="C172" s="17" t="s">
        <v>31</v>
      </c>
      <c r="D172" s="22" t="n">
        <v>50</v>
      </c>
      <c r="E172" s="18" t="n">
        <v>27.77</v>
      </c>
      <c r="F172" s="18" t="n">
        <f aca="false">(D172*E172)</f>
        <v>1388.5</v>
      </c>
      <c r="H172" s="44"/>
    </row>
    <row r="173" s="43" customFormat="true" ht="77.25" hidden="false" customHeight="true" outlineLevel="0" collapsed="false">
      <c r="A173" s="21" t="s">
        <v>295</v>
      </c>
      <c r="B173" s="17" t="s">
        <v>296</v>
      </c>
      <c r="C173" s="17" t="s">
        <v>31</v>
      </c>
      <c r="D173" s="22" t="n">
        <v>50</v>
      </c>
      <c r="E173" s="18" t="n">
        <v>4.56</v>
      </c>
      <c r="F173" s="18" t="n">
        <f aca="false">(D173*E173)</f>
        <v>228</v>
      </c>
      <c r="H173" s="44"/>
    </row>
    <row r="174" s="43" customFormat="true" ht="71.25" hidden="false" customHeight="true" outlineLevel="0" collapsed="false">
      <c r="A174" s="21" t="s">
        <v>297</v>
      </c>
      <c r="B174" s="17" t="s">
        <v>298</v>
      </c>
      <c r="C174" s="17" t="s">
        <v>31</v>
      </c>
      <c r="D174" s="22" t="n">
        <v>50</v>
      </c>
      <c r="E174" s="18" t="n">
        <v>6.42</v>
      </c>
      <c r="F174" s="18" t="n">
        <f aca="false">(D174*E174)</f>
        <v>321</v>
      </c>
      <c r="H174" s="44"/>
    </row>
    <row r="175" s="43" customFormat="true" ht="72" hidden="false" customHeight="true" outlineLevel="0" collapsed="false">
      <c r="A175" s="21" t="s">
        <v>299</v>
      </c>
      <c r="B175" s="17" t="s">
        <v>300</v>
      </c>
      <c r="C175" s="17" t="s">
        <v>31</v>
      </c>
      <c r="D175" s="22" t="n">
        <v>50</v>
      </c>
      <c r="E175" s="18" t="n">
        <v>9.58</v>
      </c>
      <c r="F175" s="18" t="n">
        <f aca="false">(D175*E175)</f>
        <v>479</v>
      </c>
      <c r="H175" s="44"/>
    </row>
    <row r="176" s="43" customFormat="true" ht="75" hidden="false" customHeight="true" outlineLevel="0" collapsed="false">
      <c r="A176" s="21" t="s">
        <v>301</v>
      </c>
      <c r="B176" s="17" t="s">
        <v>302</v>
      </c>
      <c r="C176" s="17" t="s">
        <v>31</v>
      </c>
      <c r="D176" s="22" t="n">
        <v>50</v>
      </c>
      <c r="E176" s="18" t="n">
        <v>14.95</v>
      </c>
      <c r="F176" s="18" t="n">
        <f aca="false">(D176*E176)</f>
        <v>747.5</v>
      </c>
      <c r="H176" s="44"/>
    </row>
    <row r="177" s="43" customFormat="true" ht="70.5" hidden="false" customHeight="true" outlineLevel="0" collapsed="false">
      <c r="A177" s="21" t="s">
        <v>303</v>
      </c>
      <c r="B177" s="17" t="s">
        <v>304</v>
      </c>
      <c r="C177" s="17" t="s">
        <v>31</v>
      </c>
      <c r="D177" s="22" t="n">
        <v>50</v>
      </c>
      <c r="E177" s="18" t="n">
        <v>14.66</v>
      </c>
      <c r="F177" s="18" t="n">
        <f aca="false">(D177*E177)</f>
        <v>733</v>
      </c>
      <c r="H177" s="44"/>
    </row>
    <row r="178" s="43" customFormat="true" ht="78" hidden="false" customHeight="true" outlineLevel="0" collapsed="false">
      <c r="A178" s="21" t="s">
        <v>305</v>
      </c>
      <c r="B178" s="17" t="s">
        <v>306</v>
      </c>
      <c r="C178" s="17" t="s">
        <v>31</v>
      </c>
      <c r="D178" s="22" t="n">
        <v>50</v>
      </c>
      <c r="E178" s="18" t="n">
        <v>21.13</v>
      </c>
      <c r="F178" s="18" t="n">
        <f aca="false">(D178*E178)</f>
        <v>1056.5</v>
      </c>
      <c r="H178" s="44"/>
    </row>
    <row r="179" s="43" customFormat="true" ht="75" hidden="false" customHeight="true" outlineLevel="0" collapsed="false">
      <c r="A179" s="21" t="s">
        <v>307</v>
      </c>
      <c r="B179" s="17" t="s">
        <v>308</v>
      </c>
      <c r="C179" s="17" t="s">
        <v>31</v>
      </c>
      <c r="D179" s="22" t="n">
        <v>50</v>
      </c>
      <c r="E179" s="18" t="n">
        <v>14.3</v>
      </c>
      <c r="F179" s="18" t="n">
        <f aca="false">(D179*E179)</f>
        <v>715</v>
      </c>
      <c r="H179" s="44"/>
    </row>
    <row r="180" s="43" customFormat="true" ht="75" hidden="false" customHeight="true" outlineLevel="0" collapsed="false">
      <c r="A180" s="21" t="s">
        <v>309</v>
      </c>
      <c r="B180" s="17" t="s">
        <v>310</v>
      </c>
      <c r="C180" s="17" t="s">
        <v>31</v>
      </c>
      <c r="D180" s="22" t="n">
        <v>50</v>
      </c>
      <c r="E180" s="18" t="n">
        <v>53.36</v>
      </c>
      <c r="F180" s="18" t="n">
        <f aca="false">(D180*E180)</f>
        <v>2668</v>
      </c>
      <c r="H180" s="44"/>
    </row>
    <row r="181" s="43" customFormat="true" ht="77.25" hidden="false" customHeight="true" outlineLevel="0" collapsed="false">
      <c r="A181" s="21" t="s">
        <v>311</v>
      </c>
      <c r="B181" s="17" t="s">
        <v>312</v>
      </c>
      <c r="C181" s="17" t="s">
        <v>31</v>
      </c>
      <c r="D181" s="22" t="n">
        <v>20</v>
      </c>
      <c r="E181" s="18" t="n">
        <v>120.41</v>
      </c>
      <c r="F181" s="18" t="n">
        <f aca="false">(D181*E181)</f>
        <v>2408.2</v>
      </c>
      <c r="H181" s="44"/>
    </row>
    <row r="182" s="43" customFormat="true" ht="81.75" hidden="false" customHeight="true" outlineLevel="0" collapsed="false">
      <c r="A182" s="21" t="s">
        <v>313</v>
      </c>
      <c r="B182" s="17" t="s">
        <v>314</v>
      </c>
      <c r="C182" s="17" t="s">
        <v>31</v>
      </c>
      <c r="D182" s="22" t="n">
        <v>50</v>
      </c>
      <c r="E182" s="18" t="n">
        <v>2.88</v>
      </c>
      <c r="F182" s="18" t="n">
        <f aca="false">(D182*E182)</f>
        <v>144</v>
      </c>
      <c r="H182" s="44"/>
    </row>
    <row r="183" s="43" customFormat="true" ht="72.75" hidden="false" customHeight="true" outlineLevel="0" collapsed="false">
      <c r="A183" s="21" t="s">
        <v>315</v>
      </c>
      <c r="B183" s="17" t="s">
        <v>316</v>
      </c>
      <c r="C183" s="17" t="s">
        <v>31</v>
      </c>
      <c r="D183" s="22" t="n">
        <v>50</v>
      </c>
      <c r="E183" s="18" t="n">
        <v>4.52</v>
      </c>
      <c r="F183" s="18" t="n">
        <f aca="false">(D183*E183)</f>
        <v>226</v>
      </c>
      <c r="H183" s="44"/>
    </row>
    <row r="184" s="43" customFormat="true" ht="86.25" hidden="false" customHeight="true" outlineLevel="0" collapsed="false">
      <c r="A184" s="21" t="s">
        <v>317</v>
      </c>
      <c r="B184" s="17" t="s">
        <v>318</v>
      </c>
      <c r="C184" s="17" t="s">
        <v>31</v>
      </c>
      <c r="D184" s="22" t="n">
        <v>20</v>
      </c>
      <c r="E184" s="18" t="n">
        <v>7.02</v>
      </c>
      <c r="F184" s="18" t="n">
        <f aca="false">(D184*E184)</f>
        <v>140.4</v>
      </c>
      <c r="H184" s="44"/>
    </row>
    <row r="185" s="43" customFormat="true" ht="75" hidden="false" customHeight="true" outlineLevel="0" collapsed="false">
      <c r="A185" s="21" t="s">
        <v>319</v>
      </c>
      <c r="B185" s="17" t="s">
        <v>320</v>
      </c>
      <c r="C185" s="17" t="s">
        <v>31</v>
      </c>
      <c r="D185" s="22" t="n">
        <v>20</v>
      </c>
      <c r="E185" s="18" t="n">
        <v>224.4</v>
      </c>
      <c r="F185" s="18" t="n">
        <f aca="false">(D185*E185)</f>
        <v>4488</v>
      </c>
      <c r="H185" s="44"/>
    </row>
    <row r="186" s="43" customFormat="true" ht="90" hidden="true" customHeight="false" outlineLevel="0" collapsed="false">
      <c r="A186" s="21" t="s">
        <v>269</v>
      </c>
      <c r="B186" s="17" t="s">
        <v>321</v>
      </c>
      <c r="C186" s="17" t="s">
        <v>31</v>
      </c>
      <c r="D186" s="22" t="n">
        <v>20</v>
      </c>
      <c r="E186" s="18"/>
      <c r="F186" s="18"/>
      <c r="H186" s="44"/>
    </row>
    <row r="187" customFormat="false" ht="90" hidden="true" customHeight="true" outlineLevel="0" collapsed="false">
      <c r="A187" s="21" t="s">
        <v>83</v>
      </c>
      <c r="B187" s="29" t="s">
        <v>322</v>
      </c>
      <c r="C187" s="29"/>
      <c r="D187" s="30"/>
      <c r="E187" s="18"/>
      <c r="F187" s="23"/>
    </row>
    <row r="188" customFormat="false" ht="180" hidden="true" customHeight="true" outlineLevel="0" collapsed="false">
      <c r="A188" s="21" t="s">
        <v>83</v>
      </c>
      <c r="B188" s="29" t="s">
        <v>323</v>
      </c>
      <c r="C188" s="29"/>
      <c r="D188" s="32"/>
      <c r="E188" s="18"/>
      <c r="F188" s="23"/>
    </row>
    <row r="189" customFormat="false" ht="90" hidden="true" customHeight="true" outlineLevel="0" collapsed="false">
      <c r="A189" s="21" t="s">
        <v>83</v>
      </c>
      <c r="B189" s="29" t="s">
        <v>324</v>
      </c>
      <c r="C189" s="29"/>
      <c r="D189" s="32"/>
      <c r="E189" s="18"/>
      <c r="F189" s="23"/>
    </row>
    <row r="190" customFormat="false" ht="17.25" hidden="true" customHeight="true" outlineLevel="0" collapsed="false">
      <c r="A190" s="47"/>
      <c r="B190" s="48"/>
      <c r="C190" s="48"/>
      <c r="D190" s="48"/>
      <c r="E190" s="49"/>
      <c r="F190" s="46"/>
    </row>
    <row r="191" s="43" customFormat="true" ht="76.5" hidden="false" customHeight="true" outlineLevel="0" collapsed="false">
      <c r="A191" s="21" t="s">
        <v>325</v>
      </c>
      <c r="B191" s="17" t="s">
        <v>326</v>
      </c>
      <c r="C191" s="17" t="s">
        <v>31</v>
      </c>
      <c r="D191" s="22" t="n">
        <v>60</v>
      </c>
      <c r="E191" s="18" t="n">
        <v>52.32</v>
      </c>
      <c r="F191" s="18" t="n">
        <f aca="false">(D191*E191)</f>
        <v>3139.2</v>
      </c>
      <c r="H191" s="44"/>
    </row>
    <row r="192" s="43" customFormat="true" ht="78" hidden="false" customHeight="true" outlineLevel="0" collapsed="false">
      <c r="A192" s="21" t="s">
        <v>327</v>
      </c>
      <c r="B192" s="17" t="s">
        <v>328</v>
      </c>
      <c r="C192" s="17" t="s">
        <v>31</v>
      </c>
      <c r="D192" s="22" t="n">
        <v>30</v>
      </c>
      <c r="E192" s="18" t="n">
        <v>30.41</v>
      </c>
      <c r="F192" s="18" t="n">
        <f aca="false">(D192*E192)</f>
        <v>912.3</v>
      </c>
      <c r="H192" s="44"/>
    </row>
    <row r="193" s="43" customFormat="true" ht="109.5" hidden="false" customHeight="true" outlineLevel="0" collapsed="false">
      <c r="A193" s="21" t="s">
        <v>329</v>
      </c>
      <c r="B193" s="17" t="s">
        <v>330</v>
      </c>
      <c r="C193" s="17" t="s">
        <v>31</v>
      </c>
      <c r="D193" s="22" t="n">
        <v>30</v>
      </c>
      <c r="E193" s="18" t="n">
        <v>19.26</v>
      </c>
      <c r="F193" s="18" t="n">
        <f aca="false">(D193*E193)</f>
        <v>577.8</v>
      </c>
      <c r="H193" s="44"/>
    </row>
    <row r="194" s="43" customFormat="true" ht="109.5" hidden="false" customHeight="true" outlineLevel="0" collapsed="false">
      <c r="A194" s="21" t="s">
        <v>331</v>
      </c>
      <c r="B194" s="17" t="s">
        <v>332</v>
      </c>
      <c r="C194" s="17" t="s">
        <v>31</v>
      </c>
      <c r="D194" s="22" t="n">
        <v>30</v>
      </c>
      <c r="E194" s="18" t="n">
        <v>15.45</v>
      </c>
      <c r="F194" s="18" t="n">
        <f aca="false">(D194*E194)</f>
        <v>463.5</v>
      </c>
      <c r="H194" s="44"/>
    </row>
    <row r="195" s="43" customFormat="true" ht="90" hidden="true" customHeight="false" outlineLevel="0" collapsed="false">
      <c r="A195" s="21" t="s">
        <v>289</v>
      </c>
      <c r="B195" s="17" t="s">
        <v>333</v>
      </c>
      <c r="C195" s="17" t="s">
        <v>31</v>
      </c>
      <c r="D195" s="22" t="n">
        <v>30</v>
      </c>
      <c r="E195" s="18"/>
      <c r="F195" s="18"/>
      <c r="H195" s="44"/>
    </row>
    <row r="196" customFormat="false" ht="90" hidden="true" customHeight="true" outlineLevel="0" collapsed="false">
      <c r="A196" s="21" t="s">
        <v>83</v>
      </c>
      <c r="B196" s="29" t="s">
        <v>322</v>
      </c>
      <c r="C196" s="29"/>
      <c r="D196" s="30"/>
      <c r="E196" s="18"/>
      <c r="F196" s="23"/>
    </row>
    <row r="197" customFormat="false" ht="180" hidden="true" customHeight="true" outlineLevel="0" collapsed="false">
      <c r="A197" s="21" t="s">
        <v>83</v>
      </c>
      <c r="B197" s="29" t="s">
        <v>323</v>
      </c>
      <c r="C197" s="29"/>
      <c r="D197" s="32"/>
      <c r="E197" s="18"/>
      <c r="F197" s="23"/>
    </row>
    <row r="198" customFormat="false" ht="90" hidden="true" customHeight="true" outlineLevel="0" collapsed="false">
      <c r="A198" s="21" t="s">
        <v>83</v>
      </c>
      <c r="B198" s="29" t="s">
        <v>324</v>
      </c>
      <c r="C198" s="29"/>
      <c r="D198" s="32"/>
      <c r="E198" s="18"/>
      <c r="F198" s="23"/>
    </row>
    <row r="199" customFormat="false" ht="17.25" hidden="true" customHeight="true" outlineLevel="0" collapsed="false">
      <c r="A199" s="47"/>
      <c r="B199" s="48"/>
      <c r="C199" s="48"/>
      <c r="D199" s="48"/>
      <c r="E199" s="49"/>
      <c r="F199" s="46"/>
    </row>
    <row r="200" s="43" customFormat="true" ht="77.25" hidden="false" customHeight="true" outlineLevel="0" collapsed="false">
      <c r="A200" s="21" t="s">
        <v>334</v>
      </c>
      <c r="B200" s="50" t="s">
        <v>335</v>
      </c>
      <c r="C200" s="17" t="s">
        <v>31</v>
      </c>
      <c r="D200" s="22" t="n">
        <v>30</v>
      </c>
      <c r="E200" s="18" t="n">
        <v>224.4</v>
      </c>
      <c r="F200" s="18" t="n">
        <f aca="false">(D200*E200)</f>
        <v>6732</v>
      </c>
    </row>
    <row r="201" s="43" customFormat="true" ht="86.25" hidden="false" customHeight="true" outlineLevel="0" collapsed="false">
      <c r="A201" s="21" t="s">
        <v>336</v>
      </c>
      <c r="B201" s="17" t="s">
        <v>337</v>
      </c>
      <c r="C201" s="17" t="s">
        <v>31</v>
      </c>
      <c r="D201" s="22" t="n">
        <v>50</v>
      </c>
      <c r="E201" s="18" t="n">
        <v>57.54</v>
      </c>
      <c r="F201" s="18" t="n">
        <f aca="false">(D201*E201)</f>
        <v>2877</v>
      </c>
      <c r="H201" s="44"/>
    </row>
    <row r="202" s="43" customFormat="true" ht="88.5" hidden="false" customHeight="true" outlineLevel="0" collapsed="false">
      <c r="A202" s="21" t="s">
        <v>338</v>
      </c>
      <c r="B202" s="17" t="s">
        <v>339</v>
      </c>
      <c r="C202" s="17" t="s">
        <v>31</v>
      </c>
      <c r="D202" s="22" t="n">
        <v>100</v>
      </c>
      <c r="E202" s="18" t="n">
        <v>1.72</v>
      </c>
      <c r="F202" s="18" t="n">
        <f aca="false">(D202*E202)</f>
        <v>172</v>
      </c>
      <c r="H202" s="44"/>
    </row>
    <row r="203" s="43" customFormat="true" ht="89.25" hidden="false" customHeight="true" outlineLevel="0" collapsed="false">
      <c r="A203" s="21" t="s">
        <v>340</v>
      </c>
      <c r="B203" s="17" t="s">
        <v>341</v>
      </c>
      <c r="C203" s="17" t="s">
        <v>31</v>
      </c>
      <c r="D203" s="22" t="n">
        <v>100</v>
      </c>
      <c r="E203" s="18" t="n">
        <v>0.8</v>
      </c>
      <c r="F203" s="18" t="n">
        <f aca="false">(D203*E203)</f>
        <v>80</v>
      </c>
      <c r="H203" s="44"/>
    </row>
    <row r="204" s="43" customFormat="true" ht="85.5" hidden="false" customHeight="true" outlineLevel="0" collapsed="false">
      <c r="A204" s="21" t="s">
        <v>342</v>
      </c>
      <c r="B204" s="17" t="s">
        <v>343</v>
      </c>
      <c r="C204" s="17" t="s">
        <v>31</v>
      </c>
      <c r="D204" s="22" t="n">
        <v>100</v>
      </c>
      <c r="E204" s="18" t="n">
        <v>3.99</v>
      </c>
      <c r="F204" s="18" t="n">
        <f aca="false">(D204*E204)</f>
        <v>399</v>
      </c>
      <c r="H204" s="44"/>
    </row>
    <row r="205" s="43" customFormat="true" ht="75.75" hidden="false" customHeight="true" outlineLevel="0" collapsed="false">
      <c r="A205" s="21" t="s">
        <v>344</v>
      </c>
      <c r="B205" s="17" t="s">
        <v>345</v>
      </c>
      <c r="C205" s="17" t="s">
        <v>31</v>
      </c>
      <c r="D205" s="22" t="n">
        <v>100</v>
      </c>
      <c r="E205" s="18" t="n">
        <v>4.68</v>
      </c>
      <c r="F205" s="18" t="n">
        <f aca="false">(D205*E205)</f>
        <v>468</v>
      </c>
      <c r="H205" s="44"/>
    </row>
    <row r="206" s="43" customFormat="true" ht="75.75" hidden="false" customHeight="true" outlineLevel="0" collapsed="false">
      <c r="A206" s="21" t="s">
        <v>346</v>
      </c>
      <c r="B206" s="17" t="s">
        <v>347</v>
      </c>
      <c r="C206" s="17" t="s">
        <v>31</v>
      </c>
      <c r="D206" s="22" t="n">
        <v>100</v>
      </c>
      <c r="E206" s="18" t="n">
        <v>10.39</v>
      </c>
      <c r="F206" s="18" t="n">
        <f aca="false">(D206*E206)</f>
        <v>1039</v>
      </c>
      <c r="H206" s="44"/>
    </row>
    <row r="207" s="43" customFormat="true" ht="75.75" hidden="false" customHeight="true" outlineLevel="0" collapsed="false">
      <c r="A207" s="21" t="s">
        <v>348</v>
      </c>
      <c r="B207" s="17" t="s">
        <v>349</v>
      </c>
      <c r="C207" s="17" t="s">
        <v>31</v>
      </c>
      <c r="D207" s="22" t="n">
        <v>100</v>
      </c>
      <c r="E207" s="18" t="n">
        <v>24.86</v>
      </c>
      <c r="F207" s="18" t="n">
        <f aca="false">(D207*E207)</f>
        <v>2486</v>
      </c>
      <c r="H207" s="44"/>
    </row>
    <row r="208" s="43" customFormat="true" ht="75.75" hidden="false" customHeight="true" outlineLevel="0" collapsed="false">
      <c r="A208" s="21" t="s">
        <v>350</v>
      </c>
      <c r="B208" s="17" t="s">
        <v>351</v>
      </c>
      <c r="C208" s="17" t="s">
        <v>31</v>
      </c>
      <c r="D208" s="22" t="n">
        <v>100</v>
      </c>
      <c r="E208" s="18" t="n">
        <v>25.58</v>
      </c>
      <c r="F208" s="18" t="n">
        <f aca="false">(D208*E208)</f>
        <v>2558</v>
      </c>
      <c r="H208" s="44"/>
    </row>
    <row r="209" s="43" customFormat="true" ht="75.75" hidden="false" customHeight="true" outlineLevel="0" collapsed="false">
      <c r="A209" s="21" t="s">
        <v>352</v>
      </c>
      <c r="B209" s="17" t="s">
        <v>353</v>
      </c>
      <c r="C209" s="17" t="s">
        <v>31</v>
      </c>
      <c r="D209" s="22" t="n">
        <v>100</v>
      </c>
      <c r="E209" s="18" t="n">
        <v>1.02</v>
      </c>
      <c r="F209" s="18" t="n">
        <f aca="false">(D209*E209)</f>
        <v>102</v>
      </c>
      <c r="H209" s="44"/>
    </row>
    <row r="210" s="43" customFormat="true" ht="75.75" hidden="false" customHeight="true" outlineLevel="0" collapsed="false">
      <c r="A210" s="21" t="s">
        <v>354</v>
      </c>
      <c r="B210" s="17" t="s">
        <v>355</v>
      </c>
      <c r="C210" s="17" t="s">
        <v>31</v>
      </c>
      <c r="D210" s="22" t="n">
        <v>100</v>
      </c>
      <c r="E210" s="18" t="n">
        <v>8.63</v>
      </c>
      <c r="F210" s="18" t="n">
        <f aca="false">(D210*E210)</f>
        <v>863</v>
      </c>
      <c r="H210" s="44"/>
    </row>
    <row r="211" s="43" customFormat="true" ht="75.75" hidden="false" customHeight="true" outlineLevel="0" collapsed="false">
      <c r="A211" s="21" t="s">
        <v>356</v>
      </c>
      <c r="B211" s="17" t="s">
        <v>357</v>
      </c>
      <c r="C211" s="17" t="s">
        <v>31</v>
      </c>
      <c r="D211" s="22" t="n">
        <v>100</v>
      </c>
      <c r="E211" s="18" t="n">
        <v>1.32</v>
      </c>
      <c r="F211" s="18" t="n">
        <f aca="false">(D211*E211)</f>
        <v>132</v>
      </c>
      <c r="H211" s="44"/>
    </row>
    <row r="212" s="43" customFormat="true" ht="75.75" hidden="false" customHeight="true" outlineLevel="0" collapsed="false">
      <c r="A212" s="21" t="s">
        <v>358</v>
      </c>
      <c r="B212" s="17" t="s">
        <v>359</v>
      </c>
      <c r="C212" s="17" t="s">
        <v>31</v>
      </c>
      <c r="D212" s="22" t="n">
        <v>100</v>
      </c>
      <c r="E212" s="18" t="n">
        <v>3.71</v>
      </c>
      <c r="F212" s="18" t="n">
        <f aca="false">(D212*E212)</f>
        <v>371</v>
      </c>
      <c r="H212" s="44"/>
    </row>
    <row r="213" s="43" customFormat="true" ht="75.75" hidden="false" customHeight="true" outlineLevel="0" collapsed="false">
      <c r="A213" s="21" t="s">
        <v>360</v>
      </c>
      <c r="B213" s="17" t="s">
        <v>361</v>
      </c>
      <c r="C213" s="17" t="s">
        <v>31</v>
      </c>
      <c r="D213" s="22" t="n">
        <v>100</v>
      </c>
      <c r="E213" s="18" t="n">
        <v>4.46</v>
      </c>
      <c r="F213" s="18" t="n">
        <f aca="false">(D213*E213)</f>
        <v>446</v>
      </c>
      <c r="H213" s="44"/>
    </row>
    <row r="214" s="43" customFormat="true" ht="75.75" hidden="false" customHeight="true" outlineLevel="0" collapsed="false">
      <c r="A214" s="21" t="s">
        <v>362</v>
      </c>
      <c r="B214" s="17" t="s">
        <v>363</v>
      </c>
      <c r="C214" s="17" t="s">
        <v>31</v>
      </c>
      <c r="D214" s="22" t="n">
        <v>50</v>
      </c>
      <c r="E214" s="18" t="n">
        <v>4.94</v>
      </c>
      <c r="F214" s="18" t="n">
        <f aca="false">(D214*E214)</f>
        <v>247</v>
      </c>
      <c r="H214" s="44"/>
    </row>
    <row r="215" s="43" customFormat="true" ht="75.75" hidden="false" customHeight="true" outlineLevel="0" collapsed="false">
      <c r="A215" s="21" t="s">
        <v>364</v>
      </c>
      <c r="B215" s="17" t="s">
        <v>365</v>
      </c>
      <c r="C215" s="17" t="s">
        <v>31</v>
      </c>
      <c r="D215" s="22" t="n">
        <v>50</v>
      </c>
      <c r="E215" s="18" t="n">
        <v>3.27</v>
      </c>
      <c r="F215" s="18" t="n">
        <f aca="false">(D215*E215)</f>
        <v>163.5</v>
      </c>
      <c r="H215" s="44"/>
    </row>
    <row r="216" s="43" customFormat="true" ht="75.75" hidden="false" customHeight="true" outlineLevel="0" collapsed="false">
      <c r="A216" s="21" t="s">
        <v>366</v>
      </c>
      <c r="B216" s="17" t="s">
        <v>367</v>
      </c>
      <c r="C216" s="17" t="s">
        <v>31</v>
      </c>
      <c r="D216" s="22" t="n">
        <v>20</v>
      </c>
      <c r="E216" s="18" t="n">
        <v>4.41</v>
      </c>
      <c r="F216" s="18" t="n">
        <f aca="false">(D216*E216)</f>
        <v>88.2</v>
      </c>
      <c r="H216" s="44"/>
    </row>
    <row r="217" s="43" customFormat="true" ht="78.75" hidden="false" customHeight="true" outlineLevel="0" collapsed="false">
      <c r="A217" s="21" t="s">
        <v>368</v>
      </c>
      <c r="B217" s="17" t="s">
        <v>369</v>
      </c>
      <c r="C217" s="17" t="s">
        <v>31</v>
      </c>
      <c r="D217" s="22" t="n">
        <v>100</v>
      </c>
      <c r="E217" s="18" t="n">
        <v>5.7</v>
      </c>
      <c r="F217" s="18" t="n">
        <f aca="false">(D217*E217)</f>
        <v>570</v>
      </c>
      <c r="H217" s="44"/>
    </row>
    <row r="218" s="43" customFormat="true" ht="75.75" hidden="false" customHeight="true" outlineLevel="0" collapsed="false">
      <c r="A218" s="21" t="s">
        <v>370</v>
      </c>
      <c r="B218" s="17" t="s">
        <v>371</v>
      </c>
      <c r="C218" s="17" t="s">
        <v>31</v>
      </c>
      <c r="D218" s="22" t="n">
        <v>100</v>
      </c>
      <c r="E218" s="18" t="n">
        <v>19.87</v>
      </c>
      <c r="F218" s="18" t="n">
        <f aca="false">(D218*E218)</f>
        <v>1987</v>
      </c>
      <c r="H218" s="44"/>
    </row>
    <row r="219" s="43" customFormat="true" ht="78.75" hidden="false" customHeight="true" outlineLevel="0" collapsed="false">
      <c r="A219" s="21" t="s">
        <v>372</v>
      </c>
      <c r="B219" s="17" t="s">
        <v>373</v>
      </c>
      <c r="C219" s="17" t="s">
        <v>31</v>
      </c>
      <c r="D219" s="22" t="n">
        <v>100</v>
      </c>
      <c r="E219" s="18" t="n">
        <v>22.51</v>
      </c>
      <c r="F219" s="18" t="n">
        <f aca="false">(D219*E219)</f>
        <v>2251</v>
      </c>
      <c r="H219" s="44"/>
    </row>
    <row r="220" s="43" customFormat="true" ht="75.75" hidden="false" customHeight="true" outlineLevel="0" collapsed="false">
      <c r="A220" s="21" t="s">
        <v>374</v>
      </c>
      <c r="B220" s="17" t="s">
        <v>375</v>
      </c>
      <c r="C220" s="17" t="s">
        <v>31</v>
      </c>
      <c r="D220" s="22" t="n">
        <v>100</v>
      </c>
      <c r="E220" s="18" t="n">
        <v>3.92</v>
      </c>
      <c r="F220" s="18" t="n">
        <f aca="false">(D220*E220)</f>
        <v>392</v>
      </c>
      <c r="H220" s="44"/>
    </row>
    <row r="221" s="43" customFormat="true" ht="75.75" hidden="false" customHeight="true" outlineLevel="0" collapsed="false">
      <c r="A221" s="21" t="s">
        <v>376</v>
      </c>
      <c r="B221" s="17" t="s">
        <v>377</v>
      </c>
      <c r="C221" s="17" t="s">
        <v>31</v>
      </c>
      <c r="D221" s="22" t="n">
        <v>100</v>
      </c>
      <c r="E221" s="18" t="n">
        <v>4.3</v>
      </c>
      <c r="F221" s="18" t="n">
        <f aca="false">(D221*E221)</f>
        <v>430</v>
      </c>
      <c r="H221" s="44"/>
    </row>
    <row r="222" s="43" customFormat="true" ht="75.75" hidden="false" customHeight="true" outlineLevel="0" collapsed="false">
      <c r="A222" s="21" t="s">
        <v>378</v>
      </c>
      <c r="B222" s="17" t="s">
        <v>379</v>
      </c>
      <c r="C222" s="17" t="s">
        <v>31</v>
      </c>
      <c r="D222" s="22" t="n">
        <v>100</v>
      </c>
      <c r="E222" s="18" t="n">
        <v>12.27</v>
      </c>
      <c r="F222" s="18" t="n">
        <f aca="false">(D222*E222)</f>
        <v>1227</v>
      </c>
      <c r="H222" s="44"/>
    </row>
    <row r="223" s="43" customFormat="true" ht="102.75" hidden="false" customHeight="true" outlineLevel="0" collapsed="false">
      <c r="A223" s="21" t="s">
        <v>380</v>
      </c>
      <c r="B223" s="51" t="s">
        <v>381</v>
      </c>
      <c r="C223" s="17" t="s">
        <v>31</v>
      </c>
      <c r="D223" s="22" t="n">
        <v>30</v>
      </c>
      <c r="E223" s="18" t="n">
        <v>53.35</v>
      </c>
      <c r="F223" s="18" t="n">
        <f aca="false">(D223*E223)</f>
        <v>1600.5</v>
      </c>
      <c r="H223" s="44"/>
    </row>
    <row r="224" s="43" customFormat="true" ht="75.75" hidden="false" customHeight="true" outlineLevel="0" collapsed="false">
      <c r="A224" s="21" t="s">
        <v>382</v>
      </c>
      <c r="B224" s="17" t="s">
        <v>383</v>
      </c>
      <c r="C224" s="17" t="s">
        <v>31</v>
      </c>
      <c r="D224" s="22" t="n">
        <v>30</v>
      </c>
      <c r="E224" s="18" t="n">
        <v>49.59</v>
      </c>
      <c r="F224" s="18" t="n">
        <f aca="false">(D224*E224)</f>
        <v>1487.7</v>
      </c>
      <c r="H224" s="44"/>
    </row>
    <row r="225" s="43" customFormat="true" ht="75.75" hidden="false" customHeight="true" outlineLevel="0" collapsed="false">
      <c r="A225" s="21" t="s">
        <v>384</v>
      </c>
      <c r="B225" s="17" t="s">
        <v>385</v>
      </c>
      <c r="C225" s="17" t="s">
        <v>31</v>
      </c>
      <c r="D225" s="22" t="n">
        <v>50</v>
      </c>
      <c r="E225" s="18" t="n">
        <v>174.49</v>
      </c>
      <c r="F225" s="18" t="n">
        <f aca="false">(D225*E225)</f>
        <v>8724.5</v>
      </c>
      <c r="H225" s="44"/>
    </row>
    <row r="226" s="43" customFormat="true" ht="75.75" hidden="false" customHeight="true" outlineLevel="0" collapsed="false">
      <c r="A226" s="21" t="s">
        <v>386</v>
      </c>
      <c r="B226" s="17" t="s">
        <v>387</v>
      </c>
      <c r="C226" s="17" t="s">
        <v>31</v>
      </c>
      <c r="D226" s="22" t="n">
        <v>100</v>
      </c>
      <c r="E226" s="18" t="n">
        <v>0.73</v>
      </c>
      <c r="F226" s="18" t="n">
        <f aca="false">(D226*E226)</f>
        <v>73</v>
      </c>
      <c r="H226" s="44"/>
    </row>
    <row r="227" s="43" customFormat="true" ht="75.75" hidden="false" customHeight="true" outlineLevel="0" collapsed="false">
      <c r="A227" s="21" t="s">
        <v>388</v>
      </c>
      <c r="B227" s="17" t="s">
        <v>389</v>
      </c>
      <c r="C227" s="17" t="s">
        <v>31</v>
      </c>
      <c r="D227" s="22" t="n">
        <v>100</v>
      </c>
      <c r="E227" s="18" t="n">
        <v>2.27</v>
      </c>
      <c r="F227" s="18" t="n">
        <f aca="false">(D227*E227)</f>
        <v>227</v>
      </c>
      <c r="H227" s="44"/>
    </row>
    <row r="228" s="43" customFormat="true" ht="60" hidden="true" customHeight="false" outlineLevel="0" collapsed="false">
      <c r="A228" s="21" t="s">
        <v>352</v>
      </c>
      <c r="B228" s="17" t="s">
        <v>390</v>
      </c>
      <c r="C228" s="17" t="s">
        <v>31</v>
      </c>
      <c r="D228" s="22" t="n">
        <v>100</v>
      </c>
      <c r="E228" s="18"/>
      <c r="F228" s="18"/>
      <c r="H228" s="44"/>
    </row>
    <row r="229" customFormat="false" ht="69" hidden="true" customHeight="true" outlineLevel="0" collapsed="false">
      <c r="A229" s="21" t="s">
        <v>83</v>
      </c>
      <c r="B229" s="29"/>
      <c r="C229" s="29"/>
      <c r="D229" s="30"/>
      <c r="E229" s="18"/>
      <c r="F229" s="23"/>
    </row>
    <row r="230" customFormat="false" ht="69" hidden="true" customHeight="true" outlineLevel="0" collapsed="false">
      <c r="A230" s="21" t="s">
        <v>83</v>
      </c>
      <c r="B230" s="29"/>
      <c r="C230" s="29"/>
      <c r="D230" s="32"/>
      <c r="E230" s="18"/>
      <c r="F230" s="23"/>
    </row>
    <row r="231" customFormat="false" ht="69" hidden="true" customHeight="true" outlineLevel="0" collapsed="false">
      <c r="A231" s="21" t="s">
        <v>83</v>
      </c>
      <c r="B231" s="29"/>
      <c r="C231" s="29"/>
      <c r="D231" s="32"/>
      <c r="E231" s="18"/>
      <c r="F231" s="23"/>
    </row>
    <row r="232" customFormat="false" ht="17.25" hidden="true" customHeight="true" outlineLevel="0" collapsed="false">
      <c r="A232" s="31"/>
      <c r="B232" s="32"/>
      <c r="C232" s="32"/>
      <c r="D232" s="32"/>
      <c r="E232" s="33"/>
      <c r="F232" s="34"/>
    </row>
    <row r="233" s="43" customFormat="true" ht="60" hidden="true" customHeight="false" outlineLevel="0" collapsed="false">
      <c r="A233" s="21" t="s">
        <v>354</v>
      </c>
      <c r="B233" s="17" t="s">
        <v>391</v>
      </c>
      <c r="C233" s="17" t="s">
        <v>31</v>
      </c>
      <c r="D233" s="22" t="n">
        <v>100</v>
      </c>
      <c r="E233" s="18"/>
      <c r="F233" s="18"/>
      <c r="H233" s="44"/>
    </row>
    <row r="234" customFormat="false" ht="90" hidden="true" customHeight="true" outlineLevel="0" collapsed="false">
      <c r="A234" s="21" t="s">
        <v>83</v>
      </c>
      <c r="B234" s="29"/>
      <c r="C234" s="29"/>
      <c r="D234" s="30"/>
      <c r="E234" s="18"/>
      <c r="F234" s="23"/>
    </row>
    <row r="235" customFormat="false" ht="90" hidden="true" customHeight="true" outlineLevel="0" collapsed="false">
      <c r="A235" s="21" t="s">
        <v>83</v>
      </c>
      <c r="B235" s="29"/>
      <c r="C235" s="29"/>
      <c r="D235" s="32"/>
      <c r="E235" s="18"/>
      <c r="F235" s="23"/>
    </row>
    <row r="236" customFormat="false" ht="90" hidden="true" customHeight="true" outlineLevel="0" collapsed="false">
      <c r="A236" s="21" t="s">
        <v>83</v>
      </c>
      <c r="B236" s="29"/>
      <c r="C236" s="29"/>
      <c r="D236" s="32"/>
      <c r="E236" s="18"/>
      <c r="F236" s="23"/>
    </row>
    <row r="237" customFormat="false" ht="12" hidden="true" customHeight="true" outlineLevel="0" collapsed="false">
      <c r="A237" s="31"/>
      <c r="B237" s="32"/>
      <c r="C237" s="32"/>
      <c r="D237" s="32"/>
      <c r="E237" s="33"/>
      <c r="F237" s="34"/>
    </row>
    <row r="238" s="43" customFormat="true" ht="75.75" hidden="false" customHeight="true" outlineLevel="0" collapsed="false">
      <c r="A238" s="21" t="s">
        <v>392</v>
      </c>
      <c r="B238" s="17" t="s">
        <v>393</v>
      </c>
      <c r="C238" s="17" t="s">
        <v>31</v>
      </c>
      <c r="D238" s="22" t="n">
        <v>50</v>
      </c>
      <c r="E238" s="18" t="n">
        <v>28.75</v>
      </c>
      <c r="F238" s="18" t="n">
        <f aca="false">(D238*E238)</f>
        <v>1437.5</v>
      </c>
      <c r="H238" s="44"/>
    </row>
    <row r="239" s="43" customFormat="true" ht="75.75" hidden="false" customHeight="true" outlineLevel="0" collapsed="false">
      <c r="A239" s="21" t="s">
        <v>394</v>
      </c>
      <c r="B239" s="17" t="s">
        <v>395</v>
      </c>
      <c r="C239" s="17" t="s">
        <v>31</v>
      </c>
      <c r="D239" s="22" t="n">
        <v>50</v>
      </c>
      <c r="E239" s="18" t="n">
        <v>51.63</v>
      </c>
      <c r="F239" s="18" t="n">
        <f aca="false">(D239*E239)</f>
        <v>2581.5</v>
      </c>
      <c r="H239" s="44"/>
    </row>
    <row r="240" s="43" customFormat="true" ht="78" hidden="false" customHeight="true" outlineLevel="0" collapsed="false">
      <c r="A240" s="21" t="s">
        <v>396</v>
      </c>
      <c r="B240" s="17" t="s">
        <v>397</v>
      </c>
      <c r="C240" s="17" t="s">
        <v>31</v>
      </c>
      <c r="D240" s="22" t="n">
        <v>200</v>
      </c>
      <c r="E240" s="18" t="n">
        <v>0.07</v>
      </c>
      <c r="F240" s="18" t="n">
        <f aca="false">(D240*E240)</f>
        <v>14</v>
      </c>
      <c r="H240" s="44"/>
    </row>
    <row r="241" s="43" customFormat="true" ht="60" hidden="false" customHeight="false" outlineLevel="0" collapsed="false">
      <c r="A241" s="21" t="s">
        <v>398</v>
      </c>
      <c r="B241" s="17" t="s">
        <v>399</v>
      </c>
      <c r="C241" s="17" t="s">
        <v>31</v>
      </c>
      <c r="D241" s="22" t="n">
        <v>50</v>
      </c>
      <c r="E241" s="18" t="n">
        <v>4.26</v>
      </c>
      <c r="F241" s="18" t="n">
        <f aca="false">(D241*E241)</f>
        <v>213</v>
      </c>
      <c r="H241" s="44"/>
    </row>
    <row r="242" s="43" customFormat="true" ht="90" hidden="true" customHeight="false" outlineLevel="0" collapsed="false">
      <c r="A242" s="21" t="s">
        <v>364</v>
      </c>
      <c r="B242" s="17" t="s">
        <v>400</v>
      </c>
      <c r="C242" s="17" t="s">
        <v>31</v>
      </c>
      <c r="D242" s="22" t="n">
        <v>40</v>
      </c>
      <c r="E242" s="18"/>
      <c r="F242" s="18" t="n">
        <f aca="false">(D242*E242)</f>
        <v>0</v>
      </c>
      <c r="H242" s="44"/>
    </row>
    <row r="243" customFormat="false" ht="90" hidden="true" customHeight="true" outlineLevel="0" collapsed="false">
      <c r="A243" s="21" t="s">
        <v>83</v>
      </c>
      <c r="B243" s="29"/>
      <c r="C243" s="29"/>
      <c r="D243" s="32"/>
      <c r="E243" s="18"/>
      <c r="F243" s="18" t="n">
        <f aca="false">(D243*E243)</f>
        <v>0</v>
      </c>
    </row>
    <row r="244" customFormat="false" ht="59.25" hidden="true" customHeight="false" outlineLevel="0" collapsed="false">
      <c r="A244" s="31"/>
      <c r="B244" s="32"/>
      <c r="C244" s="32"/>
      <c r="D244" s="32"/>
      <c r="E244" s="33"/>
      <c r="F244" s="18" t="n">
        <f aca="false">(D244*E244)</f>
        <v>0</v>
      </c>
    </row>
    <row r="245" s="43" customFormat="true" ht="78.75" hidden="false" customHeight="true" outlineLevel="0" collapsed="false">
      <c r="A245" s="21" t="s">
        <v>401</v>
      </c>
      <c r="B245" s="17" t="s">
        <v>402</v>
      </c>
      <c r="C245" s="17" t="s">
        <v>31</v>
      </c>
      <c r="D245" s="22" t="n">
        <v>100</v>
      </c>
      <c r="E245" s="18" t="n">
        <v>0.36</v>
      </c>
      <c r="F245" s="18" t="n">
        <f aca="false">(D245*E245)</f>
        <v>36</v>
      </c>
      <c r="H245" s="44"/>
    </row>
    <row r="246" s="43" customFormat="true" ht="75.75" hidden="false" customHeight="true" outlineLevel="0" collapsed="false">
      <c r="A246" s="21" t="s">
        <v>403</v>
      </c>
      <c r="B246" s="17" t="s">
        <v>404</v>
      </c>
      <c r="C246" s="17" t="s">
        <v>31</v>
      </c>
      <c r="D246" s="22" t="n">
        <v>100</v>
      </c>
      <c r="E246" s="18" t="n">
        <v>0.55</v>
      </c>
      <c r="F246" s="18" t="n">
        <f aca="false">(D246*E246)</f>
        <v>55</v>
      </c>
      <c r="H246" s="44"/>
    </row>
    <row r="247" s="43" customFormat="true" ht="78.75" hidden="false" customHeight="true" outlineLevel="0" collapsed="false">
      <c r="A247" s="21" t="s">
        <v>405</v>
      </c>
      <c r="B247" s="17" t="s">
        <v>406</v>
      </c>
      <c r="C247" s="17" t="s">
        <v>31</v>
      </c>
      <c r="D247" s="22" t="n">
        <v>100</v>
      </c>
      <c r="E247" s="18" t="n">
        <v>1.1</v>
      </c>
      <c r="F247" s="18" t="n">
        <f aca="false">(D247*E247)</f>
        <v>110</v>
      </c>
      <c r="H247" s="44"/>
    </row>
    <row r="248" s="43" customFormat="true" ht="75.75" hidden="false" customHeight="true" outlineLevel="0" collapsed="false">
      <c r="A248" s="21" t="s">
        <v>407</v>
      </c>
      <c r="B248" s="17" t="s">
        <v>408</v>
      </c>
      <c r="C248" s="17" t="s">
        <v>31</v>
      </c>
      <c r="D248" s="22" t="n">
        <v>100</v>
      </c>
      <c r="E248" s="18" t="n">
        <v>1.26</v>
      </c>
      <c r="F248" s="18" t="n">
        <f aca="false">(D248*E248)</f>
        <v>126</v>
      </c>
      <c r="H248" s="44"/>
    </row>
    <row r="249" s="43" customFormat="true" ht="75.75" hidden="false" customHeight="true" outlineLevel="0" collapsed="false">
      <c r="A249" s="21" t="s">
        <v>409</v>
      </c>
      <c r="B249" s="17" t="s">
        <v>410</v>
      </c>
      <c r="C249" s="17" t="s">
        <v>31</v>
      </c>
      <c r="D249" s="22" t="n">
        <v>50</v>
      </c>
      <c r="E249" s="18" t="n">
        <v>5.66</v>
      </c>
      <c r="F249" s="18" t="n">
        <f aca="false">(D249*E249)</f>
        <v>283</v>
      </c>
      <c r="H249" s="44"/>
    </row>
    <row r="250" s="43" customFormat="true" ht="75.75" hidden="false" customHeight="true" outlineLevel="0" collapsed="false">
      <c r="A250" s="21" t="s">
        <v>411</v>
      </c>
      <c r="B250" s="17" t="s">
        <v>412</v>
      </c>
      <c r="C250" s="17" t="s">
        <v>31</v>
      </c>
      <c r="D250" s="22" t="n">
        <v>50</v>
      </c>
      <c r="E250" s="18" t="n">
        <v>6.69</v>
      </c>
      <c r="F250" s="18" t="n">
        <f aca="false">(D250*E250)</f>
        <v>334.5</v>
      </c>
      <c r="H250" s="44"/>
    </row>
    <row r="251" s="43" customFormat="true" ht="78.75" hidden="false" customHeight="true" outlineLevel="0" collapsed="false">
      <c r="A251" s="21" t="s">
        <v>413</v>
      </c>
      <c r="B251" s="17" t="s">
        <v>414</v>
      </c>
      <c r="C251" s="17" t="s">
        <v>31</v>
      </c>
      <c r="D251" s="22" t="n">
        <v>50</v>
      </c>
      <c r="E251" s="18" t="n">
        <v>7.81</v>
      </c>
      <c r="F251" s="18" t="n">
        <f aca="false">(D251*E251)</f>
        <v>390.5</v>
      </c>
      <c r="H251" s="44"/>
    </row>
    <row r="252" s="43" customFormat="true" ht="75.75" hidden="false" customHeight="true" outlineLevel="0" collapsed="false">
      <c r="A252" s="21" t="s">
        <v>415</v>
      </c>
      <c r="B252" s="17" t="s">
        <v>416</v>
      </c>
      <c r="C252" s="17" t="s">
        <v>31</v>
      </c>
      <c r="D252" s="22" t="n">
        <v>50</v>
      </c>
      <c r="E252" s="18" t="n">
        <v>127.47</v>
      </c>
      <c r="F252" s="18" t="n">
        <f aca="false">(D252*E252)</f>
        <v>6373.5</v>
      </c>
      <c r="H252" s="44"/>
    </row>
    <row r="253" s="43" customFormat="true" ht="75.75" hidden="false" customHeight="true" outlineLevel="0" collapsed="false">
      <c r="A253" s="21" t="s">
        <v>417</v>
      </c>
      <c r="B253" s="17" t="s">
        <v>418</v>
      </c>
      <c r="C253" s="17" t="s">
        <v>31</v>
      </c>
      <c r="D253" s="22" t="n">
        <v>50</v>
      </c>
      <c r="E253" s="18" t="n">
        <v>32.01</v>
      </c>
      <c r="F253" s="18" t="n">
        <f aca="false">(D253*E253)</f>
        <v>1600.5</v>
      </c>
      <c r="H253" s="44"/>
    </row>
    <row r="254" s="43" customFormat="true" ht="77.25" hidden="false" customHeight="true" outlineLevel="0" collapsed="false">
      <c r="A254" s="21" t="s">
        <v>419</v>
      </c>
      <c r="B254" s="17" t="s">
        <v>420</v>
      </c>
      <c r="C254" s="17" t="s">
        <v>31</v>
      </c>
      <c r="D254" s="22" t="n">
        <v>100</v>
      </c>
      <c r="E254" s="18" t="n">
        <v>63.39</v>
      </c>
      <c r="F254" s="18" t="n">
        <f aca="false">(D254*E254)</f>
        <v>6339</v>
      </c>
      <c r="H254" s="44"/>
    </row>
    <row r="255" s="43" customFormat="true" ht="75" hidden="false" customHeight="true" outlineLevel="0" collapsed="false">
      <c r="A255" s="21" t="s">
        <v>421</v>
      </c>
      <c r="B255" s="17" t="s">
        <v>422</v>
      </c>
      <c r="C255" s="17" t="s">
        <v>31</v>
      </c>
      <c r="D255" s="22" t="n">
        <v>30</v>
      </c>
      <c r="E255" s="18" t="n">
        <v>72.88</v>
      </c>
      <c r="F255" s="18" t="n">
        <f aca="false">(D255*E255)</f>
        <v>2186.4</v>
      </c>
      <c r="H255" s="44"/>
    </row>
    <row r="256" s="43" customFormat="true" ht="75" hidden="false" customHeight="true" outlineLevel="0" collapsed="false">
      <c r="A256" s="21" t="s">
        <v>423</v>
      </c>
      <c r="B256" s="17" t="s">
        <v>424</v>
      </c>
      <c r="C256" s="17" t="s">
        <v>31</v>
      </c>
      <c r="D256" s="22" t="n">
        <v>30</v>
      </c>
      <c r="E256" s="18" t="n">
        <v>55.27</v>
      </c>
      <c r="F256" s="18" t="n">
        <f aca="false">(D256*E256)</f>
        <v>1658.1</v>
      </c>
      <c r="H256" s="44"/>
    </row>
    <row r="257" s="43" customFormat="true" ht="75" hidden="false" customHeight="true" outlineLevel="0" collapsed="false">
      <c r="A257" s="21" t="s">
        <v>425</v>
      </c>
      <c r="B257" s="17" t="s">
        <v>426</v>
      </c>
      <c r="C257" s="17" t="s">
        <v>31</v>
      </c>
      <c r="D257" s="22" t="n">
        <v>30</v>
      </c>
      <c r="E257" s="18" t="n">
        <v>21.19</v>
      </c>
      <c r="F257" s="18" t="n">
        <f aca="false">(D257*E257)</f>
        <v>635.7</v>
      </c>
      <c r="H257" s="44"/>
    </row>
    <row r="258" s="43" customFormat="true" ht="75" hidden="false" customHeight="true" outlineLevel="0" collapsed="false">
      <c r="A258" s="21" t="s">
        <v>427</v>
      </c>
      <c r="B258" s="17" t="s">
        <v>428</v>
      </c>
      <c r="C258" s="17" t="s">
        <v>31</v>
      </c>
      <c r="D258" s="22" t="n">
        <v>30</v>
      </c>
      <c r="E258" s="18" t="n">
        <v>35.96</v>
      </c>
      <c r="F258" s="18" t="n">
        <f aca="false">(D258*E258)</f>
        <v>1078.8</v>
      </c>
      <c r="H258" s="44"/>
    </row>
    <row r="259" s="43" customFormat="true" ht="76.5" hidden="false" customHeight="true" outlineLevel="0" collapsed="false">
      <c r="A259" s="21" t="s">
        <v>429</v>
      </c>
      <c r="B259" s="17" t="s">
        <v>430</v>
      </c>
      <c r="C259" s="17" t="s">
        <v>31</v>
      </c>
      <c r="D259" s="22" t="n">
        <v>30</v>
      </c>
      <c r="E259" s="18" t="n">
        <v>6.08</v>
      </c>
      <c r="F259" s="18" t="n">
        <f aca="false">(D259*E259)</f>
        <v>182.4</v>
      </c>
      <c r="H259" s="44"/>
    </row>
    <row r="260" s="43" customFormat="true" ht="76.5" hidden="false" customHeight="true" outlineLevel="0" collapsed="false">
      <c r="A260" s="21" t="s">
        <v>431</v>
      </c>
      <c r="B260" s="17" t="s">
        <v>432</v>
      </c>
      <c r="C260" s="17" t="s">
        <v>31</v>
      </c>
      <c r="D260" s="22" t="n">
        <v>30</v>
      </c>
      <c r="E260" s="18" t="n">
        <v>7.73</v>
      </c>
      <c r="F260" s="18" t="n">
        <f aca="false">(D260*E260)</f>
        <v>231.9</v>
      </c>
      <c r="H260" s="44"/>
    </row>
    <row r="261" s="43" customFormat="true" ht="79.5" hidden="false" customHeight="true" outlineLevel="0" collapsed="false">
      <c r="A261" s="21" t="s">
        <v>433</v>
      </c>
      <c r="B261" s="17" t="s">
        <v>434</v>
      </c>
      <c r="C261" s="17" t="s">
        <v>31</v>
      </c>
      <c r="D261" s="22" t="n">
        <v>30</v>
      </c>
      <c r="E261" s="18" t="n">
        <v>17.91</v>
      </c>
      <c r="F261" s="18" t="n">
        <f aca="false">(D261*E261)</f>
        <v>537.3</v>
      </c>
      <c r="H261" s="44"/>
    </row>
    <row r="262" s="43" customFormat="true" ht="76.5" hidden="false" customHeight="true" outlineLevel="0" collapsed="false">
      <c r="A262" s="21" t="s">
        <v>435</v>
      </c>
      <c r="B262" s="17" t="s">
        <v>436</v>
      </c>
      <c r="C262" s="17" t="s">
        <v>31</v>
      </c>
      <c r="D262" s="22" t="n">
        <v>30</v>
      </c>
      <c r="E262" s="18" t="n">
        <v>9.47</v>
      </c>
      <c r="F262" s="18" t="n">
        <f aca="false">(D262*E262)</f>
        <v>284.1</v>
      </c>
      <c r="H262" s="44"/>
    </row>
    <row r="263" s="43" customFormat="true" ht="72.75" hidden="false" customHeight="true" outlineLevel="0" collapsed="false">
      <c r="A263" s="21" t="s">
        <v>437</v>
      </c>
      <c r="B263" s="17" t="s">
        <v>438</v>
      </c>
      <c r="C263" s="17" t="s">
        <v>31</v>
      </c>
      <c r="D263" s="22" t="n">
        <v>30</v>
      </c>
      <c r="E263" s="18" t="n">
        <v>19.9</v>
      </c>
      <c r="F263" s="18" t="n">
        <f aca="false">(D263*E263)</f>
        <v>597</v>
      </c>
      <c r="H263" s="44"/>
    </row>
    <row r="264" s="43" customFormat="true" ht="77.25" hidden="false" customHeight="true" outlineLevel="0" collapsed="false">
      <c r="A264" s="21" t="s">
        <v>439</v>
      </c>
      <c r="B264" s="17" t="s">
        <v>440</v>
      </c>
      <c r="C264" s="17" t="s">
        <v>31</v>
      </c>
      <c r="D264" s="22" t="n">
        <v>30</v>
      </c>
      <c r="E264" s="18" t="n">
        <v>19.85</v>
      </c>
      <c r="F264" s="18" t="n">
        <f aca="false">(D264*E264)</f>
        <v>595.5</v>
      </c>
      <c r="H264" s="44"/>
    </row>
    <row r="265" s="43" customFormat="true" ht="75" hidden="false" customHeight="true" outlineLevel="0" collapsed="false">
      <c r="A265" s="21" t="s">
        <v>441</v>
      </c>
      <c r="B265" s="17" t="s">
        <v>442</v>
      </c>
      <c r="C265" s="17" t="s">
        <v>31</v>
      </c>
      <c r="D265" s="22" t="n">
        <v>30</v>
      </c>
      <c r="E265" s="18" t="n">
        <v>25.56</v>
      </c>
      <c r="F265" s="18" t="n">
        <f aca="false">(D265*E265)</f>
        <v>766.8</v>
      </c>
      <c r="H265" s="44"/>
    </row>
    <row r="266" s="43" customFormat="true" ht="75" hidden="false" customHeight="true" outlineLevel="0" collapsed="false">
      <c r="A266" s="21" t="s">
        <v>443</v>
      </c>
      <c r="B266" s="17" t="s">
        <v>444</v>
      </c>
      <c r="C266" s="17" t="s">
        <v>31</v>
      </c>
      <c r="D266" s="22" t="n">
        <v>30</v>
      </c>
      <c r="E266" s="18" t="n">
        <v>40.58</v>
      </c>
      <c r="F266" s="18" t="n">
        <f aca="false">(D266*E266)</f>
        <v>1217.4</v>
      </c>
      <c r="H266" s="44"/>
    </row>
    <row r="267" s="43" customFormat="true" ht="75" hidden="false" customHeight="true" outlineLevel="0" collapsed="false">
      <c r="A267" s="21" t="s">
        <v>445</v>
      </c>
      <c r="B267" s="17" t="s">
        <v>446</v>
      </c>
      <c r="C267" s="17" t="s">
        <v>31</v>
      </c>
      <c r="D267" s="22" t="n">
        <v>30</v>
      </c>
      <c r="E267" s="18" t="n">
        <v>54.27</v>
      </c>
      <c r="F267" s="18" t="n">
        <f aca="false">(D267*E267)</f>
        <v>1628.1</v>
      </c>
      <c r="H267" s="44"/>
    </row>
    <row r="268" s="43" customFormat="true" ht="75" hidden="false" customHeight="true" outlineLevel="0" collapsed="false">
      <c r="A268" s="21" t="s">
        <v>447</v>
      </c>
      <c r="B268" s="17" t="s">
        <v>448</v>
      </c>
      <c r="C268" s="17" t="s">
        <v>31</v>
      </c>
      <c r="D268" s="22" t="n">
        <v>30</v>
      </c>
      <c r="E268" s="18" t="n">
        <v>56.05</v>
      </c>
      <c r="F268" s="18" t="n">
        <f aca="false">(D268*E268)</f>
        <v>1681.5</v>
      </c>
      <c r="H268" s="44"/>
    </row>
    <row r="269" s="43" customFormat="true" ht="75" hidden="false" customHeight="true" outlineLevel="0" collapsed="false">
      <c r="A269" s="21" t="s">
        <v>449</v>
      </c>
      <c r="B269" s="17" t="s">
        <v>450</v>
      </c>
      <c r="C269" s="17" t="s">
        <v>31</v>
      </c>
      <c r="D269" s="22" t="n">
        <v>10</v>
      </c>
      <c r="E269" s="18" t="n">
        <v>102.65</v>
      </c>
      <c r="F269" s="18" t="n">
        <f aca="false">(D269*E269)</f>
        <v>1026.5</v>
      </c>
      <c r="H269" s="44"/>
    </row>
    <row r="270" s="43" customFormat="true" ht="77.25" hidden="false" customHeight="true" outlineLevel="0" collapsed="false">
      <c r="A270" s="21" t="s">
        <v>451</v>
      </c>
      <c r="B270" s="17" t="s">
        <v>452</v>
      </c>
      <c r="C270" s="17" t="s">
        <v>31</v>
      </c>
      <c r="D270" s="22" t="n">
        <v>30</v>
      </c>
      <c r="E270" s="18" t="n">
        <v>21.03</v>
      </c>
      <c r="F270" s="18" t="n">
        <f aca="false">(D270*E270)</f>
        <v>630.9</v>
      </c>
      <c r="H270" s="44"/>
    </row>
    <row r="271" s="43" customFormat="true" ht="77.25" hidden="false" customHeight="true" outlineLevel="0" collapsed="false">
      <c r="A271" s="21" t="s">
        <v>453</v>
      </c>
      <c r="B271" s="17" t="s">
        <v>454</v>
      </c>
      <c r="C271" s="17" t="s">
        <v>31</v>
      </c>
      <c r="D271" s="22" t="n">
        <v>30</v>
      </c>
      <c r="E271" s="18" t="n">
        <v>25.2</v>
      </c>
      <c r="F271" s="18" t="n">
        <f aca="false">(D271*E271)</f>
        <v>756</v>
      </c>
      <c r="H271" s="44"/>
    </row>
    <row r="272" s="43" customFormat="true" ht="77.25" hidden="false" customHeight="true" outlineLevel="0" collapsed="false">
      <c r="A272" s="21" t="s">
        <v>455</v>
      </c>
      <c r="B272" s="17" t="s">
        <v>456</v>
      </c>
      <c r="C272" s="17" t="s">
        <v>31</v>
      </c>
      <c r="D272" s="22" t="n">
        <v>30</v>
      </c>
      <c r="E272" s="18" t="n">
        <v>41.12</v>
      </c>
      <c r="F272" s="18" t="n">
        <f aca="false">(D272*E272)</f>
        <v>1233.6</v>
      </c>
      <c r="H272" s="44"/>
    </row>
    <row r="273" s="43" customFormat="true" ht="78.75" hidden="false" customHeight="true" outlineLevel="0" collapsed="false">
      <c r="A273" s="21" t="s">
        <v>457</v>
      </c>
      <c r="B273" s="17" t="s">
        <v>458</v>
      </c>
      <c r="C273" s="17" t="s">
        <v>31</v>
      </c>
      <c r="D273" s="22" t="n">
        <v>50</v>
      </c>
      <c r="E273" s="18" t="n">
        <v>30.99</v>
      </c>
      <c r="F273" s="18" t="n">
        <f aca="false">(D273*E273)</f>
        <v>1549.5</v>
      </c>
      <c r="H273" s="44"/>
    </row>
    <row r="274" s="43" customFormat="true" ht="74.25" hidden="false" customHeight="true" outlineLevel="0" collapsed="false">
      <c r="A274" s="21" t="s">
        <v>459</v>
      </c>
      <c r="B274" s="17" t="s">
        <v>460</v>
      </c>
      <c r="C274" s="17" t="s">
        <v>31</v>
      </c>
      <c r="D274" s="22" t="n">
        <v>50</v>
      </c>
      <c r="E274" s="18" t="n">
        <v>28.26</v>
      </c>
      <c r="F274" s="18" t="n">
        <f aca="false">(D274*E274)</f>
        <v>1413</v>
      </c>
      <c r="H274" s="44"/>
    </row>
    <row r="275" s="43" customFormat="true" ht="78.75" hidden="false" customHeight="true" outlineLevel="0" collapsed="false">
      <c r="A275" s="21" t="s">
        <v>461</v>
      </c>
      <c r="B275" s="17" t="s">
        <v>462</v>
      </c>
      <c r="C275" s="17" t="s">
        <v>31</v>
      </c>
      <c r="D275" s="22" t="n">
        <v>50</v>
      </c>
      <c r="E275" s="18" t="n">
        <v>128.41</v>
      </c>
      <c r="F275" s="18" t="n">
        <f aca="false">(D275*E275)</f>
        <v>6420.5</v>
      </c>
      <c r="H275" s="44"/>
    </row>
    <row r="276" s="43" customFormat="true" ht="60" hidden="false" customHeight="false" outlineLevel="0" collapsed="false">
      <c r="A276" s="21" t="s">
        <v>463</v>
      </c>
      <c r="B276" s="17" t="s">
        <v>464</v>
      </c>
      <c r="C276" s="17" t="s">
        <v>31</v>
      </c>
      <c r="D276" s="22" t="n">
        <v>30</v>
      </c>
      <c r="E276" s="18" t="n">
        <v>14.32</v>
      </c>
      <c r="F276" s="18" t="n">
        <f aca="false">(D276*E276)</f>
        <v>429.6</v>
      </c>
      <c r="H276" s="44"/>
    </row>
    <row r="277" s="43" customFormat="true" ht="75.75" hidden="false" customHeight="true" outlineLevel="0" collapsed="false">
      <c r="A277" s="21" t="s">
        <v>465</v>
      </c>
      <c r="B277" s="17" t="s">
        <v>466</v>
      </c>
      <c r="C277" s="17" t="s">
        <v>31</v>
      </c>
      <c r="D277" s="22" t="n">
        <v>100</v>
      </c>
      <c r="E277" s="18" t="n">
        <v>6.32</v>
      </c>
      <c r="F277" s="18" t="n">
        <f aca="false">(D277*E277)</f>
        <v>632</v>
      </c>
      <c r="H277" s="44"/>
    </row>
    <row r="278" s="43" customFormat="true" ht="75.75" hidden="false" customHeight="true" outlineLevel="0" collapsed="false">
      <c r="A278" s="21" t="s">
        <v>467</v>
      </c>
      <c r="B278" s="17" t="s">
        <v>468</v>
      </c>
      <c r="C278" s="17" t="s">
        <v>31</v>
      </c>
      <c r="D278" s="22" t="n">
        <v>100</v>
      </c>
      <c r="E278" s="18" t="n">
        <v>0.73</v>
      </c>
      <c r="F278" s="18" t="n">
        <f aca="false">(D278*E278)</f>
        <v>73</v>
      </c>
      <c r="H278" s="44"/>
    </row>
    <row r="279" s="43" customFormat="true" ht="75.75" hidden="false" customHeight="true" outlineLevel="0" collapsed="false">
      <c r="A279" s="21" t="s">
        <v>469</v>
      </c>
      <c r="B279" s="17" t="s">
        <v>470</v>
      </c>
      <c r="C279" s="17" t="s">
        <v>31</v>
      </c>
      <c r="D279" s="22" t="n">
        <v>100</v>
      </c>
      <c r="E279" s="18" t="n">
        <v>3.09</v>
      </c>
      <c r="F279" s="18" t="n">
        <f aca="false">(D279*E279)</f>
        <v>309</v>
      </c>
      <c r="H279" s="44"/>
    </row>
    <row r="280" s="43" customFormat="true" ht="75.75" hidden="false" customHeight="true" outlineLevel="0" collapsed="false">
      <c r="A280" s="21" t="s">
        <v>471</v>
      </c>
      <c r="B280" s="17" t="s">
        <v>472</v>
      </c>
      <c r="C280" s="17" t="s">
        <v>31</v>
      </c>
      <c r="D280" s="22" t="n">
        <v>100</v>
      </c>
      <c r="E280" s="18" t="n">
        <v>7.79</v>
      </c>
      <c r="F280" s="18" t="n">
        <f aca="false">(D280*E280)</f>
        <v>779</v>
      </c>
      <c r="H280" s="44"/>
    </row>
    <row r="281" s="43" customFormat="true" ht="75.75" hidden="false" customHeight="true" outlineLevel="0" collapsed="false">
      <c r="A281" s="21" t="s">
        <v>473</v>
      </c>
      <c r="B281" s="17" t="s">
        <v>474</v>
      </c>
      <c r="C281" s="17" t="s">
        <v>31</v>
      </c>
      <c r="D281" s="22" t="n">
        <v>50</v>
      </c>
      <c r="E281" s="18" t="n">
        <v>3.24</v>
      </c>
      <c r="F281" s="18" t="n">
        <f aca="false">(D281*E281)</f>
        <v>162</v>
      </c>
      <c r="H281" s="44"/>
    </row>
    <row r="282" s="43" customFormat="true" ht="78.75" hidden="false" customHeight="true" outlineLevel="0" collapsed="false">
      <c r="A282" s="21" t="s">
        <v>475</v>
      </c>
      <c r="B282" s="17" t="s">
        <v>476</v>
      </c>
      <c r="C282" s="17" t="s">
        <v>31</v>
      </c>
      <c r="D282" s="22" t="n">
        <v>50</v>
      </c>
      <c r="E282" s="18" t="n">
        <v>3.92</v>
      </c>
      <c r="F282" s="18" t="n">
        <f aca="false">(D282*E282)</f>
        <v>196</v>
      </c>
      <c r="H282" s="44"/>
    </row>
    <row r="283" s="43" customFormat="true" ht="75.75" hidden="false" customHeight="true" outlineLevel="0" collapsed="false">
      <c r="A283" s="21" t="s">
        <v>477</v>
      </c>
      <c r="B283" s="17" t="s">
        <v>478</v>
      </c>
      <c r="C283" s="17" t="s">
        <v>31</v>
      </c>
      <c r="D283" s="22" t="n">
        <v>50</v>
      </c>
      <c r="E283" s="18" t="n">
        <v>7.33</v>
      </c>
      <c r="F283" s="18" t="n">
        <f aca="false">(D283*E283)</f>
        <v>366.5</v>
      </c>
      <c r="H283" s="44"/>
    </row>
    <row r="284" s="43" customFormat="true" ht="76.5" hidden="false" customHeight="true" outlineLevel="0" collapsed="false">
      <c r="A284" s="21" t="s">
        <v>479</v>
      </c>
      <c r="B284" s="17" t="s">
        <v>480</v>
      </c>
      <c r="C284" s="17" t="s">
        <v>31</v>
      </c>
      <c r="D284" s="22" t="n">
        <v>50</v>
      </c>
      <c r="E284" s="18" t="n">
        <v>2.24</v>
      </c>
      <c r="F284" s="18" t="n">
        <f aca="false">(D284*E284)</f>
        <v>112</v>
      </c>
      <c r="H284" s="44"/>
    </row>
    <row r="285" s="43" customFormat="true" ht="76.5" hidden="false" customHeight="true" outlineLevel="0" collapsed="false">
      <c r="A285" s="21" t="s">
        <v>481</v>
      </c>
      <c r="B285" s="17" t="s">
        <v>482</v>
      </c>
      <c r="C285" s="17" t="s">
        <v>31</v>
      </c>
      <c r="D285" s="22" t="n">
        <v>50</v>
      </c>
      <c r="E285" s="18" t="n">
        <v>4.37</v>
      </c>
      <c r="F285" s="18" t="n">
        <f aca="false">(D285*E285)</f>
        <v>218.5</v>
      </c>
      <c r="H285" s="44"/>
    </row>
    <row r="286" s="43" customFormat="true" ht="75.75" hidden="false" customHeight="true" outlineLevel="0" collapsed="false">
      <c r="A286" s="21" t="s">
        <v>483</v>
      </c>
      <c r="B286" s="17" t="s">
        <v>484</v>
      </c>
      <c r="C286" s="17" t="s">
        <v>31</v>
      </c>
      <c r="D286" s="22" t="n">
        <v>50</v>
      </c>
      <c r="E286" s="18" t="n">
        <v>10.51</v>
      </c>
      <c r="F286" s="18" t="n">
        <f aca="false">(D286*E286)</f>
        <v>525.5</v>
      </c>
      <c r="H286" s="44"/>
    </row>
    <row r="287" s="43" customFormat="true" ht="76.5" hidden="false" customHeight="true" outlineLevel="0" collapsed="false">
      <c r="A287" s="21" t="s">
        <v>485</v>
      </c>
      <c r="B287" s="17" t="s">
        <v>486</v>
      </c>
      <c r="C287" s="17" t="s">
        <v>31</v>
      </c>
      <c r="D287" s="22" t="n">
        <v>50</v>
      </c>
      <c r="E287" s="18" t="n">
        <v>3.84</v>
      </c>
      <c r="F287" s="18" t="n">
        <f aca="false">(D287*E287)</f>
        <v>192</v>
      </c>
      <c r="H287" s="44"/>
    </row>
    <row r="288" s="43" customFormat="true" ht="78.75" hidden="false" customHeight="true" outlineLevel="0" collapsed="false">
      <c r="A288" s="21" t="s">
        <v>487</v>
      </c>
      <c r="B288" s="17" t="s">
        <v>488</v>
      </c>
      <c r="C288" s="17" t="s">
        <v>31</v>
      </c>
      <c r="D288" s="22" t="n">
        <v>50</v>
      </c>
      <c r="E288" s="18" t="n">
        <v>6.71</v>
      </c>
      <c r="F288" s="18" t="n">
        <f aca="false">(D288*E288)</f>
        <v>335.5</v>
      </c>
      <c r="H288" s="44"/>
    </row>
    <row r="289" s="43" customFormat="true" ht="75.75" hidden="false" customHeight="true" outlineLevel="0" collapsed="false">
      <c r="A289" s="21" t="s">
        <v>489</v>
      </c>
      <c r="B289" s="17" t="s">
        <v>490</v>
      </c>
      <c r="C289" s="17" t="s">
        <v>31</v>
      </c>
      <c r="D289" s="22" t="n">
        <v>20</v>
      </c>
      <c r="E289" s="18" t="n">
        <v>6.32</v>
      </c>
      <c r="F289" s="18" t="n">
        <f aca="false">(D289*E289)</f>
        <v>126.4</v>
      </c>
      <c r="H289" s="44"/>
    </row>
    <row r="290" s="43" customFormat="true" ht="75.75" hidden="false" customHeight="true" outlineLevel="0" collapsed="false">
      <c r="A290" s="21" t="s">
        <v>491</v>
      </c>
      <c r="B290" s="17" t="s">
        <v>492</v>
      </c>
      <c r="C290" s="17" t="s">
        <v>31</v>
      </c>
      <c r="D290" s="22" t="n">
        <v>100</v>
      </c>
      <c r="E290" s="18" t="n">
        <v>1.51</v>
      </c>
      <c r="F290" s="18" t="n">
        <f aca="false">(D290*E290)</f>
        <v>151</v>
      </c>
      <c r="H290" s="44"/>
    </row>
    <row r="291" s="43" customFormat="true" ht="75.75" hidden="false" customHeight="true" outlineLevel="0" collapsed="false">
      <c r="A291" s="21" t="s">
        <v>493</v>
      </c>
      <c r="B291" s="17" t="s">
        <v>494</v>
      </c>
      <c r="C291" s="17" t="s">
        <v>31</v>
      </c>
      <c r="D291" s="22" t="n">
        <v>100</v>
      </c>
      <c r="E291" s="18" t="n">
        <v>2.47</v>
      </c>
      <c r="F291" s="18" t="n">
        <f aca="false">(D291*E291)</f>
        <v>247</v>
      </c>
      <c r="H291" s="44"/>
    </row>
    <row r="292" s="43" customFormat="true" ht="75.75" hidden="false" customHeight="true" outlineLevel="0" collapsed="false">
      <c r="A292" s="21" t="s">
        <v>495</v>
      </c>
      <c r="B292" s="17" t="s">
        <v>496</v>
      </c>
      <c r="C292" s="17" t="s">
        <v>31</v>
      </c>
      <c r="D292" s="22" t="n">
        <v>30</v>
      </c>
      <c r="E292" s="18" t="n">
        <v>11.45</v>
      </c>
      <c r="F292" s="18" t="n">
        <f aca="false">(D292*E292)</f>
        <v>343.5</v>
      </c>
      <c r="H292" s="44"/>
    </row>
    <row r="293" s="43" customFormat="true" ht="78.75" hidden="false" customHeight="true" outlineLevel="0" collapsed="false">
      <c r="A293" s="21" t="s">
        <v>497</v>
      </c>
      <c r="B293" s="17" t="s">
        <v>498</v>
      </c>
      <c r="C293" s="17" t="s">
        <v>31</v>
      </c>
      <c r="D293" s="22" t="n">
        <v>20</v>
      </c>
      <c r="E293" s="18" t="n">
        <v>58.62</v>
      </c>
      <c r="F293" s="18" t="n">
        <f aca="false">(D293*E293)</f>
        <v>1172.4</v>
      </c>
      <c r="H293" s="44"/>
    </row>
    <row r="294" s="43" customFormat="true" ht="75.75" hidden="false" customHeight="true" outlineLevel="0" collapsed="false">
      <c r="A294" s="21" t="s">
        <v>499</v>
      </c>
      <c r="B294" s="17" t="s">
        <v>500</v>
      </c>
      <c r="C294" s="17" t="s">
        <v>31</v>
      </c>
      <c r="D294" s="22" t="n">
        <v>40</v>
      </c>
      <c r="E294" s="18" t="n">
        <v>39.04</v>
      </c>
      <c r="F294" s="18" t="n">
        <f aca="false">(D294*E294)</f>
        <v>1561.6</v>
      </c>
      <c r="H294" s="44"/>
    </row>
    <row r="295" s="43" customFormat="true" ht="75.75" hidden="false" customHeight="true" outlineLevel="0" collapsed="false">
      <c r="A295" s="21" t="s">
        <v>501</v>
      </c>
      <c r="B295" s="17" t="s">
        <v>502</v>
      </c>
      <c r="C295" s="17" t="s">
        <v>31</v>
      </c>
      <c r="D295" s="22" t="n">
        <v>40</v>
      </c>
      <c r="E295" s="18" t="n">
        <v>13.62</v>
      </c>
      <c r="F295" s="18" t="n">
        <f aca="false">(D295*E295)</f>
        <v>544.8</v>
      </c>
      <c r="H295" s="44"/>
    </row>
    <row r="296" s="43" customFormat="true" ht="75.75" hidden="false" customHeight="true" outlineLevel="0" collapsed="false">
      <c r="A296" s="21" t="s">
        <v>503</v>
      </c>
      <c r="B296" s="17" t="s">
        <v>504</v>
      </c>
      <c r="C296" s="17" t="s">
        <v>31</v>
      </c>
      <c r="D296" s="22" t="n">
        <v>40</v>
      </c>
      <c r="E296" s="18" t="n">
        <v>13.62</v>
      </c>
      <c r="F296" s="18" t="n">
        <f aca="false">(D296*E296)</f>
        <v>544.8</v>
      </c>
      <c r="H296" s="44"/>
    </row>
    <row r="297" s="43" customFormat="true" ht="90" hidden="false" customHeight="false" outlineLevel="0" collapsed="false">
      <c r="A297" s="21" t="s">
        <v>505</v>
      </c>
      <c r="B297" s="17" t="s">
        <v>506</v>
      </c>
      <c r="C297" s="17" t="s">
        <v>31</v>
      </c>
      <c r="D297" s="22" t="n">
        <v>100</v>
      </c>
      <c r="E297" s="18" t="n">
        <v>63</v>
      </c>
      <c r="F297" s="18" t="n">
        <f aca="false">(D297*E297)</f>
        <v>6300</v>
      </c>
      <c r="H297" s="44"/>
    </row>
    <row r="298" s="43" customFormat="true" ht="75.75" hidden="false" customHeight="true" outlineLevel="0" collapsed="false">
      <c r="A298" s="21" t="s">
        <v>507</v>
      </c>
      <c r="B298" s="17" t="s">
        <v>508</v>
      </c>
      <c r="C298" s="17" t="s">
        <v>31</v>
      </c>
      <c r="D298" s="22" t="n">
        <v>50</v>
      </c>
      <c r="E298" s="18" t="n">
        <v>11.12</v>
      </c>
      <c r="F298" s="18" t="n">
        <f aca="false">(D298*E298)</f>
        <v>556</v>
      </c>
      <c r="H298" s="44"/>
    </row>
    <row r="299" s="43" customFormat="true" ht="96" hidden="false" customHeight="true" outlineLevel="0" collapsed="false">
      <c r="A299" s="21" t="s">
        <v>509</v>
      </c>
      <c r="B299" s="17" t="s">
        <v>510</v>
      </c>
      <c r="C299" s="17" t="s">
        <v>31</v>
      </c>
      <c r="D299" s="22" t="n">
        <v>50</v>
      </c>
      <c r="E299" s="18" t="n">
        <v>25.2</v>
      </c>
      <c r="F299" s="18" t="n">
        <f aca="false">(D299*E299)</f>
        <v>1260</v>
      </c>
      <c r="H299" s="44"/>
    </row>
    <row r="300" s="43" customFormat="true" ht="96" hidden="false" customHeight="true" outlineLevel="0" collapsed="false">
      <c r="A300" s="21" t="s">
        <v>511</v>
      </c>
      <c r="B300" s="17" t="s">
        <v>512</v>
      </c>
      <c r="C300" s="17" t="s">
        <v>31</v>
      </c>
      <c r="D300" s="22" t="n">
        <v>50</v>
      </c>
      <c r="E300" s="18" t="n">
        <v>12.02</v>
      </c>
      <c r="F300" s="18" t="n">
        <f aca="false">(D300*E300)</f>
        <v>601</v>
      </c>
      <c r="H300" s="44"/>
    </row>
    <row r="301" s="43" customFormat="true" ht="96" hidden="false" customHeight="true" outlineLevel="0" collapsed="false">
      <c r="A301" s="21" t="s">
        <v>513</v>
      </c>
      <c r="B301" s="17" t="s">
        <v>514</v>
      </c>
      <c r="C301" s="17" t="s">
        <v>31</v>
      </c>
      <c r="D301" s="22" t="n">
        <v>50</v>
      </c>
      <c r="E301" s="18" t="n">
        <v>14.04</v>
      </c>
      <c r="F301" s="18" t="n">
        <f aca="false">(D301*E301)</f>
        <v>702</v>
      </c>
      <c r="H301" s="44"/>
    </row>
    <row r="302" s="43" customFormat="true" ht="99.75" hidden="false" customHeight="true" outlineLevel="0" collapsed="false">
      <c r="A302" s="21" t="s">
        <v>515</v>
      </c>
      <c r="B302" s="17" t="s">
        <v>516</v>
      </c>
      <c r="C302" s="17" t="s">
        <v>31</v>
      </c>
      <c r="D302" s="22" t="n">
        <v>50</v>
      </c>
      <c r="E302" s="18" t="n">
        <v>35.54</v>
      </c>
      <c r="F302" s="18" t="n">
        <f aca="false">(D302*E302)</f>
        <v>1777</v>
      </c>
      <c r="H302" s="44"/>
    </row>
    <row r="303" s="43" customFormat="true" ht="96" hidden="false" customHeight="true" outlineLevel="0" collapsed="false">
      <c r="A303" s="21" t="s">
        <v>517</v>
      </c>
      <c r="B303" s="17" t="s">
        <v>518</v>
      </c>
      <c r="C303" s="17" t="s">
        <v>31</v>
      </c>
      <c r="D303" s="22" t="n">
        <v>50</v>
      </c>
      <c r="E303" s="18" t="n">
        <v>9.01</v>
      </c>
      <c r="F303" s="18" t="n">
        <f aca="false">(D303*E303)</f>
        <v>450.5</v>
      </c>
      <c r="H303" s="44"/>
    </row>
    <row r="304" s="43" customFormat="true" ht="96" hidden="false" customHeight="true" outlineLevel="0" collapsed="false">
      <c r="A304" s="21" t="s">
        <v>519</v>
      </c>
      <c r="B304" s="17" t="s">
        <v>520</v>
      </c>
      <c r="C304" s="17" t="s">
        <v>31</v>
      </c>
      <c r="D304" s="22" t="n">
        <v>25</v>
      </c>
      <c r="E304" s="18" t="n">
        <v>87.54</v>
      </c>
      <c r="F304" s="18" t="n">
        <f aca="false">(D304*E304)</f>
        <v>2188.5</v>
      </c>
      <c r="H304" s="44"/>
    </row>
    <row r="305" s="43" customFormat="true" ht="95.25" hidden="false" customHeight="true" outlineLevel="0" collapsed="false">
      <c r="A305" s="21" t="s">
        <v>521</v>
      </c>
      <c r="B305" s="17" t="s">
        <v>522</v>
      </c>
      <c r="C305" s="17" t="s">
        <v>31</v>
      </c>
      <c r="D305" s="22" t="n">
        <v>200</v>
      </c>
      <c r="E305" s="18" t="n">
        <v>36.24</v>
      </c>
      <c r="F305" s="18" t="n">
        <f aca="false">(D305*E305)</f>
        <v>7248</v>
      </c>
      <c r="H305" s="44"/>
    </row>
    <row r="306" s="43" customFormat="true" ht="78.75" hidden="false" customHeight="true" outlineLevel="0" collapsed="false">
      <c r="A306" s="21" t="s">
        <v>523</v>
      </c>
      <c r="B306" s="17" t="s">
        <v>524</v>
      </c>
      <c r="C306" s="17" t="s">
        <v>31</v>
      </c>
      <c r="D306" s="22" t="n">
        <v>200</v>
      </c>
      <c r="E306" s="18" t="n">
        <v>42.9</v>
      </c>
      <c r="F306" s="18" t="n">
        <f aca="false">(D306*E306)</f>
        <v>8580</v>
      </c>
      <c r="H306" s="44"/>
    </row>
    <row r="307" s="43" customFormat="true" ht="95.25" hidden="false" customHeight="true" outlineLevel="0" collapsed="false">
      <c r="A307" s="21" t="s">
        <v>525</v>
      </c>
      <c r="B307" s="17" t="s">
        <v>526</v>
      </c>
      <c r="C307" s="17" t="s">
        <v>31</v>
      </c>
      <c r="D307" s="22" t="n">
        <v>100</v>
      </c>
      <c r="E307" s="18" t="n">
        <v>79.7</v>
      </c>
      <c r="F307" s="18" t="n">
        <f aca="false">(D307*E307)</f>
        <v>7970</v>
      </c>
      <c r="H307" s="44"/>
    </row>
    <row r="308" s="43" customFormat="true" ht="95.25" hidden="false" customHeight="true" outlineLevel="0" collapsed="false">
      <c r="A308" s="21" t="s">
        <v>527</v>
      </c>
      <c r="B308" s="17" t="s">
        <v>528</v>
      </c>
      <c r="C308" s="17" t="s">
        <v>31</v>
      </c>
      <c r="D308" s="22" t="n">
        <v>40</v>
      </c>
      <c r="E308" s="18" t="n">
        <v>135.99</v>
      </c>
      <c r="F308" s="18" t="n">
        <f aca="false">(D308*E308)</f>
        <v>5439.6</v>
      </c>
      <c r="H308" s="44"/>
    </row>
    <row r="309" s="43" customFormat="true" ht="79.5" hidden="false" customHeight="true" outlineLevel="0" collapsed="false">
      <c r="A309" s="21" t="s">
        <v>529</v>
      </c>
      <c r="B309" s="17" t="s">
        <v>530</v>
      </c>
      <c r="C309" s="17" t="s">
        <v>31</v>
      </c>
      <c r="D309" s="22" t="n">
        <v>200</v>
      </c>
      <c r="E309" s="18" t="n">
        <v>4.75</v>
      </c>
      <c r="F309" s="18" t="n">
        <f aca="false">(D309*E309)</f>
        <v>950</v>
      </c>
      <c r="H309" s="44"/>
    </row>
    <row r="310" s="43" customFormat="true" ht="79.5" hidden="false" customHeight="true" outlineLevel="0" collapsed="false">
      <c r="A310" s="21" t="s">
        <v>531</v>
      </c>
      <c r="B310" s="17" t="s">
        <v>532</v>
      </c>
      <c r="C310" s="17" t="s">
        <v>31</v>
      </c>
      <c r="D310" s="22" t="n">
        <v>200</v>
      </c>
      <c r="E310" s="18" t="n">
        <v>48.6</v>
      </c>
      <c r="F310" s="18" t="n">
        <f aca="false">(D310*E310)</f>
        <v>9720</v>
      </c>
      <c r="H310" s="44"/>
    </row>
    <row r="311" s="43" customFormat="true" ht="79.5" hidden="false" customHeight="true" outlineLevel="0" collapsed="false">
      <c r="A311" s="21" t="s">
        <v>533</v>
      </c>
      <c r="B311" s="17" t="s">
        <v>534</v>
      </c>
      <c r="C311" s="17" t="s">
        <v>31</v>
      </c>
      <c r="D311" s="22" t="n">
        <v>200</v>
      </c>
      <c r="E311" s="18" t="n">
        <v>11.69</v>
      </c>
      <c r="F311" s="18" t="n">
        <f aca="false">(D311*E311)</f>
        <v>2338</v>
      </c>
      <c r="H311" s="44"/>
    </row>
    <row r="312" s="43" customFormat="true" ht="75.75" hidden="false" customHeight="true" outlineLevel="0" collapsed="false">
      <c r="A312" s="21" t="s">
        <v>535</v>
      </c>
      <c r="B312" s="17" t="s">
        <v>536</v>
      </c>
      <c r="C312" s="17" t="s">
        <v>31</v>
      </c>
      <c r="D312" s="22" t="n">
        <v>50</v>
      </c>
      <c r="E312" s="18" t="n">
        <v>7.57</v>
      </c>
      <c r="F312" s="18" t="n">
        <f aca="false">(D312*E312)</f>
        <v>378.5</v>
      </c>
      <c r="H312" s="44"/>
    </row>
    <row r="313" s="43" customFormat="true" ht="75.75" hidden="false" customHeight="true" outlineLevel="0" collapsed="false">
      <c r="A313" s="21" t="s">
        <v>537</v>
      </c>
      <c r="B313" s="17" t="s">
        <v>538</v>
      </c>
      <c r="C313" s="17" t="s">
        <v>31</v>
      </c>
      <c r="D313" s="22" t="n">
        <v>50</v>
      </c>
      <c r="E313" s="18" t="n">
        <v>5.7</v>
      </c>
      <c r="F313" s="18" t="n">
        <f aca="false">(D313*E313)</f>
        <v>285</v>
      </c>
      <c r="H313" s="44"/>
    </row>
    <row r="314" s="43" customFormat="true" ht="75.75" hidden="false" customHeight="true" outlineLevel="0" collapsed="false">
      <c r="A314" s="21" t="s">
        <v>539</v>
      </c>
      <c r="B314" s="17" t="s">
        <v>540</v>
      </c>
      <c r="C314" s="17" t="s">
        <v>31</v>
      </c>
      <c r="D314" s="22" t="n">
        <v>50</v>
      </c>
      <c r="E314" s="18" t="n">
        <v>9.46</v>
      </c>
      <c r="F314" s="18" t="n">
        <f aca="false">(D314*E314)</f>
        <v>473</v>
      </c>
      <c r="H314" s="44"/>
    </row>
    <row r="315" s="43" customFormat="true" ht="75.75" hidden="false" customHeight="true" outlineLevel="0" collapsed="false">
      <c r="A315" s="21" t="s">
        <v>541</v>
      </c>
      <c r="B315" s="17" t="s">
        <v>542</v>
      </c>
      <c r="C315" s="17" t="s">
        <v>31</v>
      </c>
      <c r="D315" s="22" t="n">
        <v>50</v>
      </c>
      <c r="E315" s="18" t="n">
        <v>22.51</v>
      </c>
      <c r="F315" s="18" t="n">
        <f aca="false">(D315*E315)</f>
        <v>1125.5</v>
      </c>
      <c r="H315" s="44"/>
    </row>
    <row r="316" s="43" customFormat="true" ht="75.75" hidden="false" customHeight="true" outlineLevel="0" collapsed="false">
      <c r="A316" s="21" t="s">
        <v>543</v>
      </c>
      <c r="B316" s="17" t="s">
        <v>544</v>
      </c>
      <c r="C316" s="17" t="s">
        <v>31</v>
      </c>
      <c r="D316" s="22" t="n">
        <v>50</v>
      </c>
      <c r="E316" s="18" t="n">
        <v>3.92</v>
      </c>
      <c r="F316" s="18" t="n">
        <f aca="false">(D316*E316)</f>
        <v>196</v>
      </c>
      <c r="H316" s="44"/>
    </row>
    <row r="317" s="43" customFormat="true" ht="75.75" hidden="false" customHeight="true" outlineLevel="0" collapsed="false">
      <c r="A317" s="21" t="s">
        <v>545</v>
      </c>
      <c r="B317" s="17" t="s">
        <v>546</v>
      </c>
      <c r="C317" s="17" t="s">
        <v>31</v>
      </c>
      <c r="D317" s="22" t="n">
        <v>50</v>
      </c>
      <c r="E317" s="18" t="n">
        <v>4.3</v>
      </c>
      <c r="F317" s="18" t="n">
        <f aca="false">(D317*E317)</f>
        <v>215</v>
      </c>
      <c r="H317" s="44"/>
    </row>
    <row r="318" s="43" customFormat="true" ht="78.75" hidden="false" customHeight="true" outlineLevel="0" collapsed="false">
      <c r="A318" s="21" t="s">
        <v>547</v>
      </c>
      <c r="B318" s="17" t="s">
        <v>548</v>
      </c>
      <c r="C318" s="17" t="s">
        <v>31</v>
      </c>
      <c r="D318" s="22" t="n">
        <v>20</v>
      </c>
      <c r="E318" s="18" t="n">
        <v>12.27</v>
      </c>
      <c r="F318" s="18" t="n">
        <f aca="false">(D318*E318)</f>
        <v>245.4</v>
      </c>
      <c r="H318" s="44"/>
    </row>
    <row r="319" s="43" customFormat="true" ht="75.75" hidden="false" customHeight="true" outlineLevel="0" collapsed="false">
      <c r="A319" s="21" t="s">
        <v>549</v>
      </c>
      <c r="B319" s="17" t="s">
        <v>550</v>
      </c>
      <c r="C319" s="17" t="s">
        <v>31</v>
      </c>
      <c r="D319" s="22" t="n">
        <v>20</v>
      </c>
      <c r="E319" s="18" t="n">
        <v>37.32</v>
      </c>
      <c r="F319" s="18" t="n">
        <f aca="false">(D319*E319)</f>
        <v>746.4</v>
      </c>
      <c r="H319" s="44"/>
    </row>
    <row r="320" s="43" customFormat="true" ht="75.75" hidden="false" customHeight="true" outlineLevel="0" collapsed="false">
      <c r="A320" s="21" t="s">
        <v>551</v>
      </c>
      <c r="B320" s="17" t="s">
        <v>552</v>
      </c>
      <c r="C320" s="17" t="s">
        <v>31</v>
      </c>
      <c r="D320" s="22" t="n">
        <v>20</v>
      </c>
      <c r="E320" s="18" t="n">
        <v>95.76</v>
      </c>
      <c r="F320" s="18" t="n">
        <f aca="false">(D320*E320)</f>
        <v>1915.2</v>
      </c>
      <c r="H320" s="44"/>
    </row>
    <row r="321" s="43" customFormat="true" ht="96" hidden="false" customHeight="true" outlineLevel="0" collapsed="false">
      <c r="A321" s="21" t="s">
        <v>553</v>
      </c>
      <c r="B321" s="17" t="s">
        <v>554</v>
      </c>
      <c r="C321" s="17" t="s">
        <v>31</v>
      </c>
      <c r="D321" s="22" t="n">
        <v>50</v>
      </c>
      <c r="E321" s="18" t="n">
        <v>206.03</v>
      </c>
      <c r="F321" s="18" t="n">
        <f aca="false">(D321*E321)</f>
        <v>10301.5</v>
      </c>
      <c r="H321" s="44"/>
    </row>
    <row r="322" s="43" customFormat="true" ht="96" hidden="false" customHeight="true" outlineLevel="0" collapsed="false">
      <c r="A322" s="21" t="s">
        <v>555</v>
      </c>
      <c r="B322" s="17" t="s">
        <v>556</v>
      </c>
      <c r="C322" s="17" t="s">
        <v>31</v>
      </c>
      <c r="D322" s="22" t="n">
        <v>50</v>
      </c>
      <c r="E322" s="18" t="n">
        <v>0.65</v>
      </c>
      <c r="F322" s="18" t="n">
        <f aca="false">(D322*E322)</f>
        <v>32.5</v>
      </c>
      <c r="H322" s="44"/>
    </row>
    <row r="323" s="43" customFormat="true" ht="82.5" hidden="false" customHeight="true" outlineLevel="0" collapsed="false">
      <c r="A323" s="38" t="s">
        <v>557</v>
      </c>
      <c r="B323" s="39" t="s">
        <v>558</v>
      </c>
      <c r="C323" s="39" t="s">
        <v>31</v>
      </c>
      <c r="D323" s="40" t="n">
        <v>50</v>
      </c>
      <c r="E323" s="41" t="n">
        <v>0.77</v>
      </c>
      <c r="F323" s="18" t="n">
        <f aca="false">(D323*E323)</f>
        <v>38.5</v>
      </c>
      <c r="H323" s="44"/>
    </row>
    <row r="324" s="43" customFormat="true" ht="78.75" hidden="false" customHeight="true" outlineLevel="0" collapsed="false">
      <c r="A324" s="21" t="s">
        <v>559</v>
      </c>
      <c r="B324" s="17" t="s">
        <v>560</v>
      </c>
      <c r="C324" s="17" t="s">
        <v>31</v>
      </c>
      <c r="D324" s="22" t="n">
        <v>20</v>
      </c>
      <c r="E324" s="18" t="n">
        <v>58.16</v>
      </c>
      <c r="F324" s="18" t="n">
        <f aca="false">(D324*E324)</f>
        <v>1163.2</v>
      </c>
      <c r="H324" s="44"/>
    </row>
    <row r="325" s="52" customFormat="true" ht="87" hidden="false" customHeight="true" outlineLevel="0" collapsed="false">
      <c r="A325" s="19" t="s">
        <v>561</v>
      </c>
      <c r="B325" s="19"/>
      <c r="C325" s="19"/>
      <c r="D325" s="19"/>
      <c r="E325" s="19"/>
      <c r="F325" s="19"/>
      <c r="H325" s="53"/>
    </row>
    <row r="326" s="26" customFormat="true" ht="72.75" hidden="false" customHeight="true" outlineLevel="0" collapsed="false">
      <c r="A326" s="21" t="s">
        <v>562</v>
      </c>
      <c r="B326" s="17" t="s">
        <v>563</v>
      </c>
      <c r="C326" s="22" t="s">
        <v>564</v>
      </c>
      <c r="D326" s="16" t="n">
        <v>50</v>
      </c>
      <c r="E326" s="23" t="n">
        <v>10.62</v>
      </c>
      <c r="F326" s="18" t="n">
        <f aca="false">(D326*E326)</f>
        <v>531</v>
      </c>
      <c r="G326" s="24"/>
      <c r="H326" s="25"/>
    </row>
    <row r="327" s="26" customFormat="true" ht="75" hidden="false" customHeight="true" outlineLevel="0" collapsed="false">
      <c r="A327" s="21" t="s">
        <v>565</v>
      </c>
      <c r="B327" s="17" t="s">
        <v>566</v>
      </c>
      <c r="C327" s="22" t="s">
        <v>564</v>
      </c>
      <c r="D327" s="16" t="n">
        <v>50</v>
      </c>
      <c r="E327" s="23" t="n">
        <v>14.78</v>
      </c>
      <c r="F327" s="18" t="n">
        <f aca="false">(D327*E327)</f>
        <v>739</v>
      </c>
      <c r="G327" s="24"/>
      <c r="H327" s="25"/>
    </row>
    <row r="328" s="26" customFormat="true" ht="95.25" hidden="false" customHeight="true" outlineLevel="0" collapsed="false">
      <c r="A328" s="21" t="s">
        <v>567</v>
      </c>
      <c r="B328" s="17" t="s">
        <v>568</v>
      </c>
      <c r="C328" s="22" t="s">
        <v>569</v>
      </c>
      <c r="D328" s="16" t="n">
        <v>300</v>
      </c>
      <c r="E328" s="23" t="n">
        <v>19.6</v>
      </c>
      <c r="F328" s="18" t="n">
        <f aca="false">(D328*E328)</f>
        <v>5880</v>
      </c>
      <c r="G328" s="24"/>
      <c r="H328" s="25"/>
    </row>
    <row r="329" s="26" customFormat="true" ht="95.25" hidden="false" customHeight="true" outlineLevel="0" collapsed="false">
      <c r="A329" s="21" t="s">
        <v>570</v>
      </c>
      <c r="B329" s="17" t="s">
        <v>571</v>
      </c>
      <c r="C329" s="22" t="s">
        <v>569</v>
      </c>
      <c r="D329" s="16" t="n">
        <v>300</v>
      </c>
      <c r="E329" s="23" t="n">
        <v>32.6</v>
      </c>
      <c r="F329" s="18" t="n">
        <f aca="false">(D329*E329)</f>
        <v>9780</v>
      </c>
      <c r="G329" s="24"/>
      <c r="H329" s="25"/>
    </row>
    <row r="330" s="26" customFormat="true" ht="75" hidden="false" customHeight="true" outlineLevel="0" collapsed="false">
      <c r="A330" s="21" t="s">
        <v>572</v>
      </c>
      <c r="B330" s="17" t="s">
        <v>573</v>
      </c>
      <c r="C330" s="22" t="s">
        <v>31</v>
      </c>
      <c r="D330" s="16" t="n">
        <v>8000</v>
      </c>
      <c r="E330" s="23" t="n">
        <v>2.51</v>
      </c>
      <c r="F330" s="18" t="n">
        <f aca="false">(D330*E330)</f>
        <v>20080</v>
      </c>
      <c r="G330" s="24"/>
      <c r="H330" s="25"/>
    </row>
    <row r="331" s="26" customFormat="true" ht="75" hidden="false" customHeight="true" outlineLevel="0" collapsed="false">
      <c r="A331" s="21" t="s">
        <v>574</v>
      </c>
      <c r="B331" s="17" t="s">
        <v>575</v>
      </c>
      <c r="C331" s="22" t="s">
        <v>31</v>
      </c>
      <c r="D331" s="16" t="n">
        <v>1500</v>
      </c>
      <c r="E331" s="23" t="n">
        <v>1.24</v>
      </c>
      <c r="F331" s="18" t="n">
        <f aca="false">(D331*E331)</f>
        <v>1860</v>
      </c>
      <c r="G331" s="24"/>
      <c r="H331" s="25"/>
    </row>
    <row r="332" s="26" customFormat="true" ht="75" hidden="false" customHeight="true" outlineLevel="0" collapsed="false">
      <c r="A332" s="21" t="s">
        <v>576</v>
      </c>
      <c r="B332" s="17" t="s">
        <v>577</v>
      </c>
      <c r="C332" s="22" t="s">
        <v>31</v>
      </c>
      <c r="D332" s="16" t="n">
        <v>20000</v>
      </c>
      <c r="E332" s="23" t="n">
        <v>1.7</v>
      </c>
      <c r="F332" s="18" t="n">
        <f aca="false">(D332*E332)</f>
        <v>34000</v>
      </c>
      <c r="G332" s="24"/>
      <c r="H332" s="25"/>
    </row>
    <row r="333" s="26" customFormat="true" ht="59.25" hidden="true" customHeight="false" outlineLevel="0" collapsed="false">
      <c r="A333" s="21" t="s">
        <v>32</v>
      </c>
      <c r="B333" s="17" t="s">
        <v>578</v>
      </c>
      <c r="C333" s="22" t="s">
        <v>31</v>
      </c>
      <c r="D333" s="16" t="n">
        <v>7000</v>
      </c>
      <c r="E333" s="23"/>
      <c r="F333" s="18" t="n">
        <f aca="false">(D333*E333)</f>
        <v>0</v>
      </c>
      <c r="G333" s="24"/>
      <c r="H333" s="25"/>
    </row>
    <row r="334" s="2" customFormat="true" ht="95.25" hidden="true" customHeight="true" outlineLevel="0" collapsed="false">
      <c r="A334" s="21" t="s">
        <v>83</v>
      </c>
      <c r="B334" s="29" t="s">
        <v>579</v>
      </c>
      <c r="C334" s="29"/>
      <c r="D334" s="31"/>
      <c r="E334" s="54"/>
      <c r="F334" s="18" t="n">
        <f aca="false">(D334*E334)</f>
        <v>0</v>
      </c>
      <c r="H334" s="5"/>
    </row>
    <row r="335" s="26" customFormat="true" ht="75.75" hidden="false" customHeight="true" outlineLevel="0" collapsed="false">
      <c r="A335" s="21" t="s">
        <v>580</v>
      </c>
      <c r="B335" s="17" t="s">
        <v>581</v>
      </c>
      <c r="C335" s="22" t="s">
        <v>582</v>
      </c>
      <c r="D335" s="16" t="n">
        <v>10</v>
      </c>
      <c r="E335" s="23" t="n">
        <v>63.23</v>
      </c>
      <c r="F335" s="18" t="n">
        <f aca="false">(D335*E335)</f>
        <v>632.3</v>
      </c>
      <c r="G335" s="24"/>
      <c r="H335" s="25"/>
    </row>
    <row r="336" s="26" customFormat="true" ht="75" hidden="false" customHeight="true" outlineLevel="0" collapsed="false">
      <c r="A336" s="21" t="s">
        <v>583</v>
      </c>
      <c r="B336" s="17" t="s">
        <v>584</v>
      </c>
      <c r="C336" s="22" t="s">
        <v>582</v>
      </c>
      <c r="D336" s="16" t="n">
        <v>40</v>
      </c>
      <c r="E336" s="23" t="n">
        <v>54.8</v>
      </c>
      <c r="F336" s="18" t="n">
        <f aca="false">(D336*E336)</f>
        <v>2192</v>
      </c>
      <c r="G336" s="24"/>
      <c r="H336" s="25"/>
    </row>
    <row r="337" s="26" customFormat="true" ht="75" hidden="false" customHeight="true" outlineLevel="0" collapsed="false">
      <c r="A337" s="21" t="s">
        <v>585</v>
      </c>
      <c r="B337" s="17" t="s">
        <v>586</v>
      </c>
      <c r="C337" s="22" t="s">
        <v>16</v>
      </c>
      <c r="D337" s="16" t="n">
        <v>3000</v>
      </c>
      <c r="E337" s="23" t="n">
        <v>4.35</v>
      </c>
      <c r="F337" s="18" t="n">
        <f aca="false">(D337*E337)</f>
        <v>13050</v>
      </c>
      <c r="G337" s="24"/>
      <c r="H337" s="25"/>
    </row>
    <row r="338" s="26" customFormat="true" ht="75" hidden="false" customHeight="true" outlineLevel="0" collapsed="false">
      <c r="A338" s="21" t="s">
        <v>587</v>
      </c>
      <c r="B338" s="17" t="s">
        <v>588</v>
      </c>
      <c r="C338" s="22" t="s">
        <v>589</v>
      </c>
      <c r="D338" s="16" t="n">
        <v>200</v>
      </c>
      <c r="E338" s="23" t="n">
        <v>1.4</v>
      </c>
      <c r="F338" s="18" t="n">
        <f aca="false">(D338*E338)</f>
        <v>280</v>
      </c>
      <c r="G338" s="24"/>
      <c r="H338" s="25"/>
    </row>
    <row r="339" s="26" customFormat="true" ht="92.25" hidden="false" customHeight="true" outlineLevel="0" collapsed="false">
      <c r="A339" s="21" t="s">
        <v>590</v>
      </c>
      <c r="B339" s="17" t="s">
        <v>591</v>
      </c>
      <c r="C339" s="22" t="s">
        <v>564</v>
      </c>
      <c r="D339" s="16" t="n">
        <v>10</v>
      </c>
      <c r="E339" s="23" t="n">
        <v>29.19</v>
      </c>
      <c r="F339" s="18" t="n">
        <f aca="false">(D339*E339)</f>
        <v>291.9</v>
      </c>
      <c r="G339" s="24"/>
      <c r="H339" s="25"/>
    </row>
    <row r="340" s="26" customFormat="true" ht="75" hidden="false" customHeight="true" outlineLevel="0" collapsed="false">
      <c r="A340" s="21" t="s">
        <v>592</v>
      </c>
      <c r="B340" s="17" t="s">
        <v>593</v>
      </c>
      <c r="C340" s="22" t="s">
        <v>594</v>
      </c>
      <c r="D340" s="16" t="n">
        <v>50</v>
      </c>
      <c r="E340" s="23" t="n">
        <v>27.99</v>
      </c>
      <c r="F340" s="18" t="n">
        <f aca="false">(D340*E340)</f>
        <v>1399.5</v>
      </c>
      <c r="G340" s="24"/>
      <c r="H340" s="25"/>
    </row>
    <row r="341" s="26" customFormat="true" ht="78" hidden="false" customHeight="true" outlineLevel="0" collapsed="false">
      <c r="A341" s="21" t="s">
        <v>595</v>
      </c>
      <c r="B341" s="17" t="s">
        <v>596</v>
      </c>
      <c r="C341" s="22" t="s">
        <v>564</v>
      </c>
      <c r="D341" s="16" t="n">
        <v>50</v>
      </c>
      <c r="E341" s="23" t="n">
        <v>16.12</v>
      </c>
      <c r="F341" s="18" t="n">
        <f aca="false">(D341*E341)</f>
        <v>806</v>
      </c>
      <c r="G341" s="24"/>
      <c r="H341" s="25"/>
    </row>
    <row r="342" s="26" customFormat="true" ht="75" hidden="false" customHeight="true" outlineLevel="0" collapsed="false">
      <c r="A342" s="21" t="s">
        <v>597</v>
      </c>
      <c r="B342" s="17" t="s">
        <v>598</v>
      </c>
      <c r="C342" s="22" t="s">
        <v>594</v>
      </c>
      <c r="D342" s="16" t="n">
        <v>50</v>
      </c>
      <c r="E342" s="23" t="n">
        <v>19.82</v>
      </c>
      <c r="F342" s="18" t="n">
        <f aca="false">(D342*E342)</f>
        <v>991</v>
      </c>
      <c r="G342" s="24"/>
      <c r="H342" s="25"/>
    </row>
    <row r="343" s="26" customFormat="true" ht="75" hidden="false" customHeight="true" outlineLevel="0" collapsed="false">
      <c r="A343" s="21" t="s">
        <v>599</v>
      </c>
      <c r="B343" s="17" t="s">
        <v>600</v>
      </c>
      <c r="C343" s="22" t="s">
        <v>564</v>
      </c>
      <c r="D343" s="16" t="n">
        <v>50</v>
      </c>
      <c r="E343" s="23" t="n">
        <v>14.15</v>
      </c>
      <c r="F343" s="18" t="n">
        <f aca="false">(D343*E343)</f>
        <v>707.5</v>
      </c>
      <c r="G343" s="24"/>
      <c r="H343" s="25"/>
    </row>
    <row r="344" s="26" customFormat="true" ht="90" hidden="true" customHeight="false" outlineLevel="0" collapsed="false">
      <c r="A344" s="21" t="s">
        <v>59</v>
      </c>
      <c r="B344" s="17" t="s">
        <v>601</v>
      </c>
      <c r="C344" s="22" t="s">
        <v>594</v>
      </c>
      <c r="D344" s="16" t="n">
        <v>50</v>
      </c>
      <c r="E344" s="23"/>
      <c r="F344" s="18" t="n">
        <f aca="false">(D344*E344)</f>
        <v>0</v>
      </c>
      <c r="G344" s="24"/>
      <c r="H344" s="25"/>
    </row>
    <row r="345" customFormat="false" ht="59.25" hidden="true" customHeight="false" outlineLevel="0" collapsed="false">
      <c r="A345" s="21"/>
      <c r="B345" s="29" t="s">
        <v>602</v>
      </c>
      <c r="C345" s="29"/>
      <c r="D345" s="31"/>
      <c r="E345" s="55"/>
      <c r="F345" s="18" t="n">
        <f aca="false">(D345*E345)</f>
        <v>0</v>
      </c>
    </row>
    <row r="346" s="2" customFormat="true" ht="17.25" hidden="true" customHeight="true" outlineLevel="0" collapsed="false">
      <c r="A346" s="21"/>
      <c r="B346" s="29"/>
      <c r="C346" s="29"/>
      <c r="D346" s="31"/>
      <c r="E346" s="54"/>
      <c r="F346" s="18" t="n">
        <f aca="false">(D346*E346)</f>
        <v>0</v>
      </c>
      <c r="H346" s="5"/>
    </row>
    <row r="347" s="26" customFormat="true" ht="75" hidden="false" customHeight="true" outlineLevel="0" collapsed="false">
      <c r="A347" s="21" t="s">
        <v>603</v>
      </c>
      <c r="B347" s="56" t="s">
        <v>604</v>
      </c>
      <c r="C347" s="22" t="s">
        <v>564</v>
      </c>
      <c r="D347" s="16" t="n">
        <v>50</v>
      </c>
      <c r="E347" s="23" t="n">
        <v>4.44</v>
      </c>
      <c r="F347" s="18" t="n">
        <f aca="false">(D347*E347)</f>
        <v>222</v>
      </c>
      <c r="G347" s="24"/>
      <c r="H347" s="25"/>
    </row>
    <row r="348" s="26" customFormat="true" ht="59.25" hidden="true" customHeight="false" outlineLevel="0" collapsed="false">
      <c r="A348" s="21" t="s">
        <v>63</v>
      </c>
      <c r="B348" s="17" t="s">
        <v>605</v>
      </c>
      <c r="C348" s="22" t="s">
        <v>594</v>
      </c>
      <c r="D348" s="16" t="n">
        <v>50</v>
      </c>
      <c r="E348" s="23"/>
      <c r="F348" s="18" t="n">
        <f aca="false">(D348*E348)</f>
        <v>0</v>
      </c>
      <c r="G348" s="24"/>
      <c r="H348" s="25"/>
    </row>
    <row r="349" s="60" customFormat="true" ht="60" hidden="true" customHeight="false" outlineLevel="0" collapsed="false">
      <c r="A349" s="21"/>
      <c r="B349" s="57" t="s">
        <v>602</v>
      </c>
      <c r="C349" s="57"/>
      <c r="D349" s="31"/>
      <c r="E349" s="18"/>
      <c r="F349" s="18" t="n">
        <f aca="false">(D349*E349)</f>
        <v>0</v>
      </c>
      <c r="G349" s="58"/>
      <c r="H349" s="59"/>
    </row>
    <row r="350" s="2" customFormat="true" ht="27" hidden="true" customHeight="true" outlineLevel="0" collapsed="false">
      <c r="A350" s="61"/>
      <c r="B350" s="62"/>
      <c r="C350" s="62"/>
      <c r="D350" s="47"/>
      <c r="E350" s="63"/>
      <c r="F350" s="18" t="n">
        <f aca="false">(D350*E350)</f>
        <v>0</v>
      </c>
      <c r="H350" s="5"/>
    </row>
    <row r="351" s="26" customFormat="true" ht="75" hidden="false" customHeight="true" outlineLevel="0" collapsed="false">
      <c r="A351" s="21" t="s">
        <v>606</v>
      </c>
      <c r="B351" s="17" t="s">
        <v>607</v>
      </c>
      <c r="C351" s="22" t="s">
        <v>564</v>
      </c>
      <c r="D351" s="16" t="n">
        <v>50</v>
      </c>
      <c r="E351" s="23" t="n">
        <v>14.15</v>
      </c>
      <c r="F351" s="18" t="n">
        <f aca="false">(D351*E351)</f>
        <v>707.5</v>
      </c>
      <c r="G351" s="24"/>
      <c r="H351" s="25"/>
    </row>
    <row r="352" s="26" customFormat="true" ht="75" hidden="false" customHeight="true" outlineLevel="0" collapsed="false">
      <c r="A352" s="21" t="s">
        <v>608</v>
      </c>
      <c r="B352" s="51" t="s">
        <v>609</v>
      </c>
      <c r="C352" s="22" t="s">
        <v>564</v>
      </c>
      <c r="D352" s="16" t="n">
        <v>200</v>
      </c>
      <c r="E352" s="23" t="n">
        <v>3.11</v>
      </c>
      <c r="F352" s="18" t="n">
        <f aca="false">(D352*E352)</f>
        <v>622</v>
      </c>
      <c r="G352" s="24"/>
      <c r="H352" s="25"/>
    </row>
    <row r="353" s="26" customFormat="true" ht="78" hidden="false" customHeight="true" outlineLevel="0" collapsed="false">
      <c r="A353" s="21" t="s">
        <v>610</v>
      </c>
      <c r="B353" s="51" t="s">
        <v>611</v>
      </c>
      <c r="C353" s="22" t="s">
        <v>564</v>
      </c>
      <c r="D353" s="16" t="n">
        <v>50</v>
      </c>
      <c r="E353" s="23" t="n">
        <v>3.11</v>
      </c>
      <c r="F353" s="18" t="n">
        <f aca="false">(D353*E353)</f>
        <v>155.5</v>
      </c>
      <c r="G353" s="24"/>
      <c r="H353" s="25"/>
    </row>
    <row r="354" s="26" customFormat="true" ht="75" hidden="false" customHeight="true" outlineLevel="0" collapsed="false">
      <c r="A354" s="21" t="s">
        <v>612</v>
      </c>
      <c r="B354" s="17" t="s">
        <v>613</v>
      </c>
      <c r="C354" s="22" t="s">
        <v>31</v>
      </c>
      <c r="D354" s="16" t="n">
        <v>100</v>
      </c>
      <c r="E354" s="23" t="n">
        <v>51.78</v>
      </c>
      <c r="F354" s="18" t="n">
        <f aca="false">(D354*E354)</f>
        <v>5178</v>
      </c>
      <c r="G354" s="24"/>
      <c r="H354" s="25"/>
    </row>
    <row r="355" s="26" customFormat="true" ht="75" hidden="false" customHeight="true" outlineLevel="0" collapsed="false">
      <c r="A355" s="61" t="s">
        <v>614</v>
      </c>
      <c r="B355" s="64" t="s">
        <v>615</v>
      </c>
      <c r="C355" s="65" t="s">
        <v>31</v>
      </c>
      <c r="D355" s="66" t="n">
        <v>60</v>
      </c>
      <c r="E355" s="67" t="n">
        <v>27.32</v>
      </c>
      <c r="F355" s="18" t="n">
        <f aca="false">(D355*E355)</f>
        <v>1639.2</v>
      </c>
      <c r="G355" s="24"/>
      <c r="H355" s="25"/>
    </row>
    <row r="356" s="26" customFormat="true" ht="75" hidden="false" customHeight="true" outlineLevel="0" collapsed="false">
      <c r="A356" s="61" t="s">
        <v>616</v>
      </c>
      <c r="B356" s="64" t="s">
        <v>617</v>
      </c>
      <c r="C356" s="65" t="s">
        <v>31</v>
      </c>
      <c r="D356" s="66" t="n">
        <v>40</v>
      </c>
      <c r="E356" s="67" t="n">
        <v>25.06</v>
      </c>
      <c r="F356" s="18" t="n">
        <f aca="false">(D356*E356)</f>
        <v>1002.4</v>
      </c>
      <c r="G356" s="24"/>
      <c r="H356" s="25"/>
    </row>
    <row r="357" s="26" customFormat="true" ht="78" hidden="false" customHeight="true" outlineLevel="0" collapsed="false">
      <c r="A357" s="61" t="s">
        <v>618</v>
      </c>
      <c r="B357" s="64" t="s">
        <v>619</v>
      </c>
      <c r="C357" s="65" t="s">
        <v>31</v>
      </c>
      <c r="D357" s="66" t="n">
        <v>40</v>
      </c>
      <c r="E357" s="67" t="n">
        <v>27.51</v>
      </c>
      <c r="F357" s="18" t="n">
        <f aca="false">(D357*E357)</f>
        <v>1100.4</v>
      </c>
      <c r="G357" s="24"/>
      <c r="H357" s="25"/>
    </row>
    <row r="358" s="26" customFormat="true" ht="75" hidden="false" customHeight="true" outlineLevel="0" collapsed="false">
      <c r="A358" s="61" t="s">
        <v>620</v>
      </c>
      <c r="B358" s="64" t="s">
        <v>621</v>
      </c>
      <c r="C358" s="65" t="s">
        <v>31</v>
      </c>
      <c r="D358" s="66" t="n">
        <v>40</v>
      </c>
      <c r="E358" s="67" t="n">
        <v>46.76</v>
      </c>
      <c r="F358" s="18" t="n">
        <f aca="false">(D358*E358)</f>
        <v>1870.4</v>
      </c>
      <c r="G358" s="24"/>
      <c r="H358" s="25"/>
    </row>
    <row r="359" s="26" customFormat="true" ht="78" hidden="false" customHeight="true" outlineLevel="0" collapsed="false">
      <c r="A359" s="21" t="s">
        <v>622</v>
      </c>
      <c r="B359" s="17" t="s">
        <v>623</v>
      </c>
      <c r="C359" s="22" t="s">
        <v>31</v>
      </c>
      <c r="D359" s="16" t="n">
        <v>30</v>
      </c>
      <c r="E359" s="23" t="n">
        <v>81.45</v>
      </c>
      <c r="F359" s="18" t="n">
        <f aca="false">(D359*E359)</f>
        <v>2443.5</v>
      </c>
      <c r="G359" s="24"/>
      <c r="H359" s="25"/>
    </row>
    <row r="360" s="26" customFormat="true" ht="75" hidden="false" customHeight="true" outlineLevel="0" collapsed="false">
      <c r="A360" s="21" t="s">
        <v>624</v>
      </c>
      <c r="B360" s="17" t="s">
        <v>625</v>
      </c>
      <c r="C360" s="22" t="s">
        <v>31</v>
      </c>
      <c r="D360" s="16" t="n">
        <v>15</v>
      </c>
      <c r="E360" s="23" t="n">
        <v>110.57</v>
      </c>
      <c r="F360" s="18" t="n">
        <f aca="false">(D360*E360)</f>
        <v>1658.55</v>
      </c>
      <c r="G360" s="24"/>
      <c r="H360" s="25"/>
    </row>
    <row r="361" s="12" customFormat="true" ht="87" hidden="false" customHeight="true" outlineLevel="0" collapsed="false">
      <c r="A361" s="19" t="s">
        <v>626</v>
      </c>
      <c r="B361" s="19"/>
      <c r="C361" s="19"/>
      <c r="D361" s="19"/>
      <c r="E361" s="19"/>
      <c r="F361" s="19"/>
      <c r="H361" s="20"/>
    </row>
    <row r="362" s="26" customFormat="true" ht="75" hidden="false" customHeight="true" outlineLevel="0" collapsed="false">
      <c r="A362" s="21" t="s">
        <v>627</v>
      </c>
      <c r="B362" s="17" t="s">
        <v>628</v>
      </c>
      <c r="C362" s="17" t="s">
        <v>31</v>
      </c>
      <c r="D362" s="22" t="n">
        <v>50</v>
      </c>
      <c r="E362" s="23" t="n">
        <v>12</v>
      </c>
      <c r="F362" s="18" t="n">
        <f aca="false">(D362*E362)</f>
        <v>600</v>
      </c>
      <c r="G362" s="24"/>
      <c r="H362" s="25"/>
    </row>
    <row r="363" customFormat="false" ht="75.75" hidden="false" customHeight="true" outlineLevel="0" collapsed="false">
      <c r="A363" s="21" t="s">
        <v>629</v>
      </c>
      <c r="B363" s="28" t="s">
        <v>630</v>
      </c>
      <c r="C363" s="17" t="s">
        <v>31</v>
      </c>
      <c r="D363" s="22" t="n">
        <v>20</v>
      </c>
      <c r="E363" s="18" t="n">
        <v>31.99</v>
      </c>
      <c r="F363" s="18" t="n">
        <f aca="false">D363*E363</f>
        <v>639.8</v>
      </c>
    </row>
    <row r="364" customFormat="false" ht="75.75" hidden="false" customHeight="true" outlineLevel="0" collapsed="false">
      <c r="A364" s="21" t="s">
        <v>631</v>
      </c>
      <c r="B364" s="28" t="s">
        <v>632</v>
      </c>
      <c r="C364" s="17" t="s">
        <v>31</v>
      </c>
      <c r="D364" s="22" t="n">
        <v>100</v>
      </c>
      <c r="E364" s="18" t="n">
        <v>31.46</v>
      </c>
      <c r="F364" s="18" t="n">
        <f aca="false">(D364*E364)</f>
        <v>3146</v>
      </c>
    </row>
    <row r="365" customFormat="false" ht="75" hidden="false" customHeight="true" outlineLevel="0" collapsed="false">
      <c r="A365" s="21" t="s">
        <v>633</v>
      </c>
      <c r="B365" s="28" t="s">
        <v>634</v>
      </c>
      <c r="C365" s="17" t="s">
        <v>31</v>
      </c>
      <c r="D365" s="22" t="n">
        <v>1000</v>
      </c>
      <c r="E365" s="18" t="n">
        <v>0.03</v>
      </c>
      <c r="F365" s="18" t="n">
        <f aca="false">(D365*E365)</f>
        <v>30</v>
      </c>
    </row>
    <row r="366" customFormat="false" ht="96.75" hidden="false" customHeight="true" outlineLevel="0" collapsed="false">
      <c r="A366" s="21" t="s">
        <v>635</v>
      </c>
      <c r="B366" s="28" t="s">
        <v>636</v>
      </c>
      <c r="C366" s="17" t="s">
        <v>31</v>
      </c>
      <c r="D366" s="22" t="n">
        <v>1000</v>
      </c>
      <c r="E366" s="18" t="n">
        <v>0.41</v>
      </c>
      <c r="F366" s="18" t="n">
        <f aca="false">(D366*E366)</f>
        <v>410</v>
      </c>
    </row>
    <row r="367" customFormat="false" ht="78" hidden="false" customHeight="true" outlineLevel="0" collapsed="false">
      <c r="A367" s="21" t="s">
        <v>637</v>
      </c>
      <c r="B367" s="28" t="s">
        <v>638</v>
      </c>
      <c r="C367" s="17" t="s">
        <v>31</v>
      </c>
      <c r="D367" s="22" t="n">
        <v>100</v>
      </c>
      <c r="E367" s="18" t="n">
        <v>1.03</v>
      </c>
      <c r="F367" s="18" t="n">
        <f aca="false">(D367*E367)</f>
        <v>103</v>
      </c>
    </row>
    <row r="368" customFormat="false" ht="78" hidden="false" customHeight="true" outlineLevel="0" collapsed="false">
      <c r="A368" s="21" t="s">
        <v>639</v>
      </c>
      <c r="B368" s="28" t="s">
        <v>640</v>
      </c>
      <c r="C368" s="17" t="s">
        <v>31</v>
      </c>
      <c r="D368" s="22" t="n">
        <v>1000</v>
      </c>
      <c r="E368" s="18" t="n">
        <v>0.66</v>
      </c>
      <c r="F368" s="18" t="n">
        <f aca="false">(D368*E368)</f>
        <v>660</v>
      </c>
    </row>
    <row r="369" customFormat="false" ht="118.5" hidden="true" customHeight="true" outlineLevel="0" collapsed="false">
      <c r="A369" s="21" t="s">
        <v>37</v>
      </c>
      <c r="B369" s="28" t="s">
        <v>641</v>
      </c>
      <c r="C369" s="17" t="s">
        <v>31</v>
      </c>
      <c r="D369" s="22" t="n">
        <v>1000</v>
      </c>
      <c r="E369" s="18"/>
      <c r="F369" s="18" t="n">
        <f aca="false">(D369*E369)</f>
        <v>0</v>
      </c>
    </row>
    <row r="370" customFormat="false" ht="59.25" hidden="true" customHeight="false" outlineLevel="0" collapsed="false">
      <c r="A370" s="21" t="s">
        <v>83</v>
      </c>
      <c r="B370" s="29" t="s">
        <v>642</v>
      </c>
      <c r="C370" s="29"/>
      <c r="D370" s="32"/>
      <c r="E370" s="18"/>
      <c r="F370" s="18" t="n">
        <f aca="false">(D370*E370)</f>
        <v>0</v>
      </c>
    </row>
    <row r="371" customFormat="false" ht="11.1" hidden="true" customHeight="true" outlineLevel="0" collapsed="false">
      <c r="A371" s="31"/>
      <c r="B371" s="32"/>
      <c r="C371" s="32"/>
      <c r="D371" s="32"/>
      <c r="E371" s="33"/>
      <c r="F371" s="18" t="n">
        <f aca="false">(D371*E371)</f>
        <v>0</v>
      </c>
    </row>
    <row r="372" customFormat="false" ht="75" hidden="false" customHeight="true" outlineLevel="0" collapsed="false">
      <c r="A372" s="21" t="s">
        <v>643</v>
      </c>
      <c r="B372" s="28" t="s">
        <v>644</v>
      </c>
      <c r="C372" s="17" t="s">
        <v>31</v>
      </c>
      <c r="D372" s="22" t="n">
        <v>50</v>
      </c>
      <c r="E372" s="18" t="n">
        <v>28.28</v>
      </c>
      <c r="F372" s="18" t="n">
        <f aca="false">(D372*E372)</f>
        <v>1414</v>
      </c>
    </row>
    <row r="373" customFormat="false" ht="75.75" hidden="false" customHeight="true" outlineLevel="0" collapsed="false">
      <c r="A373" s="21" t="s">
        <v>645</v>
      </c>
      <c r="B373" s="28" t="s">
        <v>646</v>
      </c>
      <c r="C373" s="17" t="s">
        <v>31</v>
      </c>
      <c r="D373" s="22" t="n">
        <v>200</v>
      </c>
      <c r="E373" s="18" t="n">
        <v>2.23</v>
      </c>
      <c r="F373" s="18" t="n">
        <f aca="false">(D373*E373)</f>
        <v>446</v>
      </c>
    </row>
    <row r="374" customFormat="false" ht="77.25" hidden="false" customHeight="true" outlineLevel="0" collapsed="false">
      <c r="A374" s="21" t="s">
        <v>647</v>
      </c>
      <c r="B374" s="28" t="s">
        <v>648</v>
      </c>
      <c r="C374" s="17" t="s">
        <v>649</v>
      </c>
      <c r="D374" s="22" t="n">
        <v>500</v>
      </c>
      <c r="E374" s="18" t="n">
        <v>104.47</v>
      </c>
      <c r="F374" s="18" t="n">
        <f aca="false">(D374*E374)</f>
        <v>52235</v>
      </c>
    </row>
    <row r="375" customFormat="false" ht="75.75" hidden="false" customHeight="true" outlineLevel="0" collapsed="false">
      <c r="A375" s="21" t="s">
        <v>650</v>
      </c>
      <c r="B375" s="68" t="s">
        <v>651</v>
      </c>
      <c r="C375" s="17" t="s">
        <v>31</v>
      </c>
      <c r="D375" s="22" t="n">
        <v>40</v>
      </c>
      <c r="E375" s="18" t="n">
        <v>12.26</v>
      </c>
      <c r="F375" s="18" t="n">
        <f aca="false">(D375*E375)</f>
        <v>490.4</v>
      </c>
    </row>
    <row r="376" customFormat="false" ht="77.25" hidden="false" customHeight="true" outlineLevel="0" collapsed="false">
      <c r="A376" s="21" t="s">
        <v>652</v>
      </c>
      <c r="B376" s="28" t="s">
        <v>653</v>
      </c>
      <c r="C376" s="17" t="s">
        <v>31</v>
      </c>
      <c r="D376" s="22" t="n">
        <v>16</v>
      </c>
      <c r="E376" s="18" t="n">
        <v>12.45</v>
      </c>
      <c r="F376" s="18" t="n">
        <f aca="false">E376*D376</f>
        <v>199.2</v>
      </c>
    </row>
    <row r="377" customFormat="false" ht="78" hidden="false" customHeight="true" outlineLevel="0" collapsed="false">
      <c r="A377" s="21" t="s">
        <v>654</v>
      </c>
      <c r="B377" s="69" t="s">
        <v>655</v>
      </c>
      <c r="C377" s="17" t="s">
        <v>31</v>
      </c>
      <c r="D377" s="22" t="n">
        <v>40</v>
      </c>
      <c r="E377" s="18" t="n">
        <v>13.61</v>
      </c>
      <c r="F377" s="18" t="n">
        <f aca="false">(D377*E377)</f>
        <v>544.4</v>
      </c>
      <c r="H377" s="70"/>
    </row>
    <row r="378" customFormat="false" ht="75.75" hidden="false" customHeight="true" outlineLevel="0" collapsed="false">
      <c r="A378" s="21" t="s">
        <v>656</v>
      </c>
      <c r="B378" s="68" t="s">
        <v>657</v>
      </c>
      <c r="C378" s="17" t="s">
        <v>31</v>
      </c>
      <c r="D378" s="22" t="n">
        <v>40</v>
      </c>
      <c r="E378" s="18" t="n">
        <v>24.25</v>
      </c>
      <c r="F378" s="18" t="n">
        <f aca="false">(D378*E378)</f>
        <v>970</v>
      </c>
    </row>
    <row r="379" customFormat="false" ht="75.75" hidden="false" customHeight="true" outlineLevel="0" collapsed="false">
      <c r="A379" s="21" t="s">
        <v>658</v>
      </c>
      <c r="B379" s="69" t="s">
        <v>659</v>
      </c>
      <c r="C379" s="17" t="s">
        <v>31</v>
      </c>
      <c r="D379" s="22" t="n">
        <v>16</v>
      </c>
      <c r="E379" s="18" t="n">
        <v>21.47</v>
      </c>
      <c r="F379" s="18" t="n">
        <f aca="false">(D379*E379)</f>
        <v>343.52</v>
      </c>
    </row>
    <row r="380" s="72" customFormat="true" ht="75.75" hidden="false" customHeight="true" outlineLevel="0" collapsed="false">
      <c r="A380" s="21" t="s">
        <v>660</v>
      </c>
      <c r="B380" s="68" t="s">
        <v>661</v>
      </c>
      <c r="C380" s="17" t="s">
        <v>31</v>
      </c>
      <c r="D380" s="22" t="n">
        <v>40</v>
      </c>
      <c r="E380" s="18" t="n">
        <v>13.82</v>
      </c>
      <c r="F380" s="18" t="n">
        <f aca="false">(D380*E380)</f>
        <v>552.8</v>
      </c>
      <c r="G380" s="9"/>
      <c r="H380" s="71"/>
    </row>
    <row r="381" customFormat="false" ht="78" hidden="false" customHeight="true" outlineLevel="0" collapsed="false">
      <c r="A381" s="21" t="s">
        <v>662</v>
      </c>
      <c r="B381" s="73" t="s">
        <v>663</v>
      </c>
      <c r="C381" s="17" t="s">
        <v>31</v>
      </c>
      <c r="D381" s="22" t="n">
        <v>4</v>
      </c>
      <c r="E381" s="18" t="n">
        <v>18.66</v>
      </c>
      <c r="F381" s="18" t="n">
        <f aca="false">(D381*E381)</f>
        <v>74.64</v>
      </c>
    </row>
    <row r="382" customFormat="false" ht="75" hidden="false" customHeight="true" outlineLevel="0" collapsed="false">
      <c r="A382" s="21" t="s">
        <v>664</v>
      </c>
      <c r="B382" s="28" t="s">
        <v>665</v>
      </c>
      <c r="C382" s="17" t="s">
        <v>31</v>
      </c>
      <c r="D382" s="22" t="n">
        <v>4</v>
      </c>
      <c r="E382" s="18" t="n">
        <v>20.82</v>
      </c>
      <c r="F382" s="18" t="n">
        <f aca="false">(D382*E382)</f>
        <v>83.28</v>
      </c>
    </row>
    <row r="383" customFormat="false" ht="75" hidden="false" customHeight="true" outlineLevel="0" collapsed="false">
      <c r="A383" s="21" t="s">
        <v>666</v>
      </c>
      <c r="B383" s="28" t="s">
        <v>667</v>
      </c>
      <c r="C383" s="17" t="s">
        <v>31</v>
      </c>
      <c r="D383" s="22" t="n">
        <v>20</v>
      </c>
      <c r="E383" s="18" t="n">
        <v>9.31</v>
      </c>
      <c r="F383" s="18" t="n">
        <f aca="false">(D383*E383)</f>
        <v>186.2</v>
      </c>
    </row>
    <row r="384" customFormat="false" ht="75" hidden="false" customHeight="true" outlineLevel="0" collapsed="false">
      <c r="A384" s="21" t="s">
        <v>668</v>
      </c>
      <c r="B384" s="28" t="s">
        <v>669</v>
      </c>
      <c r="C384" s="17" t="s">
        <v>31</v>
      </c>
      <c r="D384" s="22" t="n">
        <v>20</v>
      </c>
      <c r="E384" s="18" t="n">
        <v>17.02</v>
      </c>
      <c r="F384" s="18" t="n">
        <f aca="false">(D384*E384)</f>
        <v>340.4</v>
      </c>
    </row>
    <row r="385" customFormat="false" ht="75" hidden="false" customHeight="true" outlineLevel="0" collapsed="false">
      <c r="A385" s="21" t="s">
        <v>670</v>
      </c>
      <c r="B385" s="28" t="s">
        <v>671</v>
      </c>
      <c r="C385" s="17" t="s">
        <v>31</v>
      </c>
      <c r="D385" s="22" t="n">
        <v>10</v>
      </c>
      <c r="E385" s="18" t="n">
        <v>18.75</v>
      </c>
      <c r="F385" s="18" t="n">
        <f aca="false">(D385*E385)</f>
        <v>187.5</v>
      </c>
    </row>
    <row r="386" customFormat="false" ht="78.75" hidden="false" customHeight="true" outlineLevel="0" collapsed="false">
      <c r="A386" s="38" t="s">
        <v>672</v>
      </c>
      <c r="B386" s="74" t="s">
        <v>673</v>
      </c>
      <c r="C386" s="39" t="s">
        <v>31</v>
      </c>
      <c r="D386" s="40" t="n">
        <v>2000</v>
      </c>
      <c r="E386" s="41" t="n">
        <v>0.61</v>
      </c>
      <c r="F386" s="18" t="n">
        <f aca="false">(D386*E386)</f>
        <v>1220</v>
      </c>
    </row>
    <row r="387" customFormat="false" ht="78" hidden="false" customHeight="true" outlineLevel="0" collapsed="false">
      <c r="A387" s="21" t="s">
        <v>674</v>
      </c>
      <c r="B387" s="28" t="s">
        <v>675</v>
      </c>
      <c r="C387" s="17" t="s">
        <v>31</v>
      </c>
      <c r="D387" s="22" t="n">
        <v>2000</v>
      </c>
      <c r="E387" s="18" t="n">
        <v>0.93</v>
      </c>
      <c r="F387" s="18" t="n">
        <f aca="false">(D387*E387)</f>
        <v>1860</v>
      </c>
    </row>
    <row r="388" customFormat="false" ht="75.75" hidden="false" customHeight="true" outlineLevel="0" collapsed="false">
      <c r="A388" s="21" t="s">
        <v>676</v>
      </c>
      <c r="B388" s="28" t="s">
        <v>677</v>
      </c>
      <c r="C388" s="17" t="s">
        <v>31</v>
      </c>
      <c r="D388" s="22" t="n">
        <v>2000</v>
      </c>
      <c r="E388" s="18" t="n">
        <v>1.29</v>
      </c>
      <c r="F388" s="18" t="n">
        <f aca="false">(D388*E388)</f>
        <v>2580</v>
      </c>
    </row>
    <row r="389" customFormat="false" ht="75.75" hidden="false" customHeight="true" outlineLevel="0" collapsed="false">
      <c r="A389" s="21" t="s">
        <v>678</v>
      </c>
      <c r="B389" s="28" t="s">
        <v>679</v>
      </c>
      <c r="C389" s="17" t="s">
        <v>31</v>
      </c>
      <c r="D389" s="22" t="n">
        <v>2000</v>
      </c>
      <c r="E389" s="18" t="n">
        <v>0.2</v>
      </c>
      <c r="F389" s="18" t="n">
        <f aca="false">(D389*E389)</f>
        <v>400</v>
      </c>
    </row>
    <row r="390" customFormat="false" ht="75.75" hidden="false" customHeight="true" outlineLevel="0" collapsed="false">
      <c r="A390" s="21" t="s">
        <v>680</v>
      </c>
      <c r="B390" s="28" t="s">
        <v>681</v>
      </c>
      <c r="C390" s="17" t="s">
        <v>31</v>
      </c>
      <c r="D390" s="22" t="n">
        <v>2000</v>
      </c>
      <c r="E390" s="18" t="n">
        <v>0.41</v>
      </c>
      <c r="F390" s="18" t="n">
        <f aca="false">D390*E390</f>
        <v>820</v>
      </c>
    </row>
    <row r="391" customFormat="false" ht="90" hidden="false" customHeight="false" outlineLevel="0" collapsed="false">
      <c r="A391" s="21" t="s">
        <v>682</v>
      </c>
      <c r="B391" s="28" t="s">
        <v>683</v>
      </c>
      <c r="C391" s="17" t="s">
        <v>31</v>
      </c>
      <c r="D391" s="22" t="n">
        <v>20</v>
      </c>
      <c r="E391" s="18" t="n">
        <v>18.01</v>
      </c>
      <c r="F391" s="18" t="n">
        <f aca="false">D391*E391</f>
        <v>360.2</v>
      </c>
    </row>
    <row r="392" customFormat="false" ht="90" hidden="false" customHeight="false" outlineLevel="0" collapsed="false">
      <c r="A392" s="21" t="s">
        <v>684</v>
      </c>
      <c r="B392" s="28" t="s">
        <v>685</v>
      </c>
      <c r="C392" s="17" t="s">
        <v>31</v>
      </c>
      <c r="D392" s="22" t="n">
        <v>20</v>
      </c>
      <c r="E392" s="18" t="n">
        <v>17.5</v>
      </c>
      <c r="F392" s="18" t="n">
        <f aca="false">D392*E392</f>
        <v>350</v>
      </c>
    </row>
    <row r="393" customFormat="false" ht="90" hidden="false" customHeight="false" outlineLevel="0" collapsed="false">
      <c r="A393" s="21" t="s">
        <v>686</v>
      </c>
      <c r="B393" s="28" t="s">
        <v>687</v>
      </c>
      <c r="C393" s="17" t="s">
        <v>31</v>
      </c>
      <c r="D393" s="22" t="n">
        <v>20</v>
      </c>
      <c r="E393" s="18" t="n">
        <v>30.02</v>
      </c>
      <c r="F393" s="18" t="n">
        <f aca="false">D393*E393</f>
        <v>600.4</v>
      </c>
    </row>
    <row r="394" customFormat="false" ht="90" hidden="false" customHeight="false" outlineLevel="0" collapsed="false">
      <c r="A394" s="21" t="s">
        <v>688</v>
      </c>
      <c r="B394" s="28" t="s">
        <v>689</v>
      </c>
      <c r="C394" s="17" t="s">
        <v>31</v>
      </c>
      <c r="D394" s="22" t="n">
        <v>30</v>
      </c>
      <c r="E394" s="18" t="n">
        <v>23.61</v>
      </c>
      <c r="F394" s="18" t="n">
        <f aca="false">D394*E394</f>
        <v>708.3</v>
      </c>
    </row>
    <row r="395" customFormat="false" ht="75" hidden="false" customHeight="true" outlineLevel="0" collapsed="false">
      <c r="A395" s="21" t="s">
        <v>690</v>
      </c>
      <c r="B395" s="28" t="s">
        <v>691</v>
      </c>
      <c r="C395" s="17" t="s">
        <v>31</v>
      </c>
      <c r="D395" s="22" t="n">
        <v>10</v>
      </c>
      <c r="E395" s="18" t="n">
        <v>25.8</v>
      </c>
      <c r="F395" s="18" t="n">
        <f aca="false">D395*E395</f>
        <v>258</v>
      </c>
    </row>
    <row r="396" customFormat="false" ht="74.25" hidden="false" customHeight="true" outlineLevel="0" collapsed="false">
      <c r="A396" s="21" t="s">
        <v>692</v>
      </c>
      <c r="B396" s="28" t="s">
        <v>693</v>
      </c>
      <c r="C396" s="17" t="s">
        <v>31</v>
      </c>
      <c r="D396" s="22" t="n">
        <v>11</v>
      </c>
      <c r="E396" s="18" t="n">
        <v>21.11</v>
      </c>
      <c r="F396" s="18" t="n">
        <f aca="false">D396*E396</f>
        <v>232.21</v>
      </c>
    </row>
    <row r="397" customFormat="false" ht="76.5" hidden="false" customHeight="true" outlineLevel="0" collapsed="false">
      <c r="A397" s="21" t="s">
        <v>694</v>
      </c>
      <c r="B397" s="28" t="s">
        <v>695</v>
      </c>
      <c r="C397" s="17" t="s">
        <v>31</v>
      </c>
      <c r="D397" s="22" t="n">
        <v>30</v>
      </c>
      <c r="E397" s="18" t="n">
        <v>13.99</v>
      </c>
      <c r="F397" s="18" t="n">
        <f aca="false">D397*E397</f>
        <v>419.7</v>
      </c>
    </row>
    <row r="398" customFormat="false" ht="74.25" hidden="false" customHeight="true" outlineLevel="0" collapsed="false">
      <c r="A398" s="21" t="s">
        <v>696</v>
      </c>
      <c r="B398" s="28" t="s">
        <v>697</v>
      </c>
      <c r="C398" s="17" t="s">
        <v>31</v>
      </c>
      <c r="D398" s="22" t="n">
        <v>2</v>
      </c>
      <c r="E398" s="18" t="n">
        <v>13.65</v>
      </c>
      <c r="F398" s="18" t="n">
        <f aca="false">D398*E398</f>
        <v>27.3</v>
      </c>
    </row>
    <row r="399" customFormat="false" ht="74.25" hidden="false" customHeight="true" outlineLevel="0" collapsed="false">
      <c r="A399" s="21" t="s">
        <v>698</v>
      </c>
      <c r="B399" s="28" t="s">
        <v>699</v>
      </c>
      <c r="C399" s="17" t="s">
        <v>31</v>
      </c>
      <c r="D399" s="22" t="n">
        <v>30</v>
      </c>
      <c r="E399" s="18" t="n">
        <v>11.52</v>
      </c>
      <c r="F399" s="18" t="n">
        <f aca="false">D399*E399</f>
        <v>345.6</v>
      </c>
    </row>
    <row r="400" customFormat="false" ht="90" hidden="false" customHeight="false" outlineLevel="0" collapsed="false">
      <c r="A400" s="21" t="s">
        <v>700</v>
      </c>
      <c r="B400" s="28" t="s">
        <v>701</v>
      </c>
      <c r="C400" s="17" t="s">
        <v>31</v>
      </c>
      <c r="D400" s="22" t="n">
        <v>10</v>
      </c>
      <c r="E400" s="18" t="n">
        <v>65.13</v>
      </c>
      <c r="F400" s="18" t="n">
        <f aca="false">D400*E400</f>
        <v>651.3</v>
      </c>
    </row>
    <row r="401" customFormat="false" ht="157.5" hidden="false" customHeight="true" outlineLevel="0" collapsed="false">
      <c r="A401" s="21" t="s">
        <v>702</v>
      </c>
      <c r="B401" s="28" t="s">
        <v>703</v>
      </c>
      <c r="C401" s="17" t="s">
        <v>31</v>
      </c>
      <c r="D401" s="22" t="n">
        <v>40</v>
      </c>
      <c r="E401" s="18" t="n">
        <v>110.94</v>
      </c>
      <c r="F401" s="18" t="n">
        <f aca="false">D401*E401</f>
        <v>4437.6</v>
      </c>
    </row>
    <row r="402" customFormat="false" ht="93" hidden="false" customHeight="true" outlineLevel="0" collapsed="false">
      <c r="A402" s="21" t="s">
        <v>704</v>
      </c>
      <c r="B402" s="28" t="s">
        <v>705</v>
      </c>
      <c r="C402" s="17" t="s">
        <v>31</v>
      </c>
      <c r="D402" s="22" t="n">
        <v>20</v>
      </c>
      <c r="E402" s="18" t="n">
        <v>111.51</v>
      </c>
      <c r="F402" s="18" t="n">
        <f aca="false">D402*E402</f>
        <v>2230.2</v>
      </c>
    </row>
    <row r="403" customFormat="false" ht="75.75" hidden="false" customHeight="true" outlineLevel="0" collapsed="false">
      <c r="A403" s="21" t="s">
        <v>706</v>
      </c>
      <c r="B403" s="28" t="s">
        <v>707</v>
      </c>
      <c r="C403" s="17" t="s">
        <v>31</v>
      </c>
      <c r="D403" s="22" t="n">
        <v>50</v>
      </c>
      <c r="E403" s="18" t="n">
        <v>11.73</v>
      </c>
      <c r="F403" s="18" t="n">
        <f aca="false">D403*E403</f>
        <v>586.5</v>
      </c>
    </row>
    <row r="404" customFormat="false" ht="99.75" hidden="false" customHeight="true" outlineLevel="0" collapsed="false">
      <c r="A404" s="21" t="s">
        <v>708</v>
      </c>
      <c r="B404" s="28" t="s">
        <v>709</v>
      </c>
      <c r="C404" s="17" t="s">
        <v>31</v>
      </c>
      <c r="D404" s="22" t="n">
        <v>10</v>
      </c>
      <c r="E404" s="18" t="n">
        <v>18.18</v>
      </c>
      <c r="F404" s="18" t="n">
        <f aca="false">D404*E404</f>
        <v>181.8</v>
      </c>
    </row>
    <row r="405" customFormat="false" ht="90" hidden="false" customHeight="false" outlineLevel="0" collapsed="false">
      <c r="A405" s="21" t="s">
        <v>710</v>
      </c>
      <c r="B405" s="28" t="s">
        <v>711</v>
      </c>
      <c r="C405" s="17" t="s">
        <v>31</v>
      </c>
      <c r="D405" s="22" t="n">
        <v>100</v>
      </c>
      <c r="E405" s="18" t="n">
        <v>7.61</v>
      </c>
      <c r="F405" s="18" t="n">
        <f aca="false">D405*E405</f>
        <v>761</v>
      </c>
    </row>
    <row r="406" customFormat="false" ht="75" hidden="false" customHeight="true" outlineLevel="0" collapsed="false">
      <c r="A406" s="21" t="s">
        <v>712</v>
      </c>
      <c r="B406" s="28" t="s">
        <v>713</v>
      </c>
      <c r="C406" s="17" t="s">
        <v>31</v>
      </c>
      <c r="D406" s="22" t="n">
        <v>100</v>
      </c>
      <c r="E406" s="18" t="n">
        <v>30.18</v>
      </c>
      <c r="F406" s="18" t="n">
        <f aca="false">D406*E406</f>
        <v>3018</v>
      </c>
    </row>
    <row r="407" customFormat="false" ht="77.25" hidden="false" customHeight="true" outlineLevel="0" collapsed="false">
      <c r="A407" s="21" t="s">
        <v>714</v>
      </c>
      <c r="B407" s="28" t="s">
        <v>715</v>
      </c>
      <c r="C407" s="17" t="s">
        <v>31</v>
      </c>
      <c r="D407" s="22" t="n">
        <v>20</v>
      </c>
      <c r="E407" s="18" t="n">
        <v>21.47</v>
      </c>
      <c r="F407" s="18" t="n">
        <f aca="false">D407*E407</f>
        <v>429.4</v>
      </c>
    </row>
    <row r="408" customFormat="false" ht="95.25" hidden="false" customHeight="true" outlineLevel="0" collapsed="false">
      <c r="A408" s="21" t="s">
        <v>716</v>
      </c>
      <c r="B408" s="28" t="s">
        <v>717</v>
      </c>
      <c r="C408" s="17" t="s">
        <v>31</v>
      </c>
      <c r="D408" s="22" t="n">
        <v>100</v>
      </c>
      <c r="E408" s="18" t="n">
        <v>17.1</v>
      </c>
      <c r="F408" s="18" t="n">
        <f aca="false">D408*E408</f>
        <v>1710</v>
      </c>
    </row>
    <row r="409" customFormat="false" ht="151.5" hidden="false" customHeight="true" outlineLevel="0" collapsed="false">
      <c r="A409" s="21" t="s">
        <v>718</v>
      </c>
      <c r="B409" s="28" t="s">
        <v>719</v>
      </c>
      <c r="C409" s="17" t="s">
        <v>31</v>
      </c>
      <c r="D409" s="22" t="n">
        <v>100</v>
      </c>
      <c r="E409" s="18" t="n">
        <v>14.66</v>
      </c>
      <c r="F409" s="18" t="n">
        <f aca="false">D409*E409</f>
        <v>1466</v>
      </c>
    </row>
    <row r="410" customFormat="false" ht="105" hidden="false" customHeight="true" outlineLevel="0" collapsed="false">
      <c r="A410" s="21" t="s">
        <v>720</v>
      </c>
      <c r="B410" s="28" t="s">
        <v>721</v>
      </c>
      <c r="C410" s="17" t="s">
        <v>31</v>
      </c>
      <c r="D410" s="22" t="n">
        <v>100</v>
      </c>
      <c r="E410" s="18" t="n">
        <v>36.04</v>
      </c>
      <c r="F410" s="18" t="n">
        <f aca="false">D410*E410</f>
        <v>3604</v>
      </c>
    </row>
    <row r="411" customFormat="false" ht="78" hidden="false" customHeight="true" outlineLevel="0" collapsed="false">
      <c r="A411" s="21" t="s">
        <v>722</v>
      </c>
      <c r="B411" s="28" t="s">
        <v>723</v>
      </c>
      <c r="C411" s="17" t="s">
        <v>31</v>
      </c>
      <c r="D411" s="22" t="n">
        <v>50</v>
      </c>
      <c r="E411" s="18" t="n">
        <v>15.51</v>
      </c>
      <c r="F411" s="18" t="n">
        <f aca="false">D411*E411</f>
        <v>775.5</v>
      </c>
    </row>
    <row r="412" customFormat="false" ht="75.75" hidden="false" customHeight="true" outlineLevel="0" collapsed="false">
      <c r="A412" s="21" t="s">
        <v>724</v>
      </c>
      <c r="B412" s="28" t="s">
        <v>725</v>
      </c>
      <c r="C412" s="17" t="s">
        <v>726</v>
      </c>
      <c r="D412" s="22" t="n">
        <v>100</v>
      </c>
      <c r="E412" s="18" t="n">
        <v>6.5</v>
      </c>
      <c r="F412" s="18" t="n">
        <f aca="false">D412*E412</f>
        <v>650</v>
      </c>
    </row>
    <row r="413" customFormat="false" ht="74.25" hidden="false" customHeight="true" outlineLevel="0" collapsed="false">
      <c r="A413" s="21" t="s">
        <v>727</v>
      </c>
      <c r="B413" s="28" t="s">
        <v>728</v>
      </c>
      <c r="C413" s="17" t="s">
        <v>31</v>
      </c>
      <c r="D413" s="22" t="n">
        <v>10</v>
      </c>
      <c r="E413" s="18" t="n">
        <v>31.77</v>
      </c>
      <c r="F413" s="18" t="n">
        <f aca="false">D413*E413</f>
        <v>317.7</v>
      </c>
    </row>
    <row r="414" customFormat="false" ht="74.25" hidden="false" customHeight="true" outlineLevel="0" collapsed="false">
      <c r="A414" s="21" t="s">
        <v>729</v>
      </c>
      <c r="B414" s="28" t="s">
        <v>730</v>
      </c>
      <c r="C414" s="17" t="s">
        <v>31</v>
      </c>
      <c r="D414" s="22" t="n">
        <v>10</v>
      </c>
      <c r="E414" s="18" t="n">
        <v>25.66</v>
      </c>
      <c r="F414" s="18" t="n">
        <f aca="false">D414*E414</f>
        <v>256.6</v>
      </c>
    </row>
    <row r="415" customFormat="false" ht="74.25" hidden="false" customHeight="true" outlineLevel="0" collapsed="false">
      <c r="A415" s="21" t="s">
        <v>731</v>
      </c>
      <c r="B415" s="28" t="s">
        <v>732</v>
      </c>
      <c r="C415" s="17" t="s">
        <v>31</v>
      </c>
      <c r="D415" s="22" t="n">
        <v>100</v>
      </c>
      <c r="E415" s="18" t="n">
        <v>24.64</v>
      </c>
      <c r="F415" s="18" t="n">
        <f aca="false">D415*E415</f>
        <v>2464</v>
      </c>
    </row>
    <row r="416" customFormat="false" ht="74.25" hidden="false" customHeight="true" outlineLevel="0" collapsed="false">
      <c r="A416" s="21" t="s">
        <v>733</v>
      </c>
      <c r="B416" s="28" t="s">
        <v>734</v>
      </c>
      <c r="C416" s="17" t="s">
        <v>31</v>
      </c>
      <c r="D416" s="22" t="n">
        <v>100</v>
      </c>
      <c r="E416" s="18" t="n">
        <v>6.11</v>
      </c>
      <c r="F416" s="18" t="n">
        <f aca="false">D416*E416</f>
        <v>611</v>
      </c>
    </row>
    <row r="417" customFormat="false" ht="73.5" hidden="false" customHeight="true" outlineLevel="0" collapsed="false">
      <c r="A417" s="21" t="s">
        <v>735</v>
      </c>
      <c r="B417" s="28" t="s">
        <v>736</v>
      </c>
      <c r="C417" s="17" t="s">
        <v>737</v>
      </c>
      <c r="D417" s="22" t="n">
        <v>50</v>
      </c>
      <c r="E417" s="18" t="n">
        <v>29.83</v>
      </c>
      <c r="F417" s="18" t="n">
        <f aca="false">D417*E417</f>
        <v>1491.5</v>
      </c>
    </row>
    <row r="418" customFormat="false" ht="90" hidden="false" customHeight="false" outlineLevel="0" collapsed="false">
      <c r="A418" s="21" t="s">
        <v>738</v>
      </c>
      <c r="B418" s="28" t="s">
        <v>739</v>
      </c>
      <c r="C418" s="17" t="s">
        <v>737</v>
      </c>
      <c r="D418" s="22" t="n">
        <v>50</v>
      </c>
      <c r="E418" s="18" t="n">
        <v>151.98</v>
      </c>
      <c r="F418" s="18" t="n">
        <f aca="false">D418*E418</f>
        <v>7599</v>
      </c>
    </row>
    <row r="419" customFormat="false" ht="109.5" hidden="false" customHeight="true" outlineLevel="0" collapsed="false">
      <c r="A419" s="21" t="s">
        <v>740</v>
      </c>
      <c r="B419" s="28" t="s">
        <v>741</v>
      </c>
      <c r="C419" s="17" t="s">
        <v>31</v>
      </c>
      <c r="D419" s="22" t="n">
        <v>20</v>
      </c>
      <c r="E419" s="18" t="n">
        <v>36.05</v>
      </c>
      <c r="F419" s="18" t="n">
        <f aca="false">D419*E419</f>
        <v>721</v>
      </c>
    </row>
    <row r="420" customFormat="false" ht="76.5" hidden="false" customHeight="true" outlineLevel="0" collapsed="false">
      <c r="A420" s="21" t="s">
        <v>742</v>
      </c>
      <c r="B420" s="28" t="s">
        <v>743</v>
      </c>
      <c r="C420" s="17" t="s">
        <v>31</v>
      </c>
      <c r="D420" s="22" t="n">
        <v>20</v>
      </c>
      <c r="E420" s="18" t="n">
        <v>1263.06</v>
      </c>
      <c r="F420" s="18" t="n">
        <f aca="false">D420*E420</f>
        <v>25261.2</v>
      </c>
    </row>
    <row r="421" customFormat="false" ht="71.25" hidden="false" customHeight="true" outlineLevel="0" collapsed="false">
      <c r="A421" s="21" t="s">
        <v>744</v>
      </c>
      <c r="B421" s="28" t="s">
        <v>745</v>
      </c>
      <c r="C421" s="17" t="s">
        <v>31</v>
      </c>
      <c r="D421" s="22" t="n">
        <v>60</v>
      </c>
      <c r="E421" s="18" t="n">
        <v>2.3</v>
      </c>
      <c r="F421" s="18" t="n">
        <f aca="false">D421*E421</f>
        <v>138</v>
      </c>
    </row>
    <row r="422" customFormat="false" ht="109.5" hidden="false" customHeight="true" outlineLevel="0" collapsed="false">
      <c r="A422" s="21" t="s">
        <v>746</v>
      </c>
      <c r="B422" s="28" t="s">
        <v>747</v>
      </c>
      <c r="C422" s="17" t="s">
        <v>31</v>
      </c>
      <c r="D422" s="22" t="n">
        <v>10</v>
      </c>
      <c r="E422" s="18" t="n">
        <v>42.78</v>
      </c>
      <c r="F422" s="18" t="n">
        <f aca="false">D422*E422</f>
        <v>427.8</v>
      </c>
    </row>
    <row r="423" customFormat="false" ht="90" hidden="false" customHeight="false" outlineLevel="0" collapsed="false">
      <c r="A423" s="21" t="s">
        <v>748</v>
      </c>
      <c r="B423" s="28" t="s">
        <v>749</v>
      </c>
      <c r="C423" s="17" t="s">
        <v>750</v>
      </c>
      <c r="D423" s="22" t="n">
        <v>300</v>
      </c>
      <c r="E423" s="18" t="n">
        <v>4</v>
      </c>
      <c r="F423" s="18" t="n">
        <f aca="false">D423*E423</f>
        <v>1200</v>
      </c>
    </row>
    <row r="424" customFormat="false" ht="109.5" hidden="false" customHeight="true" outlineLevel="0" collapsed="false">
      <c r="A424" s="21" t="s">
        <v>751</v>
      </c>
      <c r="B424" s="28" t="s">
        <v>752</v>
      </c>
      <c r="C424" s="17" t="s">
        <v>753</v>
      </c>
      <c r="D424" s="22" t="n">
        <v>10</v>
      </c>
      <c r="E424" s="18" t="n">
        <v>91.02</v>
      </c>
      <c r="F424" s="18" t="n">
        <f aca="false">D424*E424</f>
        <v>910.2</v>
      </c>
    </row>
    <row r="425" customFormat="false" ht="90" hidden="false" customHeight="false" outlineLevel="0" collapsed="false">
      <c r="A425" s="21" t="s">
        <v>754</v>
      </c>
      <c r="B425" s="28" t="s">
        <v>755</v>
      </c>
      <c r="C425" s="17" t="s">
        <v>753</v>
      </c>
      <c r="D425" s="22" t="n">
        <v>10</v>
      </c>
      <c r="E425" s="18" t="n">
        <v>185.59</v>
      </c>
      <c r="F425" s="18" t="n">
        <f aca="false">D425*E425</f>
        <v>1855.9</v>
      </c>
    </row>
    <row r="426" customFormat="false" ht="109.5" hidden="false" customHeight="true" outlineLevel="0" collapsed="false">
      <c r="A426" s="21" t="s">
        <v>756</v>
      </c>
      <c r="B426" s="28" t="s">
        <v>757</v>
      </c>
      <c r="C426" s="17" t="s">
        <v>758</v>
      </c>
      <c r="D426" s="22" t="n">
        <v>300</v>
      </c>
      <c r="E426" s="18" t="n">
        <v>3.6</v>
      </c>
      <c r="F426" s="18" t="n">
        <f aca="false">D426*E426</f>
        <v>1080</v>
      </c>
    </row>
    <row r="427" customFormat="false" ht="109.5" hidden="false" customHeight="true" outlineLevel="0" collapsed="false">
      <c r="A427" s="21" t="s">
        <v>759</v>
      </c>
      <c r="B427" s="28" t="s">
        <v>760</v>
      </c>
      <c r="C427" s="17" t="s">
        <v>758</v>
      </c>
      <c r="D427" s="22" t="n">
        <v>300</v>
      </c>
      <c r="E427" s="18" t="n">
        <v>4.07</v>
      </c>
      <c r="F427" s="18" t="n">
        <f aca="false">D427*E427</f>
        <v>1221</v>
      </c>
    </row>
    <row r="428" customFormat="false" ht="109.5" hidden="false" customHeight="true" outlineLevel="0" collapsed="false">
      <c r="A428" s="21" t="s">
        <v>761</v>
      </c>
      <c r="B428" s="28" t="s">
        <v>762</v>
      </c>
      <c r="C428" s="17" t="s">
        <v>31</v>
      </c>
      <c r="D428" s="22" t="n">
        <v>10</v>
      </c>
      <c r="E428" s="18" t="n">
        <v>45.67</v>
      </c>
      <c r="F428" s="18" t="n">
        <f aca="false">D428*E428</f>
        <v>456.7</v>
      </c>
    </row>
    <row r="429" customFormat="false" ht="109.5" hidden="false" customHeight="true" outlineLevel="0" collapsed="false">
      <c r="A429" s="21" t="s">
        <v>763</v>
      </c>
      <c r="B429" s="28" t="s">
        <v>764</v>
      </c>
      <c r="C429" s="17" t="s">
        <v>31</v>
      </c>
      <c r="D429" s="22" t="n">
        <v>5</v>
      </c>
      <c r="E429" s="18" t="n">
        <v>31.74</v>
      </c>
      <c r="F429" s="18" t="n">
        <f aca="false">D429*E429</f>
        <v>158.7</v>
      </c>
    </row>
    <row r="430" customFormat="false" ht="107.25" hidden="false" customHeight="true" outlineLevel="0" collapsed="false">
      <c r="A430" s="21" t="s">
        <v>765</v>
      </c>
      <c r="B430" s="28" t="s">
        <v>766</v>
      </c>
      <c r="C430" s="17" t="s">
        <v>31</v>
      </c>
      <c r="D430" s="22" t="n">
        <v>500</v>
      </c>
      <c r="E430" s="18" t="n">
        <v>2.07</v>
      </c>
      <c r="F430" s="18" t="n">
        <f aca="false">D430*E430</f>
        <v>1035</v>
      </c>
    </row>
    <row r="431" customFormat="false" ht="110.25" hidden="false" customHeight="true" outlineLevel="0" collapsed="false">
      <c r="A431" s="21" t="s">
        <v>767</v>
      </c>
      <c r="B431" s="68" t="s">
        <v>768</v>
      </c>
      <c r="C431" s="17" t="s">
        <v>31</v>
      </c>
      <c r="D431" s="22" t="n">
        <v>10</v>
      </c>
      <c r="E431" s="18" t="n">
        <v>9.72</v>
      </c>
      <c r="F431" s="18" t="n">
        <f aca="false">D431*E431</f>
        <v>97.2</v>
      </c>
    </row>
    <row r="432" customFormat="false" ht="90" hidden="false" customHeight="false" outlineLevel="0" collapsed="false">
      <c r="A432" s="21" t="s">
        <v>769</v>
      </c>
      <c r="B432" s="28" t="s">
        <v>770</v>
      </c>
      <c r="C432" s="17" t="s">
        <v>753</v>
      </c>
      <c r="D432" s="22" t="n">
        <v>4</v>
      </c>
      <c r="E432" s="18" t="n">
        <v>78.88</v>
      </c>
      <c r="F432" s="18" t="n">
        <f aca="false">D432*E432</f>
        <v>315.52</v>
      </c>
    </row>
    <row r="433" customFormat="false" ht="409.6" hidden="false" customHeight="true" outlineLevel="0" collapsed="false">
      <c r="A433" s="21" t="s">
        <v>771</v>
      </c>
      <c r="B433" s="75" t="s">
        <v>772</v>
      </c>
      <c r="C433" s="17" t="s">
        <v>31</v>
      </c>
      <c r="D433" s="22" t="n">
        <v>10</v>
      </c>
      <c r="E433" s="18" t="n">
        <v>77.97</v>
      </c>
      <c r="F433" s="18" t="n">
        <f aca="false">D433*E433</f>
        <v>779.7</v>
      </c>
    </row>
    <row r="434" customFormat="false" ht="73.5" hidden="false" customHeight="true" outlineLevel="0" collapsed="false">
      <c r="A434" s="21" t="s">
        <v>773</v>
      </c>
      <c r="B434" s="28" t="s">
        <v>774</v>
      </c>
      <c r="C434" s="17" t="s">
        <v>31</v>
      </c>
      <c r="D434" s="22" t="n">
        <v>20</v>
      </c>
      <c r="E434" s="18" t="n">
        <v>19.96</v>
      </c>
      <c r="F434" s="18" t="n">
        <f aca="false">D434*E434</f>
        <v>399.2</v>
      </c>
    </row>
    <row r="435" customFormat="false" ht="75" hidden="false" customHeight="true" outlineLevel="0" collapsed="false">
      <c r="A435" s="21" t="s">
        <v>775</v>
      </c>
      <c r="B435" s="28" t="s">
        <v>776</v>
      </c>
      <c r="C435" s="17" t="s">
        <v>31</v>
      </c>
      <c r="D435" s="22" t="n">
        <v>1000</v>
      </c>
      <c r="E435" s="18" t="n">
        <v>0.05</v>
      </c>
      <c r="F435" s="18" t="n">
        <f aca="false">D435*E435</f>
        <v>50</v>
      </c>
    </row>
    <row r="436" customFormat="false" ht="75" hidden="false" customHeight="true" outlineLevel="0" collapsed="false">
      <c r="A436" s="21" t="s">
        <v>777</v>
      </c>
      <c r="B436" s="28" t="s">
        <v>778</v>
      </c>
      <c r="C436" s="17" t="s">
        <v>31</v>
      </c>
      <c r="D436" s="22" t="n">
        <v>1000</v>
      </c>
      <c r="E436" s="18" t="n">
        <v>0.09</v>
      </c>
      <c r="F436" s="18" t="n">
        <f aca="false">D436*E436</f>
        <v>90</v>
      </c>
    </row>
    <row r="437" customFormat="false" ht="75.75" hidden="false" customHeight="true" outlineLevel="0" collapsed="false">
      <c r="A437" s="21" t="s">
        <v>779</v>
      </c>
      <c r="B437" s="28" t="s">
        <v>780</v>
      </c>
      <c r="C437" s="17" t="s">
        <v>31</v>
      </c>
      <c r="D437" s="22" t="n">
        <v>1000</v>
      </c>
      <c r="E437" s="18" t="n">
        <v>0.14</v>
      </c>
      <c r="F437" s="18" t="n">
        <f aca="false">D437*E437</f>
        <v>140</v>
      </c>
    </row>
    <row r="438" customFormat="false" ht="75" hidden="false" customHeight="true" outlineLevel="0" collapsed="false">
      <c r="A438" s="21" t="s">
        <v>781</v>
      </c>
      <c r="B438" s="28" t="s">
        <v>782</v>
      </c>
      <c r="C438" s="17" t="s">
        <v>31</v>
      </c>
      <c r="D438" s="22" t="n">
        <v>1000</v>
      </c>
      <c r="E438" s="18" t="n">
        <v>0.12</v>
      </c>
      <c r="F438" s="18" t="n">
        <f aca="false">D438*E438</f>
        <v>120</v>
      </c>
    </row>
    <row r="439" customFormat="false" ht="75" hidden="false" customHeight="true" outlineLevel="0" collapsed="false">
      <c r="A439" s="21" t="s">
        <v>783</v>
      </c>
      <c r="B439" s="28" t="s">
        <v>784</v>
      </c>
      <c r="C439" s="17" t="s">
        <v>31</v>
      </c>
      <c r="D439" s="22" t="n">
        <v>1000</v>
      </c>
      <c r="E439" s="76" t="n">
        <v>0.44</v>
      </c>
      <c r="F439" s="18" t="n">
        <f aca="false">D439*E439</f>
        <v>440</v>
      </c>
    </row>
    <row r="440" customFormat="false" ht="75" hidden="false" customHeight="true" outlineLevel="0" collapsed="false">
      <c r="A440" s="61" t="s">
        <v>785</v>
      </c>
      <c r="B440" s="77" t="s">
        <v>786</v>
      </c>
      <c r="C440" s="64" t="s">
        <v>787</v>
      </c>
      <c r="D440" s="65" t="n">
        <v>100</v>
      </c>
      <c r="E440" s="18" t="n">
        <v>16.89</v>
      </c>
      <c r="F440" s="18" t="n">
        <f aca="false">D440*E440</f>
        <v>1689</v>
      </c>
    </row>
    <row r="441" customFormat="false" ht="75" hidden="false" customHeight="true" outlineLevel="0" collapsed="false">
      <c r="A441" s="21" t="s">
        <v>788</v>
      </c>
      <c r="B441" s="28" t="s">
        <v>789</v>
      </c>
      <c r="C441" s="17" t="s">
        <v>31</v>
      </c>
      <c r="D441" s="22" t="n">
        <v>10</v>
      </c>
      <c r="E441" s="76" t="n">
        <v>31.15</v>
      </c>
      <c r="F441" s="18" t="n">
        <f aca="false">D441*E441</f>
        <v>311.5</v>
      </c>
    </row>
    <row r="442" customFormat="false" ht="75" hidden="false" customHeight="true" outlineLevel="0" collapsed="false">
      <c r="A442" s="61" t="s">
        <v>790</v>
      </c>
      <c r="B442" s="77" t="s">
        <v>791</v>
      </c>
      <c r="C442" s="64" t="s">
        <v>31</v>
      </c>
      <c r="D442" s="65" t="n">
        <v>5</v>
      </c>
      <c r="E442" s="76" t="n">
        <v>68.29</v>
      </c>
      <c r="F442" s="18" t="n">
        <f aca="false">D442*E442</f>
        <v>341.45</v>
      </c>
    </row>
    <row r="443" customFormat="false" ht="75" hidden="false" customHeight="true" outlineLevel="0" collapsed="false">
      <c r="A443" s="61" t="s">
        <v>792</v>
      </c>
      <c r="B443" s="77" t="s">
        <v>793</v>
      </c>
      <c r="C443" s="64" t="s">
        <v>31</v>
      </c>
      <c r="D443" s="65" t="n">
        <v>2</v>
      </c>
      <c r="E443" s="76" t="n">
        <v>27.76</v>
      </c>
      <c r="F443" s="18" t="n">
        <f aca="false">D443*E443</f>
        <v>55.52</v>
      </c>
    </row>
    <row r="444" customFormat="false" ht="109.5" hidden="false" customHeight="true" outlineLevel="0" collapsed="false">
      <c r="A444" s="61" t="s">
        <v>794</v>
      </c>
      <c r="B444" s="77" t="s">
        <v>795</v>
      </c>
      <c r="C444" s="64" t="s">
        <v>564</v>
      </c>
      <c r="D444" s="65" t="n">
        <v>40</v>
      </c>
      <c r="E444" s="76" t="n">
        <v>11.25</v>
      </c>
      <c r="F444" s="18" t="n">
        <f aca="false">D444*E444</f>
        <v>450</v>
      </c>
    </row>
    <row r="445" customFormat="false" ht="75" hidden="false" customHeight="true" outlineLevel="0" collapsed="false">
      <c r="A445" s="61" t="s">
        <v>796</v>
      </c>
      <c r="B445" s="77" t="s">
        <v>797</v>
      </c>
      <c r="C445" s="64" t="s">
        <v>52</v>
      </c>
      <c r="D445" s="65" t="n">
        <v>5</v>
      </c>
      <c r="E445" s="76" t="n">
        <v>64.19</v>
      </c>
      <c r="F445" s="18" t="n">
        <f aca="false">D445*E445</f>
        <v>320.95</v>
      </c>
    </row>
    <row r="446" customFormat="false" ht="77.25" hidden="false" customHeight="true" outlineLevel="0" collapsed="false">
      <c r="A446" s="61" t="s">
        <v>798</v>
      </c>
      <c r="B446" s="77" t="s">
        <v>799</v>
      </c>
      <c r="C446" s="64" t="s">
        <v>45</v>
      </c>
      <c r="D446" s="65" t="n">
        <v>8</v>
      </c>
      <c r="E446" s="45" t="n">
        <v>25.49</v>
      </c>
      <c r="F446" s="18" t="n">
        <f aca="false">D446*E446</f>
        <v>203.92</v>
      </c>
    </row>
    <row r="447" s="12" customFormat="true" ht="87" hidden="false" customHeight="true" outlineLevel="0" collapsed="false">
      <c r="A447" s="19" t="s">
        <v>800</v>
      </c>
      <c r="B447" s="19"/>
      <c r="C447" s="19"/>
      <c r="D447" s="19"/>
      <c r="E447" s="19"/>
      <c r="F447" s="19"/>
      <c r="H447" s="20"/>
    </row>
    <row r="448" customFormat="false" ht="90" hidden="false" customHeight="false" outlineLevel="0" collapsed="false">
      <c r="A448" s="21" t="s">
        <v>801</v>
      </c>
      <c r="B448" s="28" t="s">
        <v>802</v>
      </c>
      <c r="C448" s="17" t="s">
        <v>803</v>
      </c>
      <c r="D448" s="22" t="n">
        <v>100</v>
      </c>
      <c r="E448" s="18" t="n">
        <v>26</v>
      </c>
      <c r="F448" s="18" t="n">
        <f aca="false">(D448*E448)</f>
        <v>2600</v>
      </c>
    </row>
    <row r="449" customFormat="false" ht="90" hidden="false" customHeight="false" outlineLevel="0" collapsed="false">
      <c r="A449" s="21" t="s">
        <v>804</v>
      </c>
      <c r="B449" s="28" t="s">
        <v>805</v>
      </c>
      <c r="C449" s="17" t="s">
        <v>803</v>
      </c>
      <c r="D449" s="22" t="n">
        <v>100</v>
      </c>
      <c r="E449" s="18" t="n">
        <v>37</v>
      </c>
      <c r="F449" s="18" t="n">
        <f aca="false">(D449*E449)</f>
        <v>3700</v>
      </c>
    </row>
    <row r="450" customFormat="false" ht="75" hidden="false" customHeight="true" outlineLevel="0" collapsed="false">
      <c r="A450" s="21" t="s">
        <v>806</v>
      </c>
      <c r="B450" s="28" t="s">
        <v>807</v>
      </c>
      <c r="C450" s="17" t="s">
        <v>31</v>
      </c>
      <c r="D450" s="22" t="n">
        <v>1000</v>
      </c>
      <c r="E450" s="18" t="n">
        <v>0.15</v>
      </c>
      <c r="F450" s="18" t="n">
        <f aca="false">(D450*E450)</f>
        <v>150</v>
      </c>
    </row>
    <row r="451" customFormat="false" ht="77.25" hidden="false" customHeight="true" outlineLevel="0" collapsed="false">
      <c r="A451" s="21" t="s">
        <v>808</v>
      </c>
      <c r="B451" s="28" t="s">
        <v>809</v>
      </c>
      <c r="C451" s="17" t="s">
        <v>31</v>
      </c>
      <c r="D451" s="22" t="n">
        <v>1000</v>
      </c>
      <c r="E451" s="18" t="n">
        <v>0.04</v>
      </c>
      <c r="F451" s="18" t="n">
        <f aca="false">(D451*E451)</f>
        <v>40</v>
      </c>
    </row>
    <row r="452" customFormat="false" ht="75" hidden="false" customHeight="true" outlineLevel="0" collapsed="false">
      <c r="A452" s="21" t="s">
        <v>810</v>
      </c>
      <c r="B452" s="28" t="s">
        <v>811</v>
      </c>
      <c r="C452" s="17" t="s">
        <v>31</v>
      </c>
      <c r="D452" s="22" t="n">
        <v>1000</v>
      </c>
      <c r="E452" s="18" t="n">
        <v>0.74</v>
      </c>
      <c r="F452" s="18" t="n">
        <f aca="false">(D452*E452)</f>
        <v>740</v>
      </c>
    </row>
    <row r="453" customFormat="false" ht="94.5" hidden="false" customHeight="true" outlineLevel="0" collapsed="false">
      <c r="A453" s="21" t="s">
        <v>812</v>
      </c>
      <c r="B453" s="28" t="s">
        <v>813</v>
      </c>
      <c r="C453" s="17" t="s">
        <v>803</v>
      </c>
      <c r="D453" s="22" t="n">
        <v>1000</v>
      </c>
      <c r="E453" s="18" t="n">
        <v>16.69</v>
      </c>
      <c r="F453" s="18" t="n">
        <f aca="false">(D453*E453)</f>
        <v>16690</v>
      </c>
    </row>
    <row r="454" customFormat="false" ht="96.75" hidden="false" customHeight="true" outlineLevel="0" collapsed="false">
      <c r="A454" s="21" t="s">
        <v>814</v>
      </c>
      <c r="B454" s="28" t="s">
        <v>815</v>
      </c>
      <c r="C454" s="17" t="s">
        <v>803</v>
      </c>
      <c r="D454" s="22" t="n">
        <v>1000</v>
      </c>
      <c r="E454" s="18" t="n">
        <v>19.33</v>
      </c>
      <c r="F454" s="18" t="n">
        <f aca="false">(D454*E454)</f>
        <v>19330</v>
      </c>
    </row>
    <row r="455" customFormat="false" ht="74.25" hidden="false" customHeight="true" outlineLevel="0" collapsed="false">
      <c r="A455" s="61" t="s">
        <v>816</v>
      </c>
      <c r="B455" s="77" t="s">
        <v>817</v>
      </c>
      <c r="C455" s="64" t="s">
        <v>803</v>
      </c>
      <c r="D455" s="65" t="n">
        <v>1000</v>
      </c>
      <c r="E455" s="76" t="n">
        <v>11.28</v>
      </c>
      <c r="F455" s="18" t="n">
        <f aca="false">(D455*E455)</f>
        <v>11280</v>
      </c>
    </row>
    <row r="456" customFormat="false" ht="94.5" hidden="false" customHeight="true" outlineLevel="0" collapsed="false">
      <c r="A456" s="21" t="s">
        <v>818</v>
      </c>
      <c r="B456" s="28" t="s">
        <v>819</v>
      </c>
      <c r="C456" s="17" t="s">
        <v>803</v>
      </c>
      <c r="D456" s="22" t="n">
        <v>1000</v>
      </c>
      <c r="E456" s="18" t="n">
        <v>4</v>
      </c>
      <c r="F456" s="18" t="n">
        <f aca="false">(D456*E456)</f>
        <v>4000</v>
      </c>
    </row>
    <row r="457" customFormat="false" ht="94.5" hidden="false" customHeight="true" outlineLevel="0" collapsed="false">
      <c r="A457" s="21" t="s">
        <v>820</v>
      </c>
      <c r="B457" s="28" t="s">
        <v>821</v>
      </c>
      <c r="C457" s="17" t="s">
        <v>803</v>
      </c>
      <c r="D457" s="22" t="n">
        <v>1000</v>
      </c>
      <c r="E457" s="18" t="n">
        <v>15</v>
      </c>
      <c r="F457" s="18" t="n">
        <f aca="false">(D457*E457)</f>
        <v>15000</v>
      </c>
    </row>
    <row r="458" customFormat="false" ht="96" hidden="false" customHeight="true" outlineLevel="0" collapsed="false">
      <c r="A458" s="61" t="s">
        <v>822</v>
      </c>
      <c r="B458" s="77" t="s">
        <v>823</v>
      </c>
      <c r="C458" s="64" t="s">
        <v>31</v>
      </c>
      <c r="D458" s="65" t="n">
        <v>50</v>
      </c>
      <c r="E458" s="76" t="n">
        <v>14.17</v>
      </c>
      <c r="F458" s="18" t="n">
        <f aca="false">(D458*E458)</f>
        <v>708.5</v>
      </c>
    </row>
    <row r="459" customFormat="false" ht="90" hidden="false" customHeight="false" outlineLevel="0" collapsed="false">
      <c r="A459" s="61" t="s">
        <v>824</v>
      </c>
      <c r="B459" s="77" t="s">
        <v>825</v>
      </c>
      <c r="C459" s="64" t="s">
        <v>31</v>
      </c>
      <c r="D459" s="65" t="n">
        <v>50</v>
      </c>
      <c r="E459" s="76" t="n">
        <v>16.2</v>
      </c>
      <c r="F459" s="18" t="n">
        <f aca="false">(D459*E459)</f>
        <v>810</v>
      </c>
    </row>
    <row r="460" customFormat="false" ht="90" hidden="false" customHeight="false" outlineLevel="0" collapsed="false">
      <c r="A460" s="21" t="s">
        <v>826</v>
      </c>
      <c r="B460" s="28" t="s">
        <v>827</v>
      </c>
      <c r="C460" s="17" t="s">
        <v>31</v>
      </c>
      <c r="D460" s="22" t="n">
        <v>500</v>
      </c>
      <c r="E460" s="18" t="n">
        <v>1.83</v>
      </c>
      <c r="F460" s="18" t="n">
        <f aca="false">(D460*E460)</f>
        <v>915</v>
      </c>
    </row>
    <row r="461" customFormat="false" ht="77.25" hidden="false" customHeight="true" outlineLevel="0" collapsed="false">
      <c r="A461" s="61" t="s">
        <v>828</v>
      </c>
      <c r="B461" s="77" t="s">
        <v>829</v>
      </c>
      <c r="C461" s="64" t="s">
        <v>31</v>
      </c>
      <c r="D461" s="65" t="n">
        <v>60</v>
      </c>
      <c r="E461" s="76" t="n">
        <v>24.78</v>
      </c>
      <c r="F461" s="18" t="n">
        <f aca="false">(D461*E461)</f>
        <v>1486.8</v>
      </c>
    </row>
    <row r="462" customFormat="false" ht="59.25" hidden="true" customHeight="true" outlineLevel="0" collapsed="false">
      <c r="A462" s="21"/>
      <c r="B462" s="29"/>
      <c r="C462" s="29"/>
      <c r="D462" s="32"/>
      <c r="E462" s="18"/>
      <c r="F462" s="18" t="n">
        <f aca="false">(D462*E462)</f>
        <v>0</v>
      </c>
    </row>
    <row r="463" customFormat="false" ht="75" hidden="false" customHeight="true" outlineLevel="0" collapsed="false">
      <c r="A463" s="61" t="s">
        <v>830</v>
      </c>
      <c r="B463" s="77" t="s">
        <v>831</v>
      </c>
      <c r="C463" s="64" t="s">
        <v>31</v>
      </c>
      <c r="D463" s="65" t="n">
        <v>60</v>
      </c>
      <c r="E463" s="76" t="n">
        <v>34.78</v>
      </c>
      <c r="F463" s="18" t="n">
        <f aca="false">(D463*E463)</f>
        <v>2086.8</v>
      </c>
    </row>
    <row r="464" customFormat="false" ht="77.25" hidden="false" customHeight="true" outlineLevel="0" collapsed="false">
      <c r="A464" s="21" t="s">
        <v>832</v>
      </c>
      <c r="B464" s="28" t="s">
        <v>833</v>
      </c>
      <c r="C464" s="17" t="s">
        <v>31</v>
      </c>
      <c r="D464" s="22" t="n">
        <v>30</v>
      </c>
      <c r="E464" s="18" t="n">
        <v>3.69</v>
      </c>
      <c r="F464" s="18" t="n">
        <f aca="false">(D464*E464)</f>
        <v>110.7</v>
      </c>
    </row>
    <row r="465" customFormat="false" ht="77.25" hidden="false" customHeight="true" outlineLevel="0" collapsed="false">
      <c r="A465" s="61" t="s">
        <v>834</v>
      </c>
      <c r="B465" s="77" t="s">
        <v>835</v>
      </c>
      <c r="C465" s="64" t="s">
        <v>31</v>
      </c>
      <c r="D465" s="65" t="n">
        <v>40</v>
      </c>
      <c r="E465" s="76" t="n">
        <v>10.97</v>
      </c>
      <c r="F465" s="18" t="n">
        <f aca="false">(D465*E465)</f>
        <v>438.8</v>
      </c>
    </row>
    <row r="466" customFormat="false" ht="75.75" hidden="false" customHeight="true" outlineLevel="0" collapsed="false">
      <c r="A466" s="61" t="s">
        <v>836</v>
      </c>
      <c r="B466" s="77" t="s">
        <v>837</v>
      </c>
      <c r="C466" s="64" t="s">
        <v>758</v>
      </c>
      <c r="D466" s="65" t="n">
        <v>500</v>
      </c>
      <c r="E466" s="76" t="n">
        <v>1.89</v>
      </c>
      <c r="F466" s="18" t="n">
        <f aca="false">(D466*E466)</f>
        <v>945</v>
      </c>
    </row>
    <row r="467" customFormat="false" ht="75.75" hidden="false" customHeight="true" outlineLevel="0" collapsed="false">
      <c r="A467" s="21" t="s">
        <v>838</v>
      </c>
      <c r="B467" s="28" t="s">
        <v>839</v>
      </c>
      <c r="C467" s="17" t="s">
        <v>758</v>
      </c>
      <c r="D467" s="22" t="n">
        <v>400</v>
      </c>
      <c r="E467" s="18" t="n">
        <v>2.29</v>
      </c>
      <c r="F467" s="18" t="n">
        <f aca="false">(D467*E467)</f>
        <v>916</v>
      </c>
    </row>
    <row r="468" customFormat="false" ht="73.5" hidden="false" customHeight="true" outlineLevel="0" collapsed="false">
      <c r="A468" s="21" t="s">
        <v>840</v>
      </c>
      <c r="B468" s="28" t="s">
        <v>841</v>
      </c>
      <c r="C468" s="17" t="s">
        <v>758</v>
      </c>
      <c r="D468" s="22" t="n">
        <v>400</v>
      </c>
      <c r="E468" s="18" t="n">
        <v>1.23</v>
      </c>
      <c r="F468" s="18" t="n">
        <f aca="false">(D468*E468)</f>
        <v>492</v>
      </c>
    </row>
    <row r="469" customFormat="false" ht="73.5" hidden="false" customHeight="true" outlineLevel="0" collapsed="false">
      <c r="A469" s="21" t="s">
        <v>842</v>
      </c>
      <c r="B469" s="28" t="s">
        <v>843</v>
      </c>
      <c r="C469" s="17" t="s">
        <v>753</v>
      </c>
      <c r="D469" s="22" t="n">
        <v>400</v>
      </c>
      <c r="E469" s="18" t="n">
        <v>2.78</v>
      </c>
      <c r="F469" s="18" t="n">
        <f aca="false">(D469*E469)</f>
        <v>1112</v>
      </c>
    </row>
    <row r="470" customFormat="false" ht="73.5" hidden="false" customHeight="true" outlineLevel="0" collapsed="false">
      <c r="A470" s="21" t="s">
        <v>844</v>
      </c>
      <c r="B470" s="28" t="s">
        <v>845</v>
      </c>
      <c r="C470" s="17" t="s">
        <v>758</v>
      </c>
      <c r="D470" s="22" t="n">
        <v>400</v>
      </c>
      <c r="E470" s="18" t="n">
        <v>2.09</v>
      </c>
      <c r="F470" s="18" t="n">
        <f aca="false">(D470*E470)</f>
        <v>836</v>
      </c>
    </row>
    <row r="471" customFormat="false" ht="73.5" hidden="false" customHeight="true" outlineLevel="0" collapsed="false">
      <c r="A471" s="21" t="s">
        <v>846</v>
      </c>
      <c r="B471" s="28" t="s">
        <v>847</v>
      </c>
      <c r="C471" s="17" t="s">
        <v>848</v>
      </c>
      <c r="D471" s="22" t="n">
        <v>15</v>
      </c>
      <c r="E471" s="18" t="n">
        <v>278</v>
      </c>
      <c r="F471" s="18" t="n">
        <f aca="false">(D471*E471)</f>
        <v>4170</v>
      </c>
    </row>
    <row r="472" customFormat="false" ht="77.25" hidden="false" customHeight="true" outlineLevel="0" collapsed="false">
      <c r="A472" s="21" t="s">
        <v>849</v>
      </c>
      <c r="B472" s="28" t="s">
        <v>850</v>
      </c>
      <c r="C472" s="17" t="s">
        <v>848</v>
      </c>
      <c r="D472" s="22" t="n">
        <v>15</v>
      </c>
      <c r="E472" s="18" t="n">
        <v>396</v>
      </c>
      <c r="F472" s="18" t="n">
        <f aca="false">(D472*E472)</f>
        <v>5940</v>
      </c>
    </row>
    <row r="473" customFormat="false" ht="73.5" hidden="false" customHeight="true" outlineLevel="0" collapsed="false">
      <c r="A473" s="21" t="s">
        <v>851</v>
      </c>
      <c r="B473" s="28" t="s">
        <v>852</v>
      </c>
      <c r="C473" s="17" t="s">
        <v>848</v>
      </c>
      <c r="D473" s="22" t="n">
        <v>15</v>
      </c>
      <c r="E473" s="18" t="n">
        <v>901</v>
      </c>
      <c r="F473" s="18" t="n">
        <f aca="false">(D473*E473)</f>
        <v>13515</v>
      </c>
    </row>
    <row r="474" customFormat="false" ht="73.5" hidden="false" customHeight="true" outlineLevel="0" collapsed="false">
      <c r="A474" s="21" t="s">
        <v>853</v>
      </c>
      <c r="B474" s="28" t="s">
        <v>854</v>
      </c>
      <c r="C474" s="17" t="s">
        <v>848</v>
      </c>
      <c r="D474" s="22" t="n">
        <v>15</v>
      </c>
      <c r="E474" s="18" t="n">
        <v>784.61</v>
      </c>
      <c r="F474" s="18" t="n">
        <f aca="false">(D474*E474)</f>
        <v>11769.15</v>
      </c>
    </row>
    <row r="475" customFormat="false" ht="75" hidden="false" customHeight="true" outlineLevel="0" collapsed="false">
      <c r="A475" s="21" t="s">
        <v>855</v>
      </c>
      <c r="B475" s="28" t="s">
        <v>856</v>
      </c>
      <c r="C475" s="17" t="s">
        <v>848</v>
      </c>
      <c r="D475" s="22" t="n">
        <v>200</v>
      </c>
      <c r="E475" s="18" t="n">
        <v>103</v>
      </c>
      <c r="F475" s="18" t="n">
        <f aca="false">(D475*E475)</f>
        <v>20600</v>
      </c>
    </row>
    <row r="476" customFormat="false" ht="77.25" hidden="false" customHeight="true" outlineLevel="0" collapsed="false">
      <c r="A476" s="21" t="s">
        <v>857</v>
      </c>
      <c r="B476" s="28" t="s">
        <v>858</v>
      </c>
      <c r="C476" s="17" t="s">
        <v>848</v>
      </c>
      <c r="D476" s="22" t="n">
        <v>100</v>
      </c>
      <c r="E476" s="18" t="n">
        <v>114</v>
      </c>
      <c r="F476" s="18" t="n">
        <f aca="false">(D476*E476)</f>
        <v>11400</v>
      </c>
    </row>
    <row r="477" customFormat="false" ht="75" hidden="false" customHeight="true" outlineLevel="0" collapsed="false">
      <c r="A477" s="21" t="s">
        <v>859</v>
      </c>
      <c r="B477" s="28" t="s">
        <v>860</v>
      </c>
      <c r="C477" s="17" t="s">
        <v>848</v>
      </c>
      <c r="D477" s="22" t="n">
        <v>100</v>
      </c>
      <c r="E477" s="18" t="n">
        <v>308</v>
      </c>
      <c r="F477" s="18" t="n">
        <f aca="false">(D477*E477)</f>
        <v>30800</v>
      </c>
    </row>
    <row r="478" customFormat="false" ht="75" hidden="false" customHeight="true" outlineLevel="0" collapsed="false">
      <c r="A478" s="21" t="s">
        <v>861</v>
      </c>
      <c r="B478" s="28" t="s">
        <v>862</v>
      </c>
      <c r="C478" s="17" t="s">
        <v>848</v>
      </c>
      <c r="D478" s="22" t="n">
        <v>100</v>
      </c>
      <c r="E478" s="18" t="n">
        <v>456</v>
      </c>
      <c r="F478" s="18" t="n">
        <f aca="false">(D478*E478)</f>
        <v>45600</v>
      </c>
    </row>
    <row r="479" customFormat="false" ht="59.25" hidden="true" customHeight="false" outlineLevel="0" collapsed="false">
      <c r="A479" s="21" t="s">
        <v>85</v>
      </c>
      <c r="B479" s="28" t="s">
        <v>863</v>
      </c>
      <c r="C479" s="17" t="s">
        <v>848</v>
      </c>
      <c r="D479" s="22" t="n">
        <v>50</v>
      </c>
      <c r="E479" s="18"/>
      <c r="F479" s="18"/>
    </row>
    <row r="480" customFormat="false" ht="59.25" hidden="true" customHeight="true" outlineLevel="0" collapsed="false">
      <c r="A480" s="21"/>
      <c r="B480" s="29" t="s">
        <v>602</v>
      </c>
      <c r="C480" s="29"/>
      <c r="D480" s="32"/>
      <c r="E480" s="18"/>
      <c r="F480" s="23"/>
    </row>
    <row r="481" customFormat="false" ht="59.25" hidden="true" customHeight="true" outlineLevel="0" collapsed="false">
      <c r="A481" s="21"/>
      <c r="B481" s="29"/>
      <c r="C481" s="29"/>
      <c r="D481" s="32"/>
      <c r="E481" s="18"/>
      <c r="F481" s="23"/>
    </row>
    <row r="482" customFormat="false" ht="15" hidden="true" customHeight="true" outlineLevel="0" collapsed="false">
      <c r="A482" s="31"/>
      <c r="B482" s="32"/>
      <c r="C482" s="32"/>
      <c r="D482" s="32"/>
      <c r="E482" s="33"/>
      <c r="F482" s="34"/>
    </row>
    <row r="483" customFormat="false" ht="75" hidden="false" customHeight="true" outlineLevel="0" collapsed="false">
      <c r="A483" s="21" t="s">
        <v>864</v>
      </c>
      <c r="B483" s="28" t="s">
        <v>865</v>
      </c>
      <c r="C483" s="17" t="s">
        <v>848</v>
      </c>
      <c r="D483" s="22" t="n">
        <v>20</v>
      </c>
      <c r="E483" s="18" t="n">
        <v>775</v>
      </c>
      <c r="F483" s="18" t="n">
        <f aca="false">(D483*E483)</f>
        <v>15500</v>
      </c>
    </row>
    <row r="484" customFormat="false" ht="77.25" hidden="false" customHeight="true" outlineLevel="0" collapsed="false">
      <c r="A484" s="21" t="s">
        <v>866</v>
      </c>
      <c r="B484" s="28" t="s">
        <v>867</v>
      </c>
      <c r="C484" s="17" t="s">
        <v>31</v>
      </c>
      <c r="D484" s="22" t="n">
        <v>100</v>
      </c>
      <c r="E484" s="18" t="n">
        <v>1.75</v>
      </c>
      <c r="F484" s="18" t="n">
        <f aca="false">(D484*E484)</f>
        <v>175</v>
      </c>
    </row>
    <row r="485" customFormat="false" ht="74.25" hidden="false" customHeight="true" outlineLevel="0" collapsed="false">
      <c r="A485" s="21" t="s">
        <v>868</v>
      </c>
      <c r="B485" s="73" t="s">
        <v>869</v>
      </c>
      <c r="C485" s="17" t="s">
        <v>31</v>
      </c>
      <c r="D485" s="22" t="n">
        <v>100</v>
      </c>
      <c r="E485" s="18" t="n">
        <v>3.47</v>
      </c>
      <c r="F485" s="18" t="n">
        <f aca="false">(D485*E485)</f>
        <v>347</v>
      </c>
    </row>
    <row r="486" customFormat="false" ht="75" hidden="false" customHeight="true" outlineLevel="0" collapsed="false">
      <c r="A486" s="21" t="s">
        <v>870</v>
      </c>
      <c r="B486" s="28" t="s">
        <v>871</v>
      </c>
      <c r="C486" s="17" t="s">
        <v>31</v>
      </c>
      <c r="D486" s="22" t="n">
        <v>100</v>
      </c>
      <c r="E486" s="18" t="n">
        <v>24.27</v>
      </c>
      <c r="F486" s="18" t="n">
        <f aca="false">(D486*E486)</f>
        <v>2427</v>
      </c>
    </row>
    <row r="487" customFormat="false" ht="96.75" hidden="false" customHeight="true" outlineLevel="0" collapsed="false">
      <c r="A487" s="21" t="s">
        <v>872</v>
      </c>
      <c r="B487" s="28" t="s">
        <v>873</v>
      </c>
      <c r="C487" s="17" t="s">
        <v>31</v>
      </c>
      <c r="D487" s="22" t="n">
        <v>20</v>
      </c>
      <c r="E487" s="18" t="n">
        <v>106.87</v>
      </c>
      <c r="F487" s="18" t="n">
        <f aca="false">(D487*E487)</f>
        <v>2137.4</v>
      </c>
    </row>
    <row r="488" customFormat="false" ht="90" hidden="false" customHeight="false" outlineLevel="0" collapsed="false">
      <c r="A488" s="21" t="s">
        <v>874</v>
      </c>
      <c r="B488" s="28" t="s">
        <v>875</v>
      </c>
      <c r="C488" s="17" t="s">
        <v>31</v>
      </c>
      <c r="D488" s="22" t="n">
        <v>20</v>
      </c>
      <c r="E488" s="18" t="n">
        <v>117.06</v>
      </c>
      <c r="F488" s="18" t="n">
        <f aca="false">(D488*E488)</f>
        <v>2341.2</v>
      </c>
    </row>
    <row r="489" customFormat="false" ht="77.25" hidden="false" customHeight="true" outlineLevel="0" collapsed="false">
      <c r="A489" s="21" t="s">
        <v>876</v>
      </c>
      <c r="B489" s="28" t="s">
        <v>877</v>
      </c>
      <c r="C489" s="17" t="s">
        <v>31</v>
      </c>
      <c r="D489" s="22" t="n">
        <v>50</v>
      </c>
      <c r="E489" s="18" t="n">
        <v>39.9</v>
      </c>
      <c r="F489" s="18" t="n">
        <f aca="false">(D489*E489)</f>
        <v>1995</v>
      </c>
    </row>
    <row r="490" customFormat="false" ht="99" hidden="false" customHeight="true" outlineLevel="0" collapsed="false">
      <c r="A490" s="21" t="s">
        <v>878</v>
      </c>
      <c r="B490" s="28" t="s">
        <v>879</v>
      </c>
      <c r="C490" s="17" t="s">
        <v>31</v>
      </c>
      <c r="D490" s="22" t="n">
        <v>50</v>
      </c>
      <c r="E490" s="18" t="n">
        <v>10.83</v>
      </c>
      <c r="F490" s="18" t="n">
        <f aca="false">(D490*E490)</f>
        <v>541.5</v>
      </c>
    </row>
    <row r="491" customFormat="false" ht="75.75" hidden="false" customHeight="true" outlineLevel="0" collapsed="false">
      <c r="A491" s="21" t="s">
        <v>880</v>
      </c>
      <c r="B491" s="28" t="s">
        <v>881</v>
      </c>
      <c r="C491" s="17" t="s">
        <v>31</v>
      </c>
      <c r="D491" s="22" t="n">
        <v>30</v>
      </c>
      <c r="E491" s="18" t="n">
        <v>84.2</v>
      </c>
      <c r="F491" s="18" t="n">
        <f aca="false">(D491*E491)</f>
        <v>2526</v>
      </c>
    </row>
    <row r="492" customFormat="false" ht="75" hidden="false" customHeight="true" outlineLevel="0" collapsed="false">
      <c r="A492" s="21" t="s">
        <v>882</v>
      </c>
      <c r="B492" s="28" t="s">
        <v>883</v>
      </c>
      <c r="C492" s="17" t="s">
        <v>31</v>
      </c>
      <c r="D492" s="22" t="n">
        <v>10</v>
      </c>
      <c r="E492" s="18" t="n">
        <v>1098.82</v>
      </c>
      <c r="F492" s="18" t="n">
        <f aca="false">(D492*E492)</f>
        <v>10988.2</v>
      </c>
    </row>
    <row r="493" s="78" customFormat="true" ht="75" hidden="false" customHeight="true" outlineLevel="0" collapsed="false">
      <c r="A493" s="21" t="s">
        <v>884</v>
      </c>
      <c r="B493" s="28" t="s">
        <v>885</v>
      </c>
      <c r="C493" s="17" t="s">
        <v>31</v>
      </c>
      <c r="D493" s="22" t="n">
        <v>200</v>
      </c>
      <c r="E493" s="18" t="n">
        <v>0.43</v>
      </c>
      <c r="F493" s="18" t="n">
        <f aca="false">(D493*E493)</f>
        <v>86</v>
      </c>
      <c r="G493" s="2"/>
      <c r="H493" s="5"/>
    </row>
    <row r="494" customFormat="false" ht="77.25" hidden="false" customHeight="true" outlineLevel="0" collapsed="false">
      <c r="A494" s="21" t="s">
        <v>886</v>
      </c>
      <c r="B494" s="28" t="s">
        <v>887</v>
      </c>
      <c r="C494" s="17" t="s">
        <v>31</v>
      </c>
      <c r="D494" s="22" t="n">
        <v>200</v>
      </c>
      <c r="E494" s="18" t="n">
        <v>1.65</v>
      </c>
      <c r="F494" s="18" t="n">
        <f aca="false">(D494*E494)</f>
        <v>330</v>
      </c>
    </row>
    <row r="495" s="78" customFormat="true" ht="90" hidden="false" customHeight="false" outlineLevel="0" collapsed="false">
      <c r="A495" s="21" t="s">
        <v>888</v>
      </c>
      <c r="B495" s="28" t="s">
        <v>889</v>
      </c>
      <c r="C495" s="17" t="s">
        <v>31</v>
      </c>
      <c r="D495" s="22" t="n">
        <v>20</v>
      </c>
      <c r="E495" s="18" t="n">
        <v>256.41</v>
      </c>
      <c r="F495" s="18" t="n">
        <f aca="false">(D495*E495)</f>
        <v>5128.2</v>
      </c>
      <c r="G495" s="2"/>
      <c r="H495" s="5"/>
    </row>
    <row r="496" customFormat="false" ht="109.5" hidden="false" customHeight="true" outlineLevel="0" collapsed="false">
      <c r="A496" s="21" t="s">
        <v>890</v>
      </c>
      <c r="B496" s="28" t="s">
        <v>891</v>
      </c>
      <c r="C496" s="17" t="s">
        <v>31</v>
      </c>
      <c r="D496" s="22" t="n">
        <v>200</v>
      </c>
      <c r="E496" s="18" t="n">
        <v>7.2</v>
      </c>
      <c r="F496" s="18" t="n">
        <f aca="false">(D496*E496)</f>
        <v>1440</v>
      </c>
    </row>
    <row r="497" customFormat="false" ht="112.5" hidden="false" customHeight="true" outlineLevel="0" collapsed="false">
      <c r="A497" s="21" t="s">
        <v>892</v>
      </c>
      <c r="B497" s="28" t="s">
        <v>893</v>
      </c>
      <c r="C497" s="17" t="s">
        <v>31</v>
      </c>
      <c r="D497" s="22" t="n">
        <v>200</v>
      </c>
      <c r="E497" s="18" t="n">
        <v>7.2</v>
      </c>
      <c r="F497" s="18" t="n">
        <f aca="false">(D497*E497)</f>
        <v>1440</v>
      </c>
    </row>
    <row r="498" customFormat="false" ht="109.5" hidden="false" customHeight="true" outlineLevel="0" collapsed="false">
      <c r="A498" s="21" t="s">
        <v>894</v>
      </c>
      <c r="B498" s="28" t="s">
        <v>895</v>
      </c>
      <c r="C498" s="17" t="s">
        <v>31</v>
      </c>
      <c r="D498" s="22" t="n">
        <v>200</v>
      </c>
      <c r="E498" s="18" t="n">
        <v>7.2</v>
      </c>
      <c r="F498" s="18" t="n">
        <f aca="false">(D498*E498)</f>
        <v>1440</v>
      </c>
    </row>
    <row r="499" customFormat="false" ht="109.5" hidden="false" customHeight="true" outlineLevel="0" collapsed="false">
      <c r="A499" s="21" t="s">
        <v>896</v>
      </c>
      <c r="B499" s="28" t="s">
        <v>897</v>
      </c>
      <c r="C499" s="17" t="s">
        <v>31</v>
      </c>
      <c r="D499" s="22" t="n">
        <v>200</v>
      </c>
      <c r="E499" s="18" t="n">
        <v>7.2</v>
      </c>
      <c r="F499" s="18" t="n">
        <f aca="false">(D499*E499)</f>
        <v>1440</v>
      </c>
    </row>
    <row r="500" customFormat="false" ht="109.5" hidden="false" customHeight="true" outlineLevel="0" collapsed="false">
      <c r="A500" s="21" t="s">
        <v>898</v>
      </c>
      <c r="B500" s="28" t="s">
        <v>899</v>
      </c>
      <c r="C500" s="17" t="s">
        <v>31</v>
      </c>
      <c r="D500" s="22" t="n">
        <v>200</v>
      </c>
      <c r="E500" s="18" t="n">
        <v>7.2</v>
      </c>
      <c r="F500" s="18" t="n">
        <f aca="false">(D500*E500)</f>
        <v>1440</v>
      </c>
    </row>
    <row r="501" customFormat="false" ht="109.5" hidden="false" customHeight="true" outlineLevel="0" collapsed="false">
      <c r="A501" s="21" t="s">
        <v>900</v>
      </c>
      <c r="B501" s="28" t="s">
        <v>901</v>
      </c>
      <c r="C501" s="17" t="s">
        <v>31</v>
      </c>
      <c r="D501" s="22" t="n">
        <v>200</v>
      </c>
      <c r="E501" s="18" t="n">
        <v>8.06</v>
      </c>
      <c r="F501" s="18" t="n">
        <f aca="false">(D501*E501)</f>
        <v>1612</v>
      </c>
    </row>
    <row r="502" customFormat="false" ht="109.5" hidden="false" customHeight="true" outlineLevel="0" collapsed="false">
      <c r="A502" s="21" t="s">
        <v>902</v>
      </c>
      <c r="B502" s="28" t="s">
        <v>903</v>
      </c>
      <c r="C502" s="17" t="s">
        <v>31</v>
      </c>
      <c r="D502" s="22" t="n">
        <v>200</v>
      </c>
      <c r="E502" s="18" t="n">
        <v>8.06</v>
      </c>
      <c r="F502" s="18" t="n">
        <f aca="false">(D502*E502)</f>
        <v>1612</v>
      </c>
    </row>
    <row r="503" customFormat="false" ht="109.5" hidden="false" customHeight="true" outlineLevel="0" collapsed="false">
      <c r="A503" s="21" t="s">
        <v>904</v>
      </c>
      <c r="B503" s="28" t="s">
        <v>905</v>
      </c>
      <c r="C503" s="17" t="s">
        <v>31</v>
      </c>
      <c r="D503" s="22" t="n">
        <v>200</v>
      </c>
      <c r="E503" s="18" t="n">
        <v>8.06</v>
      </c>
      <c r="F503" s="18" t="n">
        <f aca="false">(D503*E503)</f>
        <v>1612</v>
      </c>
    </row>
    <row r="504" customFormat="false" ht="109.5" hidden="false" customHeight="true" outlineLevel="0" collapsed="false">
      <c r="A504" s="21" t="s">
        <v>906</v>
      </c>
      <c r="B504" s="28" t="s">
        <v>907</v>
      </c>
      <c r="C504" s="17" t="s">
        <v>31</v>
      </c>
      <c r="D504" s="22" t="n">
        <v>100</v>
      </c>
      <c r="E504" s="18" t="n">
        <v>8.19</v>
      </c>
      <c r="F504" s="18" t="n">
        <f aca="false">(D504*E504)</f>
        <v>819</v>
      </c>
    </row>
    <row r="505" customFormat="false" ht="77.25" hidden="false" customHeight="true" outlineLevel="0" collapsed="false">
      <c r="A505" s="21" t="s">
        <v>908</v>
      </c>
      <c r="B505" s="28" t="s">
        <v>909</v>
      </c>
      <c r="C505" s="17" t="s">
        <v>31</v>
      </c>
      <c r="D505" s="22" t="n">
        <v>100</v>
      </c>
      <c r="E505" s="18" t="n">
        <v>45.33</v>
      </c>
      <c r="F505" s="18" t="n">
        <f aca="false">(D505*E505)</f>
        <v>4533</v>
      </c>
    </row>
    <row r="506" customFormat="false" ht="109.5" hidden="false" customHeight="true" outlineLevel="0" collapsed="false">
      <c r="A506" s="21" t="s">
        <v>910</v>
      </c>
      <c r="B506" s="28" t="s">
        <v>911</v>
      </c>
      <c r="C506" s="17" t="s">
        <v>31</v>
      </c>
      <c r="D506" s="22" t="n">
        <v>200</v>
      </c>
      <c r="E506" s="18" t="n">
        <v>41.98</v>
      </c>
      <c r="F506" s="18" t="n">
        <f aca="false">(D506*E506)</f>
        <v>8396</v>
      </c>
    </row>
    <row r="507" customFormat="false" ht="109.5" hidden="false" customHeight="true" outlineLevel="0" collapsed="false">
      <c r="A507" s="21" t="s">
        <v>912</v>
      </c>
      <c r="B507" s="28" t="s">
        <v>913</v>
      </c>
      <c r="C507" s="17" t="s">
        <v>31</v>
      </c>
      <c r="D507" s="22" t="n">
        <v>200</v>
      </c>
      <c r="E507" s="18" t="n">
        <v>41.98</v>
      </c>
      <c r="F507" s="18" t="n">
        <f aca="false">(D507*E507)</f>
        <v>8396</v>
      </c>
    </row>
    <row r="508" customFormat="false" ht="109.5" hidden="false" customHeight="true" outlineLevel="0" collapsed="false">
      <c r="A508" s="21" t="s">
        <v>914</v>
      </c>
      <c r="B508" s="28" t="s">
        <v>915</v>
      </c>
      <c r="C508" s="17" t="s">
        <v>31</v>
      </c>
      <c r="D508" s="22" t="n">
        <v>200</v>
      </c>
      <c r="E508" s="18" t="n">
        <v>41.98</v>
      </c>
      <c r="F508" s="18" t="n">
        <f aca="false">(D508*E508)</f>
        <v>8396</v>
      </c>
    </row>
    <row r="509" customFormat="false" ht="109.5" hidden="false" customHeight="true" outlineLevel="0" collapsed="false">
      <c r="A509" s="21" t="s">
        <v>916</v>
      </c>
      <c r="B509" s="28" t="s">
        <v>917</v>
      </c>
      <c r="C509" s="17" t="s">
        <v>31</v>
      </c>
      <c r="D509" s="22" t="n">
        <v>200</v>
      </c>
      <c r="E509" s="18" t="n">
        <v>41.98</v>
      </c>
      <c r="F509" s="18" t="n">
        <f aca="false">(D509*E509)</f>
        <v>8396</v>
      </c>
    </row>
    <row r="510" customFormat="false" ht="109.5" hidden="false" customHeight="true" outlineLevel="0" collapsed="false">
      <c r="A510" s="21" t="s">
        <v>918</v>
      </c>
      <c r="B510" s="28" t="s">
        <v>919</v>
      </c>
      <c r="C510" s="17" t="s">
        <v>31</v>
      </c>
      <c r="D510" s="22" t="n">
        <v>200</v>
      </c>
      <c r="E510" s="18" t="n">
        <v>41.98</v>
      </c>
      <c r="F510" s="18" t="n">
        <f aca="false">(D510*E510)</f>
        <v>8396</v>
      </c>
    </row>
    <row r="511" customFormat="false" ht="109.5" hidden="false" customHeight="true" outlineLevel="0" collapsed="false">
      <c r="A511" s="21" t="s">
        <v>920</v>
      </c>
      <c r="B511" s="28" t="s">
        <v>921</v>
      </c>
      <c r="C511" s="17" t="s">
        <v>31</v>
      </c>
      <c r="D511" s="22" t="n">
        <v>200</v>
      </c>
      <c r="E511" s="18" t="n">
        <v>45.33</v>
      </c>
      <c r="F511" s="18" t="n">
        <f aca="false">(D511*E511)</f>
        <v>9066</v>
      </c>
    </row>
    <row r="512" customFormat="false" ht="109.5" hidden="false" customHeight="true" outlineLevel="0" collapsed="false">
      <c r="A512" s="21" t="s">
        <v>922</v>
      </c>
      <c r="B512" s="28" t="s">
        <v>923</v>
      </c>
      <c r="C512" s="17" t="s">
        <v>31</v>
      </c>
      <c r="D512" s="22" t="n">
        <v>100</v>
      </c>
      <c r="E512" s="18" t="n">
        <v>22.86</v>
      </c>
      <c r="F512" s="18" t="n">
        <f aca="false">(D512*E512)</f>
        <v>2286</v>
      </c>
    </row>
    <row r="513" customFormat="false" ht="109.5" hidden="false" customHeight="true" outlineLevel="0" collapsed="false">
      <c r="A513" s="21" t="s">
        <v>924</v>
      </c>
      <c r="B513" s="28" t="s">
        <v>925</v>
      </c>
      <c r="C513" s="17" t="s">
        <v>31</v>
      </c>
      <c r="D513" s="22" t="n">
        <v>100</v>
      </c>
      <c r="E513" s="18" t="n">
        <v>103.37</v>
      </c>
      <c r="F513" s="18" t="n">
        <f aca="false">(D513*E513)</f>
        <v>10337</v>
      </c>
    </row>
    <row r="514" customFormat="false" ht="77.25" hidden="false" customHeight="true" outlineLevel="0" collapsed="false">
      <c r="A514" s="21" t="s">
        <v>926</v>
      </c>
      <c r="B514" s="28" t="s">
        <v>927</v>
      </c>
      <c r="C514" s="17" t="s">
        <v>31</v>
      </c>
      <c r="D514" s="22" t="n">
        <v>20</v>
      </c>
      <c r="E514" s="18" t="n">
        <v>13.59</v>
      </c>
      <c r="F514" s="18" t="n">
        <f aca="false">(D514*E514)</f>
        <v>271.8</v>
      </c>
    </row>
    <row r="515" customFormat="false" ht="77.25" hidden="false" customHeight="true" outlineLevel="0" collapsed="false">
      <c r="A515" s="21" t="s">
        <v>928</v>
      </c>
      <c r="B515" s="28" t="s">
        <v>929</v>
      </c>
      <c r="C515" s="17" t="s">
        <v>31</v>
      </c>
      <c r="D515" s="22" t="n">
        <v>20</v>
      </c>
      <c r="E515" s="18" t="n">
        <v>12.02</v>
      </c>
      <c r="F515" s="18" t="n">
        <f aca="false">(D515*E515)</f>
        <v>240.4</v>
      </c>
    </row>
    <row r="516" customFormat="false" ht="75" hidden="false" customHeight="true" outlineLevel="0" collapsed="false">
      <c r="A516" s="21" t="s">
        <v>930</v>
      </c>
      <c r="B516" s="28" t="s">
        <v>931</v>
      </c>
      <c r="C516" s="17" t="s">
        <v>31</v>
      </c>
      <c r="D516" s="22" t="n">
        <v>20</v>
      </c>
      <c r="E516" s="18" t="n">
        <v>22.37</v>
      </c>
      <c r="F516" s="18" t="n">
        <f aca="false">(D516*E516)</f>
        <v>447.4</v>
      </c>
    </row>
    <row r="517" customFormat="false" ht="90" hidden="false" customHeight="false" outlineLevel="0" collapsed="false">
      <c r="A517" s="21" t="s">
        <v>932</v>
      </c>
      <c r="B517" s="28" t="s">
        <v>933</v>
      </c>
      <c r="C517" s="17" t="s">
        <v>31</v>
      </c>
      <c r="D517" s="22" t="n">
        <v>10</v>
      </c>
      <c r="E517" s="18" t="n">
        <v>45.5</v>
      </c>
      <c r="F517" s="18" t="n">
        <f aca="false">(D517*E517)</f>
        <v>455</v>
      </c>
    </row>
    <row r="518" customFormat="false" ht="75" hidden="false" customHeight="true" outlineLevel="0" collapsed="false">
      <c r="A518" s="21" t="s">
        <v>934</v>
      </c>
      <c r="B518" s="28" t="s">
        <v>935</v>
      </c>
      <c r="C518" s="17" t="s">
        <v>31</v>
      </c>
      <c r="D518" s="22" t="n">
        <v>150</v>
      </c>
      <c r="E518" s="18" t="n">
        <v>33.22</v>
      </c>
      <c r="F518" s="18" t="n">
        <f aca="false">(D518*E518)</f>
        <v>4983</v>
      </c>
    </row>
    <row r="519" customFormat="false" ht="75" hidden="false" customHeight="true" outlineLevel="0" collapsed="false">
      <c r="A519" s="21" t="s">
        <v>936</v>
      </c>
      <c r="B519" s="28" t="s">
        <v>937</v>
      </c>
      <c r="C519" s="17" t="s">
        <v>758</v>
      </c>
      <c r="D519" s="22" t="n">
        <v>400</v>
      </c>
      <c r="E519" s="18" t="n">
        <v>1.04</v>
      </c>
      <c r="F519" s="18" t="n">
        <f aca="false">(D519*E519)</f>
        <v>416</v>
      </c>
    </row>
    <row r="520" customFormat="false" ht="75" hidden="false" customHeight="true" outlineLevel="0" collapsed="false">
      <c r="A520" s="21" t="s">
        <v>938</v>
      </c>
      <c r="B520" s="28" t="s">
        <v>939</v>
      </c>
      <c r="C520" s="17" t="s">
        <v>758</v>
      </c>
      <c r="D520" s="22" t="n">
        <v>200</v>
      </c>
      <c r="E520" s="18" t="n">
        <v>3.11</v>
      </c>
      <c r="F520" s="18" t="n">
        <f aca="false">(D520*E520)</f>
        <v>622</v>
      </c>
    </row>
    <row r="521" customFormat="false" ht="76.5" hidden="false" customHeight="true" outlineLevel="0" collapsed="false">
      <c r="A521" s="61" t="s">
        <v>940</v>
      </c>
      <c r="B521" s="79" t="s">
        <v>941</v>
      </c>
      <c r="C521" s="64" t="s">
        <v>758</v>
      </c>
      <c r="D521" s="65" t="n">
        <v>200</v>
      </c>
      <c r="E521" s="76" t="n">
        <v>4.78</v>
      </c>
      <c r="F521" s="76" t="n">
        <f aca="false">(D521*E521)</f>
        <v>956</v>
      </c>
    </row>
    <row r="522" customFormat="false" ht="75" hidden="false" customHeight="true" outlineLevel="0" collapsed="false">
      <c r="A522" s="61" t="s">
        <v>942</v>
      </c>
      <c r="B522" s="77" t="s">
        <v>943</v>
      </c>
      <c r="C522" s="64" t="s">
        <v>31</v>
      </c>
      <c r="D522" s="65" t="n">
        <v>300</v>
      </c>
      <c r="E522" s="76" t="n">
        <v>21.66</v>
      </c>
      <c r="F522" s="76" t="n">
        <f aca="false">(D522*E522)</f>
        <v>6498</v>
      </c>
    </row>
    <row r="523" s="78" customFormat="true" ht="75" hidden="false" customHeight="true" outlineLevel="0" collapsed="false">
      <c r="A523" s="21" t="s">
        <v>944</v>
      </c>
      <c r="B523" s="28" t="s">
        <v>945</v>
      </c>
      <c r="C523" s="17" t="s">
        <v>31</v>
      </c>
      <c r="D523" s="22" t="n">
        <v>200</v>
      </c>
      <c r="E523" s="18" t="n">
        <v>12.73</v>
      </c>
      <c r="F523" s="18" t="n">
        <f aca="false">(D523*E523)</f>
        <v>2546</v>
      </c>
      <c r="G523" s="2"/>
      <c r="H523" s="5"/>
    </row>
    <row r="524" customFormat="false" ht="75" hidden="false" customHeight="true" outlineLevel="0" collapsed="false">
      <c r="A524" s="21" t="s">
        <v>946</v>
      </c>
      <c r="B524" s="28" t="s">
        <v>947</v>
      </c>
      <c r="C524" s="17" t="s">
        <v>31</v>
      </c>
      <c r="D524" s="22" t="n">
        <v>300</v>
      </c>
      <c r="E524" s="18" t="n">
        <v>12.6</v>
      </c>
      <c r="F524" s="18" t="n">
        <f aca="false">(D524*E524)</f>
        <v>3780</v>
      </c>
    </row>
    <row r="525" customFormat="false" ht="90" hidden="true" customHeight="false" outlineLevel="0" collapsed="false">
      <c r="A525" s="21" t="s">
        <v>181</v>
      </c>
      <c r="B525" s="28" t="s">
        <v>948</v>
      </c>
      <c r="C525" s="17" t="s">
        <v>31</v>
      </c>
      <c r="D525" s="22" t="n">
        <v>100</v>
      </c>
      <c r="E525" s="18"/>
      <c r="F525" s="18"/>
    </row>
    <row r="526" customFormat="false" ht="59.25" hidden="true" customHeight="true" outlineLevel="0" collapsed="false">
      <c r="A526" s="21" t="s">
        <v>83</v>
      </c>
      <c r="B526" s="29" t="s">
        <v>602</v>
      </c>
      <c r="C526" s="29"/>
      <c r="D526" s="32"/>
      <c r="E526" s="18"/>
      <c r="F526" s="23"/>
    </row>
    <row r="527" customFormat="false" ht="59.25" hidden="true" customHeight="true" outlineLevel="0" collapsed="false">
      <c r="A527" s="21" t="s">
        <v>83</v>
      </c>
      <c r="B527" s="29"/>
      <c r="C527" s="29"/>
      <c r="D527" s="32"/>
      <c r="E527" s="18"/>
      <c r="F527" s="23"/>
    </row>
    <row r="528" customFormat="false" ht="15" hidden="true" customHeight="true" outlineLevel="0" collapsed="false">
      <c r="A528" s="31"/>
      <c r="B528" s="32"/>
      <c r="C528" s="32"/>
      <c r="D528" s="32"/>
      <c r="E528" s="33"/>
      <c r="F528" s="34"/>
    </row>
    <row r="529" customFormat="false" ht="75" hidden="false" customHeight="true" outlineLevel="0" collapsed="false">
      <c r="A529" s="21" t="s">
        <v>949</v>
      </c>
      <c r="B529" s="28" t="s">
        <v>950</v>
      </c>
      <c r="C529" s="17" t="s">
        <v>31</v>
      </c>
      <c r="D529" s="22" t="n">
        <v>300</v>
      </c>
      <c r="E529" s="18" t="n">
        <v>12.13</v>
      </c>
      <c r="F529" s="18" t="n">
        <f aca="false">(D529*E529)</f>
        <v>3639</v>
      </c>
    </row>
    <row r="530" customFormat="false" ht="75" hidden="false" customHeight="true" outlineLevel="0" collapsed="false">
      <c r="A530" s="21" t="s">
        <v>951</v>
      </c>
      <c r="B530" s="28" t="s">
        <v>952</v>
      </c>
      <c r="C530" s="17" t="s">
        <v>31</v>
      </c>
      <c r="D530" s="22" t="n">
        <v>20</v>
      </c>
      <c r="E530" s="18" t="n">
        <v>8.21</v>
      </c>
      <c r="F530" s="18" t="n">
        <f aca="false">(D530*E530)</f>
        <v>164.2</v>
      </c>
    </row>
    <row r="531" customFormat="false" ht="75" hidden="false" customHeight="true" outlineLevel="0" collapsed="false">
      <c r="A531" s="21" t="s">
        <v>953</v>
      </c>
      <c r="B531" s="28" t="s">
        <v>954</v>
      </c>
      <c r="C531" s="17" t="s">
        <v>31</v>
      </c>
      <c r="D531" s="22" t="n">
        <v>300</v>
      </c>
      <c r="E531" s="18" t="n">
        <v>6.14</v>
      </c>
      <c r="F531" s="18" t="n">
        <f aca="false">(D531*E531)</f>
        <v>1842</v>
      </c>
    </row>
    <row r="532" customFormat="false" ht="75" hidden="false" customHeight="true" outlineLevel="0" collapsed="false">
      <c r="A532" s="21" t="s">
        <v>955</v>
      </c>
      <c r="B532" s="28" t="s">
        <v>956</v>
      </c>
      <c r="C532" s="17" t="s">
        <v>31</v>
      </c>
      <c r="D532" s="22" t="n">
        <v>500</v>
      </c>
      <c r="E532" s="18" t="n">
        <v>13.94</v>
      </c>
      <c r="F532" s="18" t="n">
        <f aca="false">(D532*E532)</f>
        <v>6970</v>
      </c>
    </row>
    <row r="533" s="78" customFormat="true" ht="77.25" hidden="false" customHeight="true" outlineLevel="0" collapsed="false">
      <c r="A533" s="21" t="s">
        <v>957</v>
      </c>
      <c r="B533" s="28" t="s">
        <v>958</v>
      </c>
      <c r="C533" s="17" t="s">
        <v>31</v>
      </c>
      <c r="D533" s="22" t="n">
        <v>500</v>
      </c>
      <c r="E533" s="18" t="n">
        <v>7.31</v>
      </c>
      <c r="F533" s="18" t="n">
        <f aca="false">(D533*E533)</f>
        <v>3655</v>
      </c>
      <c r="G533" s="2"/>
      <c r="H533" s="5"/>
    </row>
    <row r="534" customFormat="false" ht="75.75" hidden="false" customHeight="true" outlineLevel="0" collapsed="false">
      <c r="A534" s="21" t="s">
        <v>959</v>
      </c>
      <c r="B534" s="28" t="s">
        <v>960</v>
      </c>
      <c r="C534" s="17" t="s">
        <v>31</v>
      </c>
      <c r="D534" s="22" t="n">
        <v>100</v>
      </c>
      <c r="E534" s="18" t="n">
        <v>20.58</v>
      </c>
      <c r="F534" s="18" t="n">
        <f aca="false">(D534*E534)</f>
        <v>2058</v>
      </c>
    </row>
    <row r="535" customFormat="false" ht="75" hidden="false" customHeight="true" outlineLevel="0" collapsed="false">
      <c r="A535" s="21" t="s">
        <v>961</v>
      </c>
      <c r="B535" s="28" t="s">
        <v>962</v>
      </c>
      <c r="C535" s="17" t="s">
        <v>31</v>
      </c>
      <c r="D535" s="22" t="n">
        <v>200</v>
      </c>
      <c r="E535" s="18" t="n">
        <v>15.32</v>
      </c>
      <c r="F535" s="18" t="n">
        <f aca="false">(D535*E535)</f>
        <v>3064</v>
      </c>
    </row>
    <row r="536" customFormat="false" ht="74.25" hidden="false" customHeight="true" outlineLevel="0" collapsed="false">
      <c r="A536" s="21" t="s">
        <v>963</v>
      </c>
      <c r="B536" s="73" t="s">
        <v>964</v>
      </c>
      <c r="C536" s="17" t="s">
        <v>31</v>
      </c>
      <c r="D536" s="22" t="n">
        <v>25</v>
      </c>
      <c r="E536" s="18" t="n">
        <v>7.8</v>
      </c>
      <c r="F536" s="18" t="n">
        <f aca="false">(D536*E536)</f>
        <v>195</v>
      </c>
    </row>
    <row r="537" customFormat="false" ht="90" hidden="true" customHeight="false" outlineLevel="0" collapsed="false">
      <c r="A537" s="21" t="s">
        <v>207</v>
      </c>
      <c r="B537" s="28" t="s">
        <v>965</v>
      </c>
      <c r="C537" s="17" t="s">
        <v>31</v>
      </c>
      <c r="D537" s="22" t="n">
        <v>30</v>
      </c>
      <c r="E537" s="18"/>
      <c r="F537" s="18"/>
    </row>
    <row r="538" customFormat="false" ht="59.25" hidden="true" customHeight="true" outlineLevel="0" collapsed="false">
      <c r="A538" s="21"/>
      <c r="B538" s="29" t="s">
        <v>966</v>
      </c>
      <c r="C538" s="29"/>
      <c r="D538" s="32"/>
      <c r="E538" s="18"/>
      <c r="F538" s="23"/>
    </row>
    <row r="539" customFormat="false" ht="59.25" hidden="true" customHeight="true" outlineLevel="0" collapsed="false">
      <c r="A539" s="21"/>
      <c r="B539" s="29"/>
      <c r="C539" s="29"/>
      <c r="D539" s="32"/>
      <c r="E539" s="18"/>
      <c r="F539" s="23"/>
    </row>
    <row r="540" customFormat="false" ht="15" hidden="true" customHeight="true" outlineLevel="0" collapsed="false">
      <c r="A540" s="31"/>
      <c r="B540" s="32"/>
      <c r="C540" s="32"/>
      <c r="D540" s="32"/>
      <c r="E540" s="33"/>
      <c r="F540" s="34"/>
    </row>
    <row r="541" customFormat="false" ht="90" hidden="true" customHeight="false" outlineLevel="0" collapsed="false">
      <c r="A541" s="21" t="s">
        <v>209</v>
      </c>
      <c r="B541" s="28" t="s">
        <v>967</v>
      </c>
      <c r="C541" s="17" t="s">
        <v>31</v>
      </c>
      <c r="D541" s="22" t="n">
        <v>30</v>
      </c>
      <c r="E541" s="18"/>
      <c r="F541" s="18"/>
    </row>
    <row r="542" customFormat="false" ht="59.25" hidden="true" customHeight="true" outlineLevel="0" collapsed="false">
      <c r="A542" s="21"/>
      <c r="B542" s="29" t="s">
        <v>966</v>
      </c>
      <c r="C542" s="29"/>
      <c r="D542" s="32"/>
      <c r="E542" s="18"/>
      <c r="F542" s="23"/>
    </row>
    <row r="543" customFormat="false" ht="59.25" hidden="true" customHeight="true" outlineLevel="0" collapsed="false">
      <c r="A543" s="21"/>
      <c r="B543" s="29"/>
      <c r="C543" s="29"/>
      <c r="D543" s="32"/>
      <c r="E543" s="18"/>
      <c r="F543" s="23"/>
    </row>
    <row r="544" customFormat="false" ht="15" hidden="true" customHeight="true" outlineLevel="0" collapsed="false">
      <c r="A544" s="31"/>
      <c r="B544" s="32"/>
      <c r="C544" s="32"/>
      <c r="D544" s="32"/>
      <c r="E544" s="33"/>
      <c r="F544" s="34"/>
    </row>
    <row r="545" s="78" customFormat="true" ht="74.25" hidden="false" customHeight="true" outlineLevel="0" collapsed="false">
      <c r="A545" s="21" t="s">
        <v>968</v>
      </c>
      <c r="B545" s="73" t="s">
        <v>969</v>
      </c>
      <c r="C545" s="17" t="s">
        <v>31</v>
      </c>
      <c r="D545" s="22" t="n">
        <v>30</v>
      </c>
      <c r="E545" s="18" t="n">
        <v>46.93</v>
      </c>
      <c r="F545" s="18" t="n">
        <f aca="false">(D545*E545)</f>
        <v>1407.9</v>
      </c>
      <c r="G545" s="2"/>
      <c r="H545" s="5"/>
    </row>
    <row r="546" s="78" customFormat="true" ht="73.5" hidden="false" customHeight="true" outlineLevel="0" collapsed="false">
      <c r="A546" s="21" t="s">
        <v>970</v>
      </c>
      <c r="B546" s="28" t="s">
        <v>971</v>
      </c>
      <c r="C546" s="17" t="s">
        <v>31</v>
      </c>
      <c r="D546" s="22" t="n">
        <v>10</v>
      </c>
      <c r="E546" s="18" t="n">
        <v>71.31</v>
      </c>
      <c r="F546" s="18" t="n">
        <f aca="false">(D546*E546)</f>
        <v>713.1</v>
      </c>
      <c r="G546" s="2"/>
      <c r="H546" s="5"/>
    </row>
    <row r="547" customFormat="false" ht="315" hidden="true" customHeight="false" outlineLevel="0" collapsed="false">
      <c r="A547" s="21" t="s">
        <v>215</v>
      </c>
      <c r="B547" s="28" t="s">
        <v>972</v>
      </c>
      <c r="C547" s="17" t="s">
        <v>31</v>
      </c>
      <c r="D547" s="22" t="n">
        <v>100</v>
      </c>
      <c r="E547" s="18"/>
      <c r="F547" s="18"/>
    </row>
    <row r="548" customFormat="false" ht="59.25" hidden="true" customHeight="true" outlineLevel="0" collapsed="false">
      <c r="A548" s="21" t="s">
        <v>83</v>
      </c>
      <c r="B548" s="29" t="s">
        <v>966</v>
      </c>
      <c r="C548" s="29"/>
      <c r="D548" s="32"/>
      <c r="E548" s="18"/>
      <c r="F548" s="23"/>
    </row>
    <row r="549" customFormat="false" ht="59.25" hidden="true" customHeight="true" outlineLevel="0" collapsed="false">
      <c r="A549" s="21" t="s">
        <v>83</v>
      </c>
      <c r="B549" s="29"/>
      <c r="C549" s="29"/>
      <c r="D549" s="32"/>
      <c r="E549" s="18"/>
      <c r="F549" s="23"/>
    </row>
    <row r="550" customFormat="false" ht="15" hidden="true" customHeight="true" outlineLevel="0" collapsed="false">
      <c r="A550" s="31"/>
      <c r="B550" s="32"/>
      <c r="C550" s="32"/>
      <c r="D550" s="32"/>
      <c r="E550" s="33"/>
      <c r="F550" s="34"/>
    </row>
    <row r="551" customFormat="false" ht="315" hidden="true" customHeight="false" outlineLevel="0" collapsed="false">
      <c r="A551" s="21" t="s">
        <v>217</v>
      </c>
      <c r="B551" s="28" t="s">
        <v>973</v>
      </c>
      <c r="C551" s="17" t="s">
        <v>31</v>
      </c>
      <c r="D551" s="22" t="n">
        <v>100</v>
      </c>
      <c r="E551" s="18"/>
      <c r="F551" s="18"/>
    </row>
    <row r="552" customFormat="false" ht="59.25" hidden="true" customHeight="true" outlineLevel="0" collapsed="false">
      <c r="A552" s="21" t="s">
        <v>83</v>
      </c>
      <c r="B552" s="29" t="s">
        <v>966</v>
      </c>
      <c r="C552" s="29"/>
      <c r="D552" s="32"/>
      <c r="E552" s="18"/>
      <c r="F552" s="23"/>
    </row>
    <row r="553" customFormat="false" ht="59.25" hidden="true" customHeight="true" outlineLevel="0" collapsed="false">
      <c r="A553" s="21" t="s">
        <v>83</v>
      </c>
      <c r="B553" s="29"/>
      <c r="C553" s="29"/>
      <c r="D553" s="32"/>
      <c r="E553" s="18"/>
      <c r="F553" s="23"/>
    </row>
    <row r="554" customFormat="false" ht="15" hidden="true" customHeight="true" outlineLevel="0" collapsed="false">
      <c r="A554" s="31"/>
      <c r="B554" s="32"/>
      <c r="C554" s="32"/>
      <c r="D554" s="32"/>
      <c r="E554" s="33"/>
      <c r="F554" s="34"/>
    </row>
    <row r="555" customFormat="false" ht="75" hidden="false" customHeight="true" outlineLevel="0" collapsed="false">
      <c r="A555" s="21" t="s">
        <v>974</v>
      </c>
      <c r="B555" s="28" t="s">
        <v>975</v>
      </c>
      <c r="C555" s="17" t="s">
        <v>31</v>
      </c>
      <c r="D555" s="22" t="n">
        <v>100</v>
      </c>
      <c r="E555" s="18" t="n">
        <v>1.46</v>
      </c>
      <c r="F555" s="18" t="n">
        <f aca="false">(D555*E555)</f>
        <v>146</v>
      </c>
    </row>
    <row r="556" customFormat="false" ht="75" hidden="false" customHeight="true" outlineLevel="0" collapsed="false">
      <c r="A556" s="21" t="s">
        <v>976</v>
      </c>
      <c r="B556" s="28" t="s">
        <v>977</v>
      </c>
      <c r="C556" s="17" t="s">
        <v>31</v>
      </c>
      <c r="D556" s="22" t="n">
        <v>100</v>
      </c>
      <c r="E556" s="18" t="n">
        <v>1.74</v>
      </c>
      <c r="F556" s="18" t="n">
        <f aca="false">(D556*E556)</f>
        <v>174</v>
      </c>
    </row>
    <row r="557" customFormat="false" ht="75" hidden="false" customHeight="true" outlineLevel="0" collapsed="false">
      <c r="A557" s="21" t="s">
        <v>978</v>
      </c>
      <c r="B557" s="28" t="s">
        <v>979</v>
      </c>
      <c r="C557" s="17" t="s">
        <v>31</v>
      </c>
      <c r="D557" s="22" t="n">
        <v>2</v>
      </c>
      <c r="E557" s="18" t="n">
        <v>28.09</v>
      </c>
      <c r="F557" s="18" t="n">
        <f aca="false">(D557*E557)</f>
        <v>56.18</v>
      </c>
    </row>
    <row r="558" customFormat="false" ht="75" hidden="false" customHeight="true" outlineLevel="0" collapsed="false">
      <c r="A558" s="21" t="s">
        <v>980</v>
      </c>
      <c r="B558" s="28" t="s">
        <v>981</v>
      </c>
      <c r="C558" s="17" t="s">
        <v>31</v>
      </c>
      <c r="D558" s="22" t="n">
        <v>10</v>
      </c>
      <c r="E558" s="18" t="n">
        <v>33.68</v>
      </c>
      <c r="F558" s="18" t="n">
        <f aca="false">(D558*E558)</f>
        <v>336.8</v>
      </c>
    </row>
    <row r="559" customFormat="false" ht="180" hidden="false" customHeight="false" outlineLevel="0" collapsed="false">
      <c r="A559" s="21" t="s">
        <v>982</v>
      </c>
      <c r="B559" s="28" t="s">
        <v>983</v>
      </c>
      <c r="C559" s="17" t="s">
        <v>31</v>
      </c>
      <c r="D559" s="22" t="n">
        <v>60</v>
      </c>
      <c r="E559" s="18" t="n">
        <v>34.17</v>
      </c>
      <c r="F559" s="18" t="n">
        <f aca="false">(D559*E559)</f>
        <v>2050.2</v>
      </c>
    </row>
    <row r="560" customFormat="false" ht="180" hidden="false" customHeight="false" outlineLevel="0" collapsed="false">
      <c r="A560" s="21" t="s">
        <v>984</v>
      </c>
      <c r="B560" s="28" t="s">
        <v>985</v>
      </c>
      <c r="C560" s="17" t="s">
        <v>31</v>
      </c>
      <c r="D560" s="22" t="n">
        <v>60</v>
      </c>
      <c r="E560" s="18" t="n">
        <v>16.66</v>
      </c>
      <c r="F560" s="18" t="n">
        <f aca="false">(D560*E560)</f>
        <v>999.6</v>
      </c>
    </row>
    <row r="561" customFormat="false" ht="111" hidden="false" customHeight="true" outlineLevel="0" collapsed="false">
      <c r="A561" s="21" t="s">
        <v>986</v>
      </c>
      <c r="B561" s="28" t="s">
        <v>987</v>
      </c>
      <c r="C561" s="17" t="s">
        <v>31</v>
      </c>
      <c r="D561" s="22" t="n">
        <v>80</v>
      </c>
      <c r="E561" s="18" t="n">
        <v>11.48</v>
      </c>
      <c r="F561" s="18" t="n">
        <f aca="false">(D561*E561)</f>
        <v>918.4</v>
      </c>
    </row>
    <row r="562" customFormat="false" ht="109.5" hidden="false" customHeight="true" outlineLevel="0" collapsed="false">
      <c r="A562" s="21" t="s">
        <v>988</v>
      </c>
      <c r="B562" s="28" t="s">
        <v>989</v>
      </c>
      <c r="C562" s="17" t="s">
        <v>31</v>
      </c>
      <c r="D562" s="22" t="n">
        <v>80</v>
      </c>
      <c r="E562" s="18" t="n">
        <v>9.55</v>
      </c>
      <c r="F562" s="18" t="n">
        <f aca="false">(D562*E562)</f>
        <v>764</v>
      </c>
    </row>
    <row r="563" customFormat="false" ht="75" hidden="false" customHeight="true" outlineLevel="0" collapsed="false">
      <c r="A563" s="21" t="s">
        <v>990</v>
      </c>
      <c r="B563" s="28" t="s">
        <v>991</v>
      </c>
      <c r="C563" s="17" t="s">
        <v>31</v>
      </c>
      <c r="D563" s="22" t="n">
        <v>200</v>
      </c>
      <c r="E563" s="18" t="n">
        <v>2.11</v>
      </c>
      <c r="F563" s="18" t="n">
        <f aca="false">(D563*E563)</f>
        <v>422</v>
      </c>
    </row>
    <row r="564" customFormat="false" ht="75" hidden="false" customHeight="true" outlineLevel="0" collapsed="false">
      <c r="A564" s="21" t="s">
        <v>992</v>
      </c>
      <c r="B564" s="28" t="s">
        <v>993</v>
      </c>
      <c r="C564" s="17" t="s">
        <v>31</v>
      </c>
      <c r="D564" s="22" t="n">
        <v>200</v>
      </c>
      <c r="E564" s="18" t="n">
        <v>4.26</v>
      </c>
      <c r="F564" s="18" t="n">
        <f aca="false">(D564*E564)</f>
        <v>852</v>
      </c>
    </row>
    <row r="565" customFormat="false" ht="74.25" hidden="false" customHeight="true" outlineLevel="0" collapsed="false">
      <c r="A565" s="21" t="s">
        <v>994</v>
      </c>
      <c r="B565" s="73" t="s">
        <v>995</v>
      </c>
      <c r="C565" s="17" t="s">
        <v>31</v>
      </c>
      <c r="D565" s="22" t="n">
        <v>50</v>
      </c>
      <c r="E565" s="18" t="n">
        <v>22</v>
      </c>
      <c r="F565" s="18" t="n">
        <f aca="false">(D565*E565)</f>
        <v>1100</v>
      </c>
    </row>
    <row r="566" customFormat="false" ht="75" hidden="false" customHeight="true" outlineLevel="0" collapsed="false">
      <c r="A566" s="21" t="s">
        <v>996</v>
      </c>
      <c r="B566" s="28" t="s">
        <v>997</v>
      </c>
      <c r="C566" s="17" t="s">
        <v>31</v>
      </c>
      <c r="D566" s="22" t="n">
        <v>100</v>
      </c>
      <c r="E566" s="18" t="n">
        <v>11.07</v>
      </c>
      <c r="F566" s="18" t="n">
        <f aca="false">(D566*E566)</f>
        <v>1107</v>
      </c>
    </row>
    <row r="567" customFormat="false" ht="111.75" hidden="false" customHeight="true" outlineLevel="0" collapsed="false">
      <c r="A567" s="21" t="s">
        <v>998</v>
      </c>
      <c r="B567" s="28" t="s">
        <v>999</v>
      </c>
      <c r="C567" s="17" t="s">
        <v>31</v>
      </c>
      <c r="D567" s="22" t="n">
        <v>20</v>
      </c>
      <c r="E567" s="18" t="n">
        <v>79.9</v>
      </c>
      <c r="F567" s="18" t="n">
        <f aca="false">(D567*E567)</f>
        <v>1598</v>
      </c>
    </row>
    <row r="568" customFormat="false" ht="106.5" hidden="false" customHeight="true" outlineLevel="0" collapsed="false">
      <c r="A568" s="21" t="s">
        <v>1000</v>
      </c>
      <c r="B568" s="28" t="s">
        <v>1001</v>
      </c>
      <c r="C568" s="17" t="s">
        <v>31</v>
      </c>
      <c r="D568" s="22" t="n">
        <v>20</v>
      </c>
      <c r="E568" s="18" t="n">
        <v>75.73</v>
      </c>
      <c r="F568" s="18" t="n">
        <f aca="false">(D568*E568)</f>
        <v>1514.6</v>
      </c>
    </row>
    <row r="569" customFormat="false" ht="77.25" hidden="false" customHeight="true" outlineLevel="0" collapsed="false">
      <c r="A569" s="21" t="s">
        <v>1002</v>
      </c>
      <c r="B569" s="28" t="s">
        <v>1003</v>
      </c>
      <c r="C569" s="17" t="s">
        <v>31</v>
      </c>
      <c r="D569" s="22" t="n">
        <v>50</v>
      </c>
      <c r="E569" s="18" t="n">
        <v>3.69</v>
      </c>
      <c r="F569" s="18" t="n">
        <f aca="false">(D569*E569)</f>
        <v>184.5</v>
      </c>
    </row>
    <row r="570" customFormat="false" ht="75" hidden="false" customHeight="true" outlineLevel="0" collapsed="false">
      <c r="A570" s="21" t="s">
        <v>1004</v>
      </c>
      <c r="B570" s="28" t="s">
        <v>1005</v>
      </c>
      <c r="C570" s="17" t="s">
        <v>31</v>
      </c>
      <c r="D570" s="22" t="n">
        <v>40</v>
      </c>
      <c r="E570" s="18" t="n">
        <v>126.14</v>
      </c>
      <c r="F570" s="18" t="n">
        <f aca="false">(D570*E570)</f>
        <v>5045.6</v>
      </c>
    </row>
    <row r="571" s="78" customFormat="true" ht="75" hidden="false" customHeight="true" outlineLevel="0" collapsed="false">
      <c r="A571" s="21" t="s">
        <v>1006</v>
      </c>
      <c r="B571" s="28" t="s">
        <v>1007</v>
      </c>
      <c r="C571" s="17" t="s">
        <v>31</v>
      </c>
      <c r="D571" s="22" t="n">
        <v>200</v>
      </c>
      <c r="E571" s="18" t="n">
        <v>23.48</v>
      </c>
      <c r="F571" s="18" t="n">
        <f aca="false">(D571*E571)</f>
        <v>4696</v>
      </c>
      <c r="G571" s="2"/>
      <c r="H571" s="5"/>
    </row>
    <row r="572" s="78" customFormat="true" ht="75" hidden="false" customHeight="true" outlineLevel="0" collapsed="false">
      <c r="A572" s="21" t="s">
        <v>1008</v>
      </c>
      <c r="B572" s="28" t="s">
        <v>1009</v>
      </c>
      <c r="C572" s="17" t="s">
        <v>31</v>
      </c>
      <c r="D572" s="22" t="n">
        <v>200</v>
      </c>
      <c r="E572" s="18" t="n">
        <v>29.33</v>
      </c>
      <c r="F572" s="18" t="n">
        <f aca="false">(D572*E572)</f>
        <v>5866</v>
      </c>
      <c r="G572" s="2"/>
      <c r="H572" s="5"/>
    </row>
    <row r="573" s="78" customFormat="true" ht="75" hidden="false" customHeight="true" outlineLevel="0" collapsed="false">
      <c r="A573" s="21" t="s">
        <v>1010</v>
      </c>
      <c r="B573" s="28" t="s">
        <v>1011</v>
      </c>
      <c r="C573" s="17" t="s">
        <v>31</v>
      </c>
      <c r="D573" s="22" t="n">
        <v>300</v>
      </c>
      <c r="E573" s="18" t="n">
        <v>26.76</v>
      </c>
      <c r="F573" s="18" t="n">
        <f aca="false">(D573*E573)</f>
        <v>8028</v>
      </c>
      <c r="G573" s="2"/>
      <c r="H573" s="5"/>
    </row>
    <row r="574" customFormat="false" ht="75" hidden="false" customHeight="true" outlineLevel="0" collapsed="false">
      <c r="A574" s="21" t="s">
        <v>1012</v>
      </c>
      <c r="B574" s="28" t="s">
        <v>1013</v>
      </c>
      <c r="C574" s="17" t="s">
        <v>31</v>
      </c>
      <c r="D574" s="22" t="n">
        <v>6</v>
      </c>
      <c r="E574" s="18" t="n">
        <v>131.07</v>
      </c>
      <c r="F574" s="18" t="n">
        <f aca="false">(D574*E574)</f>
        <v>786.42</v>
      </c>
    </row>
    <row r="575" customFormat="false" ht="409.6" hidden="false" customHeight="true" outlineLevel="0" collapsed="false">
      <c r="A575" s="61" t="s">
        <v>1014</v>
      </c>
      <c r="B575" s="77" t="s">
        <v>1015</v>
      </c>
      <c r="C575" s="64" t="s">
        <v>31</v>
      </c>
      <c r="D575" s="65" t="n">
        <v>100</v>
      </c>
      <c r="E575" s="76" t="n">
        <v>21.8</v>
      </c>
      <c r="F575" s="18" t="n">
        <f aca="false">(D575*E575)</f>
        <v>2180</v>
      </c>
    </row>
    <row r="576" customFormat="false" ht="380.25" hidden="false" customHeight="false" outlineLevel="0" collapsed="false">
      <c r="A576" s="61" t="s">
        <v>1016</v>
      </c>
      <c r="B576" s="80" t="s">
        <v>1017</v>
      </c>
      <c r="C576" s="64" t="s">
        <v>31</v>
      </c>
      <c r="D576" s="65" t="n">
        <v>200</v>
      </c>
      <c r="E576" s="76" t="n">
        <v>39.25</v>
      </c>
      <c r="F576" s="18" t="n">
        <f aca="false">(D576*E576)</f>
        <v>7850</v>
      </c>
    </row>
    <row r="577" customFormat="false" ht="75" hidden="false" customHeight="true" outlineLevel="0" collapsed="false">
      <c r="A577" s="61" t="s">
        <v>1018</v>
      </c>
      <c r="B577" s="77" t="s">
        <v>1019</v>
      </c>
      <c r="C577" s="64" t="s">
        <v>31</v>
      </c>
      <c r="D577" s="65" t="n">
        <v>10</v>
      </c>
      <c r="E577" s="76" t="n">
        <v>144.63</v>
      </c>
      <c r="F577" s="18" t="n">
        <f aca="false">(D577*E577)</f>
        <v>1446.3</v>
      </c>
    </row>
    <row r="578" customFormat="false" ht="87.75" hidden="false" customHeight="true" outlineLevel="0" collapsed="false">
      <c r="A578" s="61" t="s">
        <v>1020</v>
      </c>
      <c r="B578" s="77" t="s">
        <v>1021</v>
      </c>
      <c r="C578" s="64" t="s">
        <v>31</v>
      </c>
      <c r="D578" s="65" t="n">
        <v>30</v>
      </c>
      <c r="E578" s="76" t="n">
        <v>0.46</v>
      </c>
      <c r="F578" s="18" t="n">
        <f aca="false">(D578*E578)</f>
        <v>13.8</v>
      </c>
    </row>
    <row r="579" customFormat="false" ht="97.5" hidden="false" customHeight="true" outlineLevel="0" collapsed="false">
      <c r="A579" s="61" t="s">
        <v>1022</v>
      </c>
      <c r="B579" s="77" t="s">
        <v>1023</v>
      </c>
      <c r="C579" s="64" t="s">
        <v>31</v>
      </c>
      <c r="D579" s="65" t="n">
        <v>30</v>
      </c>
      <c r="E579" s="76" t="n">
        <v>2.39</v>
      </c>
      <c r="F579" s="18" t="n">
        <f aca="false">(D579*E579)</f>
        <v>71.7</v>
      </c>
    </row>
    <row r="580" customFormat="false" ht="90" hidden="false" customHeight="false" outlineLevel="0" collapsed="false">
      <c r="A580" s="61" t="s">
        <v>1024</v>
      </c>
      <c r="B580" s="77" t="s">
        <v>1025</v>
      </c>
      <c r="C580" s="64" t="s">
        <v>31</v>
      </c>
      <c r="D580" s="65" t="n">
        <v>20</v>
      </c>
      <c r="E580" s="76" t="n">
        <v>13.85</v>
      </c>
      <c r="F580" s="18" t="n">
        <f aca="false">(D580*E580)</f>
        <v>277</v>
      </c>
    </row>
    <row r="581" customFormat="false" ht="90" hidden="false" customHeight="true" outlineLevel="0" collapsed="false">
      <c r="A581" s="61" t="s">
        <v>1026</v>
      </c>
      <c r="B581" s="77" t="s">
        <v>1027</v>
      </c>
      <c r="C581" s="64" t="s">
        <v>31</v>
      </c>
      <c r="D581" s="65" t="n">
        <v>300</v>
      </c>
      <c r="E581" s="76" t="n">
        <v>8</v>
      </c>
      <c r="F581" s="18" t="n">
        <f aca="false">(D581*E581)</f>
        <v>2400</v>
      </c>
    </row>
    <row r="582" customFormat="false" ht="90" hidden="false" customHeight="false" outlineLevel="0" collapsed="false">
      <c r="A582" s="61" t="s">
        <v>1028</v>
      </c>
      <c r="B582" s="77" t="s">
        <v>1029</v>
      </c>
      <c r="C582" s="64" t="s">
        <v>1030</v>
      </c>
      <c r="D582" s="65" t="n">
        <v>200</v>
      </c>
      <c r="E582" s="76" t="n">
        <v>15.93</v>
      </c>
      <c r="F582" s="18" t="n">
        <f aca="false">(D582*E582)</f>
        <v>3186</v>
      </c>
    </row>
    <row r="583" customFormat="false" ht="109.5" hidden="false" customHeight="true" outlineLevel="0" collapsed="false">
      <c r="A583" s="61" t="s">
        <v>1031</v>
      </c>
      <c r="B583" s="77" t="s">
        <v>1032</v>
      </c>
      <c r="C583" s="64" t="s">
        <v>1030</v>
      </c>
      <c r="D583" s="65" t="n">
        <v>200</v>
      </c>
      <c r="E583" s="76" t="n">
        <v>5.7</v>
      </c>
      <c r="F583" s="18" t="n">
        <f aca="false">(D583*E583)</f>
        <v>1140</v>
      </c>
    </row>
    <row r="584" customFormat="false" ht="88.5" hidden="false" customHeight="true" outlineLevel="0" collapsed="false">
      <c r="A584" s="61" t="s">
        <v>1033</v>
      </c>
      <c r="B584" s="77" t="s">
        <v>1034</v>
      </c>
      <c r="C584" s="64" t="s">
        <v>1030</v>
      </c>
      <c r="D584" s="65" t="n">
        <v>200</v>
      </c>
      <c r="E584" s="76" t="n">
        <v>4.15</v>
      </c>
      <c r="F584" s="18" t="n">
        <f aca="false">(D584*E584)</f>
        <v>830</v>
      </c>
    </row>
    <row r="585" customFormat="false" ht="97.5" hidden="false" customHeight="true" outlineLevel="0" collapsed="false">
      <c r="A585" s="61" t="s">
        <v>1035</v>
      </c>
      <c r="B585" s="77" t="s">
        <v>1036</v>
      </c>
      <c r="C585" s="64" t="s">
        <v>1030</v>
      </c>
      <c r="D585" s="65" t="n">
        <v>1000</v>
      </c>
      <c r="E585" s="76" t="n">
        <v>13.34</v>
      </c>
      <c r="F585" s="18" t="n">
        <f aca="false">(D585*E585)</f>
        <v>13340</v>
      </c>
    </row>
    <row r="586" s="2" customFormat="true" ht="12.75" hidden="false" customHeight="true" outlineLevel="0" collapsed="false">
      <c r="A586" s="81"/>
      <c r="B586" s="82"/>
      <c r="C586" s="82"/>
      <c r="D586" s="83"/>
      <c r="E586" s="84"/>
      <c r="F586" s="84"/>
      <c r="H586" s="5"/>
    </row>
    <row r="587" customFormat="false" ht="82.5" hidden="false" customHeight="true" outlineLevel="0" collapsed="false">
      <c r="A587" s="85" t="s">
        <v>1037</v>
      </c>
      <c r="B587" s="85"/>
      <c r="C587" s="85"/>
      <c r="D587" s="85"/>
      <c r="E587" s="85"/>
      <c r="F587" s="86" t="n">
        <f aca="false">SUM(F15:F585)</f>
        <v>1184333.22</v>
      </c>
    </row>
    <row r="588" s="88" customFormat="true" ht="51.75" hidden="false" customHeight="true" outlineLevel="0" collapsed="false">
      <c r="A588" s="87" t="s">
        <v>1038</v>
      </c>
      <c r="B588" s="87"/>
      <c r="C588" s="87"/>
      <c r="D588" s="87"/>
      <c r="E588" s="87"/>
      <c r="F588" s="87"/>
      <c r="H588" s="89"/>
    </row>
    <row r="589" customFormat="false" ht="30" hidden="false" customHeight="true" outlineLevel="0" collapsed="false">
      <c r="A589" s="90"/>
      <c r="B589" s="6"/>
      <c r="C589" s="91"/>
      <c r="E589" s="6"/>
      <c r="F589" s="6"/>
      <c r="G589" s="6"/>
    </row>
  </sheetData>
  <mergeCells count="30">
    <mergeCell ref="A6:F8"/>
    <mergeCell ref="A11:F11"/>
    <mergeCell ref="A12:F12"/>
    <mergeCell ref="A14:F14"/>
    <mergeCell ref="A44:F44"/>
    <mergeCell ref="F56:F58"/>
    <mergeCell ref="F164:F166"/>
    <mergeCell ref="F187:F189"/>
    <mergeCell ref="F196:F198"/>
    <mergeCell ref="B229:B231"/>
    <mergeCell ref="F229:F231"/>
    <mergeCell ref="B234:B236"/>
    <mergeCell ref="F234:F236"/>
    <mergeCell ref="A325:F325"/>
    <mergeCell ref="A361:F361"/>
    <mergeCell ref="A447:F447"/>
    <mergeCell ref="B480:B481"/>
    <mergeCell ref="F480:F481"/>
    <mergeCell ref="B526:B527"/>
    <mergeCell ref="F526:F527"/>
    <mergeCell ref="B538:B539"/>
    <mergeCell ref="F538:F539"/>
    <mergeCell ref="B542:B543"/>
    <mergeCell ref="F542:F543"/>
    <mergeCell ref="B548:B549"/>
    <mergeCell ref="F548:F549"/>
    <mergeCell ref="B552:B553"/>
    <mergeCell ref="F552:F553"/>
    <mergeCell ref="A587:E587"/>
    <mergeCell ref="A588:F588"/>
  </mergeCells>
  <printOptions headings="false" gridLines="false" gridLinesSet="true" horizontalCentered="false" verticalCentered="false"/>
  <pageMargins left="0.511805555555556" right="0.629861111111111" top="0.7875" bottom="0.78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IV7"/>
    </sheetView>
  </sheetViews>
  <sheetFormatPr defaultColWidth="9.0546875" defaultRowHeight="12.75" zeroHeight="false" outlineLevelRow="0" outlineLevelCol="0"/>
  <sheetData>
    <row r="2" customFormat="false" ht="44.25" hidden="false" customHeight="false" outlineLevel="0" collapsed="false">
      <c r="A2" s="92"/>
      <c r="B2" s="93"/>
      <c r="C2" s="93"/>
      <c r="D2" s="94"/>
      <c r="E2" s="95"/>
      <c r="F2" s="96"/>
      <c r="G2" s="96"/>
      <c r="H2" s="96"/>
      <c r="I2" s="97"/>
      <c r="J2" s="92"/>
      <c r="K2" s="92"/>
    </row>
    <row r="3" customFormat="false" ht="29.25" hidden="false" customHeight="true" outlineLevel="0" collapsed="false">
      <c r="A3" s="98" t="s">
        <v>4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41.25" hidden="false" customHeight="true" outlineLevel="0" collapsed="false">
      <c r="A4" s="99" t="s">
        <v>5</v>
      </c>
      <c r="B4" s="99"/>
      <c r="C4" s="100"/>
      <c r="D4" s="94"/>
      <c r="E4" s="101"/>
      <c r="F4" s="101"/>
      <c r="G4" s="101"/>
      <c r="H4" s="101"/>
      <c r="I4" s="102"/>
      <c r="J4" s="103"/>
      <c r="K4" s="103"/>
    </row>
    <row r="5" customFormat="false" ht="42.75" hidden="false" customHeight="true" outlineLevel="0" collapsed="false">
      <c r="A5" s="99" t="s">
        <v>1039</v>
      </c>
      <c r="B5" s="99"/>
      <c r="C5" s="100"/>
      <c r="D5" s="94"/>
      <c r="E5" s="101"/>
      <c r="F5" s="101"/>
      <c r="G5" s="101"/>
      <c r="H5" s="101"/>
      <c r="I5" s="102"/>
      <c r="J5" s="103"/>
      <c r="K5" s="103"/>
    </row>
    <row r="6" customFormat="false" ht="90" hidden="false" customHeight="true" outlineLevel="0" collapsed="false">
      <c r="A6" s="104" t="s">
        <v>104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69" hidden="false" customHeight="true" outlineLevel="0" collapsed="false">
      <c r="A7" s="105" t="s">
        <v>104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</sheetData>
  <mergeCells count="3">
    <mergeCell ref="A3:K3"/>
    <mergeCell ref="A6:K6"/>
    <mergeCell ref="A7:K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>Usuário</cp:lastModifiedBy>
  <cp:lastPrinted>2022-10-05T14:47:00Z</cp:lastPrinted>
  <dcterms:modified xsi:type="dcterms:W3CDTF">2022-10-05T14:47:17Z</dcterms:modified>
  <cp:revision>0</cp:revision>
  <dc:subject/>
  <dc:title/>
</cp:coreProperties>
</file>